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217</t>
  </si>
  <si>
    <t xml:space="preserve">Data Abertura: 16/12/2016 Hrs: 16:00</t>
  </si>
  <si>
    <t xml:space="preserve">Local Entrega: GUARDA MUNICIPAL, </t>
  </si>
  <si>
    <t xml:space="preserve">Observação: AQUISIÇÃO DE UNIFORMES, CAPAS E COLETE BALISTICO PARA A GUARDA MUNICIPAL DE ITAPETININGA - SECRETARIA MUNICIPAL DE TRÂNSITO E CIDADANIA - SISTEMA DE REGISTRO DE PRE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MISETA - CAMISETA GCM: Modelo: Camiseta azul-marinhoTecido:malha PV Cor:Pantone 0139 - Azul marinho Noite Composição: 67% poliester e 33% de viscose Bordados e silkados: Ambos devem ser realizados diretamente no tecido da camiseta.Tamanhos: Camisa confeccionada para ambos os sexos masculina e feminina, tamanhos P,M, G,GG,EG.*Tecido pré-encolhido;*Camiseta gola careca,azul marinho;*Gola careca com ribana na cor do tecido composição (67% Poliéster e 33% Viscose) comgramatura mínima de 190 g/m² na cor do tecido;*A esquerda da parte frontal (de quem veste) à altura do peito será bordado o distintivo símbolo da Guarda Municipal de Itapetininga, aproximadamente a 8,0cm da borda inferior da gola, medindo de um raio ao outro 8 (oito)cm largura x 8(oito)cm altura;*Nas costas a inscrição caixa alta amarelo ouro GCM 3x10 *Costurada em máquina 4(quatro) fios,reforçada,costura reforçada de ombro a ombro,acabamento da barra e mangas 100% arrematada</t>
  </si>
  <si>
    <t xml:space="preserve">UN</t>
  </si>
  <si>
    <t xml:space="preserve">Aberta</t>
  </si>
  <si>
    <t xml:space="preserve">CAMISETA - CAMISETA CMT GCM:Camiseta azul-marinho Tecido:malha PVcor:Pantone 0139-Azul marinho Noite Composição: 67% poliester e 33% de viscose Bordados e silkados: Ambos ser realizados diretamente no tecido da camiseta.Tamanhos: camisa confeccionada para ambos os sexos masculino e feminina,tamanhos P,M,G,GG,EG *Tecido pré-encolhido;*camiseta gola careca, azul marinho; *Gola careca com ribana na cor do tecido composição (67% Poliéster e 33% Viscose) com gramatura minima de 190 g/m² na cor do tecido;*A esquerda da parte frontal(de quem veste) à altura do peito será bordado o simbolo da GCM de Itapetininga,aproximadamente 8cm da borda inferior da gola, medindo de um raio ao outro 8cm largura x 8cm altura; *Nas costas a inscrição caixa alta amarelo ouro GCM 3x10; *A camiseta de COMANDANTE será acrescentada na manga direita insígnia composta por: 5 divisas retangular; cor amarelo ouro. *Costurada em máquina 4 fios,costura reforçada de ombro a ombro, acabamento da barra e mangas 100% arrematada</t>
  </si>
  <si>
    <t xml:space="preserve">CAMISETA - CAMISETA SUBCMT GCM: Camiseta azul-marinho Tecido:malha PVcor:Pantone 0139-Azul marinho Noite Composição: 67% poliester e 33% de viscose Bordados e silkados: Ambos ser realizados diretamente no tecido da camiseta.Tamanhos: camisa confeccionada para ambos os sexos masculino e feminina,tamanhos P,M,G,GG,EG *Tecido pré-encolhido;*camiseta gola careca, azul marinho; *Gola careca com ribana na cor do tecido composição (67% Poliéster e 33% Viscose) com gramatura minima de 190 g/m² na cor do tecido;*A esquerda da parte frontal(de quem veste) à altura do peito será bordado o simbolo da GCM de Itapetininga,aproximadamente 8cm da borda inferior da gola, medindo de um raio ao outro 8cm largura x 8cm altura; *Nas costas a inscrição caixa alta amarelo ouro GCM 3x10; *A camiseta de SUBCOMANDANTE será acrescentada na manga direita insígnia composta por: 4 divisas retangular;cor amarelo ouro. *Costurada em máquina 4 fios,costura reforçada de ombro a ombro, acabamento da barra e mangas 100% arrematada</t>
  </si>
  <si>
    <t xml:space="preserve">CAMISETA - CAMISETA INSP. GCM: Camiseta azul-marinho Tecido:malha PVcor:Pantone 0139-Azul marinho Noite Composição: 67% poliester e 33% de viscose Bordados e silkados: Ambos ser realizados diretamente no tecido da camiseta.Tamanhos: camisa confeccionada para ambos os sexos masculino e feminino,tamanhos P,M,G,GG,EG *Tecido pré-encolhido;*camiseta gola careca, azul marinho; *Gola careca com ribana na cor do tecido composição (67% Poliéster e 33% Viscose) com gramatura minima de 190 g/m² na cor do tecido;*A esquerda da parte frontal(de quem veste) à altura do peito será bordado o simbolo da GCM de Itapetininga, aproximadamente 8cm da borda inferior da gola, medindo de um raio ao outro 8cm largura x 8cm altura; *Nas costas a inscrição caixa alta amarelo ouro GCM 3x10; *A camiseta de INSPETOR será acrescentada na manga direita insígnia composta por: 2 divisas retangular; cor amarelo ouro. *Costurada em máquina 4 fios, costura reforçada de ombro a ombro, acabamento da barra e mangas 100% arrematada</t>
  </si>
  <si>
    <t xml:space="preserve">JAQUETA - Modelo: jaquetas azul-marinhoTecido: tecido tipo UNILESTERCor: Pantone 2046 - Azul marinho NoiteComposição:com 67% poliéster e 33% algodão, gramatura +- 230,0 g/m²,armação sarja 2x1.Tamanhos:As medidas correspondentes as numerações,obedecerão aos padrões de numeração,correspondente ao gênero,variando do 36 ao 50. (PP,P,M,G,GG,EG).*Colarinho com pé de gola entretelado,duplo pesponto,gola tipo esporte com uma costura nalargura de 5cm e com altura = 8cm (medida para todos os tamanhos);* Mangas: compridas, terminando em sanfonado de primeira qualidade nos punhos, com 5cm delargura;* Manga Lado Esquerdo: bordado a Bandeira do Estado de São Paulo distância de 4cm abaixo dacostura da parte superior da manga, centralizada com as platinas;* Manga Lado Direito: bordado da Bandeira do Município, a uma distância de 4cm abaixo dacostura da parte superior da manga, centralizada com as platinas.* Platinas: serão do mesmo tecido do lado externo da jaqueta, com entretela, embutidas na costurada manga, </t>
  </si>
  <si>
    <t xml:space="preserve">CALÇA - CALÇA PADRÃO GUARDA MUNICIPAL -  Modelo: Calça azul-marinhoTecido: tecido tipo UNILESTERCor: Pantone 2046 - Azul marinho NoiteComposição: com 67% poliéster e 33% algodão, gramatura +- 230,0 g/m², armação sarja 2x1.Tamanhos: As medidas correspondentes as numerações, obedecerão aos padrões de numeração,correspondente ao gênero, variando do 36 ao 50.* Calça com cós duplo postiço de 4,5 cm de altura, com fechamento através de 01 (um) botão nacor do tecido e caseado reto;* Braguilha forrada e fechada por zíper na cor do tecido; 8 (oito) passantes com 1,5 cm de largura x5,5 cm de altura;* 02 bolsos frontais embutidos forrados tipo faca,* Bolsos traseiros com 02 (duas) pences (uma de cada lado) e 2 (dois) bolsos chapados medindo14,0 cm de largura x 16,0 cm altura (soma do bolso mais a fixação da portinhola), com portinholasmedindo 14,0 cm de largura x 6,0 cm de altura com cantos chanfrados, fechados por portão na cordo tecido;OBS.: As medidas do zíper, dos passantes e dos bolsos devem ser utilizadas para todos ostamanhos, os modelos e medidas dos bolsos devem ser utilizados para todos os tamanhos, ascosturas das partes: lateral, entrepernas, traseira e dianteira, deverão ser duplas.</t>
  </si>
  <si>
    <t xml:space="preserve">BONÉS - BONES GCM Modelo:Boné azul-marinhoTecido:tecido tipo UNILESTERCor:Pantone 2046-Azul marinho NoiteComposição:com 67% poliéster e 33% algodão,gramatura +- 230,0 g/m²,armação sarja 2x1.Tamanhos:confeccionada para ambos os sexos masculina e feminina,com regulagem.* Forrado internamente com tecido Bember ;*Com Bordados frente,o brasão da Guarda Civil Municipal,com dimensões de 6 cm de largura xpor 6 cm de altura,incluindo o escudo;* Lateral direita com a bandeira do Município de Itapetininga bordada,com as dimensões de 5 cmde comprimento por 3 cm de altura;lateral esquerda com a bandeira do estado do Municípiobordada, 5 cm de comprimento x por 3 cm de altura;* Nas laterais esquerdas e direita bordado com os dizer "GUARDA CIVIL MUNICIPAL" 1 cm altura x10 cm comprimento,com regulador traseiro em velcro.* Os bordados devem ser realizados diretamente no tecido do boné;* Acabamento:As costuras não poderão apresentar descontinuidades e/ou desvios externos; ascosturas devem ser planas;O produto não poderá apresentar desfiamento na superfície do tecido,nem esgarçamento de costuras;</t>
  </si>
  <si>
    <t xml:space="preserve">BONÉS - BONES CMT GCM Modelo:Boné azul-marinhoTecido:tecido tipo UNILESTERCor:Pantone 2046-Azul marinho NoiteComposição:com 67% poliéster e 33% algodão,gramatura +- 230,0 g/m²,armação sarja 2x1.Tamanhos:confeccionada para ambos os sexos masculina e feminina,com regulagem.* Forrado internamente com tecido Bember ;*Com Bordados frente,o brasão da Guarda Civil Municipal,com dimensões de 6 cm de largura xpor 6 cm de altura,incluindo o escudo;* Lateral direita com a bandeira do Município de Itapetininga bordada,com as dimensões de 5 cmde comprimento por 3 cm de altura;lateral esquerda com a bandeira do estado do Municípiobordada, 5 cm de comprimento x por 3 cm de altura;* Nas laterais esquerdas e direita bordado com os dizer "GUARDA CIVIL MUNICIPAL" 1 cm altura x10 cm comprimento,com regulador traseiro em velcro.* Os bordados devem ser realizados diretamente no tecido do boné;* Acabamento:As costuras não poderão apresentar descontinuidades e/ou desvios externos; ascosturas devem ser planas;O produto não poderá apresentar desfiamento na superfície do tecido,nem esgarçamento de costuras; * Pala do Comandante da Guarda Civil Municipal de Itapetininga terá naextremidade da pala (viseira),em toda sua extensão,um filete na cor amarela,não mais do que4(quatro) milímetros de largura e na parte superior da pala (viseira) dois ramos amarelos de cincofolhas e frutos de louro partindo das extremidades laterais.</t>
  </si>
  <si>
    <t xml:space="preserve">BONÉS - BONES SUB CMT GCM Modelo:Boné azul-marinhoTecido:tecido tipo UNILESTERCor:Pantone 2046-Azul marinho NoiteComposição:com 67% poliéster e 33% algodão,gramatura +- 230,0 g/m²,armação sarja 2x1.Tamanhos:confeccionada para ambos os sexos masculina e feminina,com regulagem.* Forrado internamente com tecido Bember ;*Com Bordados frente,o brasão da Guarda Civil Municipal,com dimensões de 6 cm de largura xpor 6 cm de altura,incluindo o escudo;* Lateral direita com a bandeira do Município de Itapetininga bordada,com as dimensões de 5 cmde comprimento por 3 cm de altura;lateral esquerda com a bandeira do estado do Municípiobordada, 5 cm de comprimento x por 3 cm de altura;* Nas laterais esquerdas e direita bordado com os dizer "GUARDA CIVIL MUNICIPAL" 1 cm altura x10 cm comprimento,com regulador traseiro em velcro.* Os bordados devem ser realizados diretamente no tecido do boné;* Acabamento:As costuras não poderão apresentar descontinuidades e/ou desvios externos; ascosturas devem ser planas;O produto não poderá apresentar desfiamento na superfície do tecido,nem esgarçamento de costuras; * Pala do Subcomandante da Guarda Civil Municipal de Itapetininga terá naextremidade da pala (viseira),em toda sua extensão,um filete na cor amarela,não mais do que4(quatro) milímetros de largura e na parte superior da pala (viseira) dois ramos amarelos de cincofolhas e frutos de louro partindo das extremidades laterais.</t>
  </si>
  <si>
    <t xml:space="preserve">BONÉS - BONES INSPETOR GCM Modelo:Boné azul-marinhoTecido:tecido tipo UNILESTERCor:Pantone 2046-Azul marinho NoiteComposição:com 67% poliéster e 33% algodão,gramatura +- 230,0 g/m²,armação sarja 2x1.Tamanhos:confeccionada para ambos os sexos masculina e feminina,com regulagem.* Forrado internamente com tecido Bember ;*Com Bordados frente,o brasão da Guarda Civil Municipal,com dimensões de 6 cm de largura xpor 6 cm de altura,incluindo o escudo;* Lateral direita com a bandeira do Município de Itapetininga bordada,com as dimensões de 5 cmde comprimento por 3 cm de altura;lateral esquerda com a bandeira do estado do Municípiobordada, 5 cm de comprimento x por 3 cm de altura;* Nas laterais esquerdas e direita bordado com os dizer "GUARDA CIVIL MUNICIPAL" 1 cm altura x10 cm comprimento,com regulador traseiro em velcro.* Os bordados devem ser realizados diretamente no tecido do boné;* Acabamento:As costuras não poderão apresentar descontinuidades e/ou desvios externos; ascosturas devem ser planas;O produto não poderá apresentar desfiamento na superfície do tecido,nem esgarçamento de costuras; * Pala do Comandante da Guarda Civil Municipal de Itapetininga terá naextremidade da pala (viseira),em toda sua extensão,um filete na cor amarela,não mais do que4(quatro) milímetros de largura e na parte superior da pala (viseira) dois ramos amarelos de cincofolhas e frutos de louro partindo das extremidades laterais. * Pala do Inspetor Chefe da Guarda Civil Municipal de Itapetininga terá na extremidade da pala (viseira), em toda sua extensão, um filete na cor amarela, não mais do que 4 (quatro) milímetros de largura;</t>
  </si>
  <si>
    <t xml:space="preserve">CAMISA - CAMISA PADRÃO GUARDA MUNICIPAL - Modelo: Camisa azul-marinhoTecido: tecido tipo UNILESTERCor: Pantone 2046 - Azul marinho NoiteComposição: com 67% poliéster e 33% algodão, gramatura +- 230,0 g/m², armação sarja 2x1.Tamanhos: Camisa confeccionada para ambos os sexos masculina e feminina, tamanhos P, M, G,GG, EG.* Com platina nos ombros, dois bolsos na frente, com prega e lapela, com abertura para caneta nobolso esquerdo, ambos fechados com botão azul marinho, manga curta, com pesponto de barradupla.* Bordado na lateral esquerda acima do bolso o Brasão da Guarda municipal de Itapetininga nalateral direita tarjeta com o cargo/codinome e tipo sanguíneo fixado através de velcro.* Bordado na manga esquerda a bandeira do Estado de São Paulo. Bordado na manga direita abandeira de Itapetininga. Sem estampas e sem bordados na cost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1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13.75" hidden="false" customHeight="false" outlineLevel="0" collapsed="false">
      <c r="A17" s="0" t="n">
        <v>13</v>
      </c>
      <c r="B17" s="0" t="n">
        <v>217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9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5" hidden="false" customHeight="false" outlineLevel="0" collapsed="false">
      <c r="A18" s="0" t="n">
        <v>13</v>
      </c>
      <c r="B18" s="0" t="n">
        <v>217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2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5" hidden="false" customHeight="false" outlineLevel="0" collapsed="false">
      <c r="A19" s="0" t="n">
        <v>13</v>
      </c>
      <c r="B19" s="0" t="n">
        <v>217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2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5" hidden="false" customHeight="false" outlineLevel="0" collapsed="false">
      <c r="A20" s="0" t="n">
        <v>13</v>
      </c>
      <c r="B20" s="0" t="n">
        <v>217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6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36.25" hidden="false" customHeight="false" outlineLevel="0" collapsed="false">
      <c r="A21" s="0" t="n">
        <v>13</v>
      </c>
      <c r="B21" s="0" t="n">
        <v>217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3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58.75" hidden="false" customHeight="false" outlineLevel="0" collapsed="false">
      <c r="A22" s="0" t="n">
        <v>13</v>
      </c>
      <c r="B22" s="0" t="n">
        <v>217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97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58.75" hidden="false" customHeight="false" outlineLevel="0" collapsed="false">
      <c r="A23" s="0" t="n">
        <v>13</v>
      </c>
      <c r="B23" s="0" t="n">
        <v>217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82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26.25" hidden="false" customHeight="false" outlineLevel="0" collapsed="false">
      <c r="A24" s="0" t="n">
        <v>13</v>
      </c>
      <c r="B24" s="0" t="n">
        <v>217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2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26.25" hidden="false" customHeight="false" outlineLevel="0" collapsed="false">
      <c r="A25" s="0" t="n">
        <v>13</v>
      </c>
      <c r="B25" s="0" t="n">
        <v>217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2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71.25" hidden="false" customHeight="false" outlineLevel="0" collapsed="false">
      <c r="A26" s="0" t="n">
        <v>13</v>
      </c>
      <c r="B26" s="0" t="n">
        <v>217</v>
      </c>
      <c r="C26" s="0" t="n">
        <v>2016</v>
      </c>
      <c r="D26" s="0" t="n">
        <v>10</v>
      </c>
      <c r="G26" s="23" t="n">
        <v>10</v>
      </c>
      <c r="H26" s="24" t="s">
        <v>34</v>
      </c>
      <c r="I26" s="25" t="n">
        <v>6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91.25" hidden="false" customHeight="false" outlineLevel="0" collapsed="false">
      <c r="A27" s="0" t="n">
        <v>13</v>
      </c>
      <c r="B27" s="0" t="n">
        <v>217</v>
      </c>
      <c r="C27" s="0" t="n">
        <v>2016</v>
      </c>
      <c r="D27" s="0" t="n">
        <v>11</v>
      </c>
      <c r="G27" s="23" t="n">
        <v>11</v>
      </c>
      <c r="H27" s="24" t="s">
        <v>35</v>
      </c>
      <c r="I27" s="25" t="n">
        <v>97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6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7</v>
      </c>
    </row>
    <row r="32" customFormat="false" ht="15" hidden="false" customHeight="false" outlineLevel="0" collapsed="false">
      <c r="H32" s="31" t="s">
        <v>38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9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40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41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4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2:28:38Z</dcterms:created>
  <dc:creator>Ester de Lima Eugênio</dc:creator>
  <dc:description/>
  <dc:language>en-US</dc:language>
  <cp:lastModifiedBy>Ester de Lima Eugênio</cp:lastModifiedBy>
  <dcterms:modified xsi:type="dcterms:W3CDTF">2016-12-07T12:28:39Z</dcterms:modified>
  <cp:revision>0</cp:revision>
  <dc:subject/>
  <dc:title/>
</cp:coreProperties>
</file>