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09">
  <si>
    <t xml:space="preserve">R</t>
  </si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64</t>
  </si>
  <si>
    <t xml:space="preserve">Data Abertura: 14/09/2016 Hrs: 09:00</t>
  </si>
  <si>
    <t xml:space="preserve">Local Entrega: SETOR DE TRANSPORTE E APOIO - R:ORLANDO SCOOT,263 , </t>
  </si>
  <si>
    <t xml:space="preserve">Observação: AQUIÇÃO DE PNEUS PARA FROTA MUNICIPAL- SECRETARIA MUNICIPAL DE SAÚDE, EDUCAÇÃO E OBRAS E SERVIÇOS - SISTEMA DE REGISTRO DE PREÇOS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NEU 1.000 X 20 BORRACHUDO - Peso 3000 /2725 J-velocidade - profun. 19,7mm -Produto novo, não reformado, nãoremoldado e não recauchutado. Deveráatender as normas ABNT NBR, com selodo INMETRO. Material de primeiralinha.</t>
  </si>
  <si>
    <t xml:space="preserve">UN</t>
  </si>
  <si>
    <t xml:space="preserve">Aberta</t>
  </si>
  <si>
    <t xml:space="preserve">PNEU 1.000 X 20 LISO - Peso 3000 / 2725 Jvelocidade- profun. 12,9mm - Produtonovo, não reformado, não remoldado enão recauchutado.Deverá atender asnormas ABNT NBR, com selo do INMETRO.Material de primeira linha.</t>
  </si>
  <si>
    <t xml:space="preserve">PROTETOR ARO 20 - Produto novo, aprovado pelo INMETRO, que atenda as Normas da ABNT, apresente certificação ISO 9001 e forneça garantia mínima de 02 (dois) anos contra defeitos de fabricação.</t>
  </si>
  <si>
    <t xml:space="preserve">CAMARA DE AR 1.000 X 20 - Produto novo, aprovado pelo INMETRO, que atenda as Normas da ABNT, apresente certificação ISO 9001 e forneça garantia mínima de 02 (dois) anos contra defeitos de fabricação.</t>
  </si>
  <si>
    <t xml:space="preserve">PNEU 175/70 R-13</t>
  </si>
  <si>
    <t xml:space="preserve">PNEU 175/70 R-13 - PESO 82 T-VELOCIDADE -PROFUN. 8MM - 100% ASFALTOProduto novo, não reformado, nãoremoldado e não recauchutado.Deverá atender as normas ABNT NBR5531, NBR NM 250 E NBR NM 251, comselo do INMETRO. Material de primeiralinha.</t>
  </si>
  <si>
    <t xml:space="preserve">PNEU 225/75 R-15</t>
  </si>
  <si>
    <t xml:space="preserve">PNEU 225/75 R-15 - Produto novo, não reformado, não remoldado e não recauchutado.Deverá tender as normas ABNT NBR 5531, NBR NM 250 E NBR NM 251, com selo do INMETRO. Material de primeira linha.</t>
  </si>
  <si>
    <t xml:space="preserve">PNEU 700 X 16  BORRACHUDO - Produto novo, nãoreformado, não remoldado e nãorecauchutado.Deverá atender as normasABNT NBR 5531, NBR NM 250 E NBR NM251, com selo do INMETRO. Material deprimeira linha.</t>
  </si>
  <si>
    <t xml:space="preserve">PNEU 700 X 16 LISO - Produto novo, nãoreformado, não remoldado e nãorecauchutado.Deverá atender as normasABNT NBR 5531, NBR NM 250 E NBR NM251, com selo do INMETRO. Material deprimeira linha.</t>
  </si>
  <si>
    <t xml:space="preserve">PNEU 750X16 BORRACHUDO - Peso 1205 /1180 L velocidade - profun. 15,4mmProduto novo, não reformado, nãoremoldado e não recauchutado.Deverá atender as normas ABNT NBR, comselo do INMETRO. Material de primeiralinha.</t>
  </si>
  <si>
    <t xml:space="preserve">PNEU 750X16 LISO - Peso 1205 / 1180 Lvelocidade - profun. 11,2mmProduto novo, não reformado, nãoremoldado e não recauchutado. Deveráatender as normas ABNT NBR 5531, NBR NM 250 E NBR NM 251, com selo doINMETRO. Material de primeira linha.</t>
  </si>
  <si>
    <t xml:space="preserve">PNEU 215/75 R-17.5 BORRACHUDO</t>
  </si>
  <si>
    <t xml:space="preserve">PNEU 215/75 R-17.5 BORRACHUDO - Peso 1700 / 1600 L velocidade - profund. 14,8mm Produto novo, não reformado, nãoremoldado e não recauchutado.Deverá atender as normas ABNT NBR, comselo do INMETRO. Material de primeiralinha.</t>
  </si>
  <si>
    <t xml:space="preserve">PNEU 215/75 R-17.5 LISO</t>
  </si>
  <si>
    <t xml:space="preserve">PNEU 215/75 R-17.5 LISO - Peso 1700 /1600 L velocidade - profun. 13,5mmProduto novo, não reformado, nãoremoldado e não recauchutado.Deverá atender as normas ABNT NBR, comselo do INMETRO. Material de primeiralinha.</t>
  </si>
  <si>
    <t xml:space="preserve">PNEU 90 X 90 X 18 PARA MOTO TRASEIRO</t>
  </si>
  <si>
    <t xml:space="preserve">PNEU 90 X 90 X 18 PARA MOTO TRASEIRO - Produto novo, não reformado, nãoremoldado e não recauchutado.Deveráatender as normas ABNT NBR, com selodo INMETRO. Material de primeiralinha.</t>
  </si>
  <si>
    <t xml:space="preserve">PNEU 1400 X 24  - Produto novo, nãoreformado, não remoldado e nãorecauchutado. Deverá atender as normasABNT NBR, com selo do INMETRO.Material de primeira linha.</t>
  </si>
  <si>
    <t xml:space="preserve">PNEU 205/70 R-15</t>
  </si>
  <si>
    <t xml:space="preserve">PNEU 205/75 R-16</t>
  </si>
  <si>
    <t xml:space="preserve">PNEU 205/75 R-16 - C</t>
  </si>
  <si>
    <t xml:space="preserve">PNEU 205/75 R-16 - PNEU PESO 113 / 111 Q-VELOCIDADE- PROFUN. 9,6MM - 80% ASFALTO E 20% TERRA - Produto novo, não reformado, não remoldado e não recauchutado. Deverá atender as normas ABNT NBR 5531, NBR NM 250 E NBR NM251, com selo do INMETRO. Material de primeira linha.</t>
  </si>
  <si>
    <t xml:space="preserve">PNEU 175/70 R-14</t>
  </si>
  <si>
    <t xml:space="preserve">PNEU 175/70 R-14 - Produto novo, nãoreformado, não remoldado e nãorecauchutado.Deverá atender as normasABNT NBR 5531, NBR NM 250 E NBR NM251, com selo do INMETRO. Material deprimeira linha.</t>
  </si>
  <si>
    <t xml:space="preserve">PNEU 275/80 R-22.5 BORRACHUDO - PNEU 275/80 R-22.5 BORRACHUDO Peso 3250 / 3000 L-velocidade - profun. 20,6mm 
 - Produtonovo, não reformado, não remoldado enão recauchutado.Deverá atender asnormas ABNT NBR 5531, NBR NM 250 E NBRNM 251, com selo do INMETRO. Materialde primeira linha.</t>
  </si>
  <si>
    <t xml:space="preserve">PNEU 275/80 R-22.5 LISO</t>
  </si>
  <si>
    <t xml:space="preserve">PNEU 275/80 R-22.5 LISO - Peso 3250 / 3000L-velocidade - profun. 14,2mm - Produtonovo, não reformado, não remoldado enão recauchutado.Deverá atender asnormas ABNT NBR, com selo do INMETRO.Material de primeira linha.</t>
  </si>
  <si>
    <t xml:space="preserve">PNEU 90/90 X 19 P/ MOTO - Produto novo, não reformado, nãoremoldado e não recauchutado.Deveráatender as normas ABNT NBR, com selodo INMETRO. Material de primeiralinha.</t>
  </si>
  <si>
    <t xml:space="preserve">PNEU 14.9X28 - 8 Lonas - Produto novo,não reformado, não remoldado e nãorecauchutado.Deverá atender as normasABNT NBR 5531, NBR NM 250 E NBR NM251, com selo do INMETRO. Material deprimeira linha.</t>
  </si>
  <si>
    <t xml:space="preserve">PNEU 17.5X25 - 12 Lonas - Produto novo,não reformado, não remoldado e nãorecauchutado.Deverá atender as normasABNT NBR 5531, NBR NM 250 E NBR NM251, com selo do INMETRO. Material deprimeira linha.</t>
  </si>
  <si>
    <t xml:space="preserve">PNEU 10.5/65 X 16 - Produto novo, nãoreformado, não remoldado e nãorecauchutado.Deverá atender as normasABNT NBR 5531, NBR NM 250 E NBR NM 251, com selo do INMETRO. Material deprimeira linha.</t>
  </si>
  <si>
    <t xml:space="preserve">CAMARA DE AR 17.5X25 - Produto novo, aprovado pelo INMETRO, que atenda as Normas da ABNT, apresente certificação ISO 9001 e forneça garantia mínima de 02 (dois) anos contra defeitos de fabricação.</t>
  </si>
  <si>
    <t xml:space="preserve">CAMARA DE AR 1400X24 - Produto novo, aprovado pelo INMETRO, que atenda as Normas da ABNT, apresente certificação ISO 9001 e forneça garantia mínima de 02 (dois) anos contra defeitos de fabricação.</t>
  </si>
  <si>
    <t xml:space="preserve">CAMARA DE AR 14.9X28 - Produto novo, aprovado pelo INMETRO, que atenda as Normas da ABNT, apresente certificação ISO 9001 e forneça garantia mínima de 02 (dois) anos contra defeitos de fabricação.</t>
  </si>
  <si>
    <t xml:space="preserve">CAMARA DE AR 1.100X22 - Produto novo, aprovado pelo INMETRO, que atenda as Normas da ABNT, apresente certificação ISO 9001 e forneça garantia mínima de 02 (dois) anos contra defeitos de fabricação.</t>
  </si>
  <si>
    <t xml:space="preserve">PNEU 1.100X22 BORRACHUDO - Peso 3550 / 3250 Kvelocidade - profun. 21,5mm - Produto novo, não reformado, nãoremoldado e não recauchutado. Deveráatender as normas ABNT NBR, com selodo INMETRO. Material de primeiralinha.</t>
  </si>
  <si>
    <t xml:space="preserve">PNEU 1.100x22 LISO - Peso 3550 / 3250 K velocidade - profun.14,9mm Produto novo, nãoreformado, não remoldado e nãorecauchutado.Deverá atender as normasABNT NBR 5531, NBR NM 250 E NBR NM251, com selo do INMETRO. Material deprimeira linha.</t>
  </si>
  <si>
    <t xml:space="preserve">PROTETOR ARO 16 - Produto novo, aprovado pelo INMETRO, que atenda as Normas da ABNT, apresente certificação ISO 9001 e forneça garantia mínima de 02 (dois) anos contra defeitos de fabricação.</t>
  </si>
  <si>
    <t xml:space="preserve">PNEU 225/75 R16 - Produto novo, nãoreformado, não remoldado e nãorecauchutado. Deverá atender as normasABNT NBR 5531, NBR NM 250 E NBR NM251, com selo do INMETRO. Material deprimeira linha.</t>
  </si>
  <si>
    <t xml:space="preserve">PNEU 195/65 R15</t>
  </si>
  <si>
    <t xml:space="preserve">PNEU. - 195 /R15 </t>
  </si>
  <si>
    <t xml:space="preserve">PNEU235/55 R17 - Produto novo, nãoreformado, não remoldado e nãorecauchutado. Deverá atender as normasABNT NBR 5531, NBR NM 250 E NBR NM251, com selo do INMETRO. Material deprimeira linha.</t>
  </si>
  <si>
    <t xml:space="preserve">PNEU 185 R-14</t>
  </si>
  <si>
    <t xml:space="preserve">PNEU 185 R-14 - PESO 102 R-VELOCIDADE -PROFUN. 8MM - 80% ASFALTO E 20% TERRAProduto novo, não reformado, nãoremoldado e não recauchutado.Deverá atender as normas ABNT NBR5531, NBR NM 250 E NBR NM 251, comselo do INMETRO. Material de primeiralinha.</t>
  </si>
  <si>
    <t xml:space="preserve">PNEU 90X90X21 - Produto novo, não reformado, nãoremoldado e não recauchutado.Deveráatender as normas ABNT NBR, com selodo INMETRO. Material de primeiralinha.</t>
  </si>
  <si>
    <t xml:space="preserve">CAMARA DE AR 90X90X21 - Produto novo, aprovado pelo INMETRO, que atenda as Normas da ABNT, apresente certificação ISO 9001 e forneça garantia mínima de 02 (dois) anos contra defeitos de fabricação.</t>
  </si>
  <si>
    <t xml:space="preserve">CAMARA DE AR 90X90X18 - Produto novo, aprovado pelo INMETRO, que atenda as Normas da ABNT, apresente certificação ISO 9001 e forneça garantia mínima de 02 (dois) anos contra defeitos de fabricação.</t>
  </si>
  <si>
    <t xml:space="preserve">PNEU 18.4X30  - 12 Lonas - Produto novo,não reformado, não remoldado e nãorecauchutado.Deverá atender as normasABNT NBR 5531, NBR NM 250 E NBR NM251, com selo do INMETRO. Material deprimeira linha.</t>
  </si>
  <si>
    <t xml:space="preserve">PNEU 295/80 R-22,5 - BORRACHUDO - Produto novo, nãoreformado, não remoldado e nãorecauchutado. Deverá atender as normasABNT NBR, com selo do INMETRO.Material de primeira linha.</t>
  </si>
  <si>
    <t xml:space="preserve">PNEU 295/80 R-22,5 - LISO - Produto novo, nãoreformado, não remoldado e nãorecauchutado. Deverá atender as normasABNT NBR, com selo do INMETRO.Material de primeira linha.</t>
  </si>
  <si>
    <t xml:space="preserve">PNEU 1300 X 24 - Produto novo, nãoreformado, não remoldado e nãorecauchutado. Deverá atender as normasABNT NBR 5531, NBR NM 250 E NBR NM251, com selo do INMETRO. Material deprimeira linha.</t>
  </si>
  <si>
    <t xml:space="preserve">PNEU 205/60 R-15 - Produto novo, nãoreformado, não remoldado e nãorecauchutado. Deverá atender as normasABNT NBR 5531, NBR NM 250 E NBR NM251, com selo do INMETRO. Material deprimeira linha.</t>
  </si>
  <si>
    <t xml:space="preserve">PNEU 9.5 R-24 - Produto novo, nãoreformado, não remoldado e nãorecauchutado.Deverá atender as normasABNT NBR 5531, NBR NM 250 E NBR NM251, com selo do INMETRO. Material deprimeira linha.</t>
  </si>
  <si>
    <t xml:space="preserve">PNEU 12.5/80 R-18 - Produto novo, nãoreformado, não remoldado e não recauchutado. Deverá atender as normasABNT NBR 5531, NBR NM 250 E NBR NM251, com selo do INMETRO. Material deprimeira linha.</t>
  </si>
  <si>
    <t xml:space="preserve">PNEU 235/85 R-16 - Produto novo, não reformado, nãoremoldado e não recauchutado.Deverá atender as normas ABNT NBR5531, NBR NM 250 E NBR NM 251, comselo do INMETRO. Material de primeiralinha.</t>
  </si>
  <si>
    <t xml:space="preserve">PNEU 195/55 R-16 - Produto novo, nãoreformado, não remoldado e nãorecauchutado. Deverá atender as normasABNT NBR 5531, NBR NM 250 E NBR NM251, com selo do INMETRO. Material deprimeira linha.</t>
  </si>
  <si>
    <t xml:space="preserve">PNEU 80/100-18  PARA MOTO DIANTEIRO</t>
  </si>
  <si>
    <t xml:space="preserve">PNEU 185/65 R15</t>
  </si>
  <si>
    <t xml:space="preserve">PNEU 20.5 X 25 - Produto novo, nãoreformado, não remoldado e nãorecauchutado. Deverá atender as normasABNT NBR 5531, NBR NM 250 E NBR NM251, com selo do INMETRO. Material deprimeira linha.</t>
  </si>
  <si>
    <t xml:space="preserve">CAMARA DE AR 20.5 X 25 - Produto novo, aprovado pelo INMETRO, que atenda as Normas da ABNT, apresente certificação ISO 9001 e forneça garantia mínima de 02 (dois) anos contra defeitos de fabricação.</t>
  </si>
  <si>
    <t xml:space="preserve">PROTETOR ARO 22 - Produto novo, aprovado pelo INMETRO, que atenda as Normas da ABNT, apresente certificação ISO 9001 e forneça garantia mínima de 02 (dois) anos contra defeitos de fabricação.</t>
  </si>
  <si>
    <t xml:space="preserve">PROTETOR ARO 25 - Produto novo, aprovado pelo INMETRO, que atenda as Normas da ABNT, apresente certificação ISO 9001 e forneça garantia mínima de 02 (dois) anos contra defeitos de fabricação.</t>
  </si>
  <si>
    <t xml:space="preserve">CAMARA DE AR 1300 X 24 - Produto novo, aprovado pelo INMETRO, que atenda as Normas da ABNT, apresente certificação ISO 9001 e forneça garantia mínima de 02 (dois) anos contra defeitos de fabricação.</t>
  </si>
  <si>
    <t xml:space="preserve">PNEU 900 X 20 LISO - Produto novo, não reformado, nãoremoldado e não recauchutado.Deveráatender as normas ABNT NBR, com selodo INMETRO. Material de primeiralinha.</t>
  </si>
  <si>
    <t xml:space="preserve">PNEU 900 X 20 BORRACHUDO - Produto novo, não reformado, nãoremoldado e não recauchutado.Deveráatender as normas ABNT NBR, com selodo INMETRO. Material de primeiralinha.</t>
  </si>
  <si>
    <t xml:space="preserve">CAMARA DE AR 900 X 20 - Produto novo, aprovado pelo INMETRO, que atenda as Normas da ABNT, apresente certificação ISO 9001 e forneça garantia mínima de 02 (dois) anos contra defeitos de fabricação.</t>
  </si>
  <si>
    <t xml:space="preserve">CAMARA DE AR 90 X 90 X 19 - Produto novo, aprovado pelo INMETRO, que atenda as Normas da ABNT, apresente certificação ISO 9001 e forneça garantia mínima de 02 (dois) anos contra defeitos de fabricação.</t>
  </si>
  <si>
    <t xml:space="preserve">PNEU 110/90 - 17 - Produto novo, não reformado, nãoremoldado e não recauchutado.Deveráatender as normas ABNT NBR, com selodo INMETRO. Material de primeiralinha.</t>
  </si>
  <si>
    <t xml:space="preserve">CAMARA DE AR 110/90 -17 - Produto novo, aprovado pelo INMETRO, que atenda as Normas da ABNT, apresente certificação ISO 9001 e forneça garantia mínima de 02 (dois) anos contra defeitos de fabricação.</t>
  </si>
  <si>
    <t xml:space="preserve">PNEU 100/90 - 18 - Produto novo, não reformado, nãoremoldado e não recauchutado.Deveráatender as normas ABNT NBR, com selodo INMETRO. Material de primeiralinha.</t>
  </si>
  <si>
    <t xml:space="preserve">CAMARA DE AR 100/90 - 18 - Produto novo, aprovado pelo INMETRO, que atenda as Normas da ABNT, apresente certificação ISO 9001 e forneça garantia mínima de 02 (dois) anos contra defeitos de fabricação.</t>
  </si>
  <si>
    <t xml:space="preserve">PNEU 205/55R-16 - Produto novo, nãoreformado, não remoldado e nãorecauchutado. Deverá atender as normasABNT NBR 5531, NBR NM 250 E NBR NM251, com selo do INMETRO. Material deprimeira linha.</t>
  </si>
  <si>
    <t xml:space="preserve">PNEU 2.75 X 18 PARA MOTO DIANTEIRO - Produto novo, não reformado, nãoremoldado e não recauchutado.Deveráatender as normas ABNT NBR, com selodo INMETRO. Material de primeiralinha.</t>
  </si>
  <si>
    <t xml:space="preserve">CAMARA DE AR PARA MOTO 2.75 X 18 / 90X90X18 - Produto novo, aprovado pelo INMETRO, que atenda as Normas da ABNT, apresente certificação ISO 9001 e forneça garantia mínima de 02 (dois) anos contra defeitos de fabricação.</t>
  </si>
  <si>
    <t xml:space="preserve">CAMARA DE AR 750 X 16 - Produto novo, aprovado pelo INMETRO, que atenda as Normas da ABNT, apresente certificação ISO 9001 e forneça garantia mínima de 02 (dois) anos contra defeitos de fabricação.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30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56.25" hidden="false" customHeight="false" outlineLevel="0" collapsed="false">
      <c r="A17" s="0" t="n">
        <v>13</v>
      </c>
      <c r="B17" s="0" t="n">
        <v>164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105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56.25" hidden="false" customHeight="false" outlineLevel="0" collapsed="false">
      <c r="A18" s="0" t="n">
        <v>13</v>
      </c>
      <c r="B18" s="0" t="n">
        <v>164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9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45" hidden="false" customHeight="false" outlineLevel="0" collapsed="false">
      <c r="A19" s="0" t="n">
        <v>13</v>
      </c>
      <c r="B19" s="0" t="n">
        <v>164</v>
      </c>
      <c r="C19" s="0" t="n">
        <v>2016</v>
      </c>
      <c r="D19" s="0" t="n">
        <v>3</v>
      </c>
      <c r="G19" s="23" t="n">
        <v>3</v>
      </c>
      <c r="H19" s="24" t="s">
        <v>27</v>
      </c>
      <c r="I19" s="25" t="n">
        <v>225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45" hidden="false" customHeight="false" outlineLevel="0" collapsed="false">
      <c r="A20" s="0" t="n">
        <v>13</v>
      </c>
      <c r="B20" s="0" t="n">
        <v>164</v>
      </c>
      <c r="C20" s="0" t="n">
        <v>2016</v>
      </c>
      <c r="D20" s="0" t="n">
        <v>4</v>
      </c>
      <c r="G20" s="23" t="n">
        <v>4</v>
      </c>
      <c r="H20" s="24" t="s">
        <v>28</v>
      </c>
      <c r="I20" s="25" t="n">
        <v>225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64</v>
      </c>
      <c r="C21" s="0" t="n">
        <v>2016</v>
      </c>
      <c r="D21" s="0" t="n">
        <v>5</v>
      </c>
      <c r="G21" s="23" t="n">
        <v>5</v>
      </c>
      <c r="H21" s="24" t="s">
        <v>29</v>
      </c>
      <c r="I21" s="25" t="n">
        <v>15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56.25" hidden="false" customHeight="false" outlineLevel="0" collapsed="false">
      <c r="A22" s="0" t="n">
        <v>13</v>
      </c>
      <c r="B22" s="0" t="n">
        <v>164</v>
      </c>
      <c r="C22" s="0" t="n">
        <v>2016</v>
      </c>
      <c r="D22" s="0" t="n">
        <v>6</v>
      </c>
      <c r="G22" s="23" t="n">
        <v>6</v>
      </c>
      <c r="H22" s="24" t="s">
        <v>30</v>
      </c>
      <c r="I22" s="25" t="n">
        <v>26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64</v>
      </c>
      <c r="C23" s="0" t="n">
        <v>2016</v>
      </c>
      <c r="D23" s="0" t="n">
        <v>7</v>
      </c>
      <c r="G23" s="23" t="n">
        <v>7</v>
      </c>
      <c r="H23" s="24" t="s">
        <v>31</v>
      </c>
      <c r="I23" s="25" t="n">
        <v>112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164</v>
      </c>
      <c r="C24" s="0" t="n">
        <v>2016</v>
      </c>
      <c r="D24" s="0" t="n">
        <v>8</v>
      </c>
      <c r="G24" s="23" t="n">
        <v>8</v>
      </c>
      <c r="H24" s="24" t="s">
        <v>32</v>
      </c>
      <c r="I24" s="25" t="n">
        <v>15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56.25" hidden="false" customHeight="false" outlineLevel="0" collapsed="false">
      <c r="A25" s="0" t="n">
        <v>13</v>
      </c>
      <c r="B25" s="0" t="n">
        <v>164</v>
      </c>
      <c r="C25" s="0" t="n">
        <v>2016</v>
      </c>
      <c r="D25" s="0" t="n">
        <v>9</v>
      </c>
      <c r="G25" s="23" t="n">
        <v>9</v>
      </c>
      <c r="H25" s="24" t="s">
        <v>33</v>
      </c>
      <c r="I25" s="25" t="n">
        <v>45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164</v>
      </c>
      <c r="C26" s="0" t="n">
        <v>2016</v>
      </c>
      <c r="D26" s="0" t="n">
        <v>10</v>
      </c>
      <c r="G26" s="23" t="n">
        <v>10</v>
      </c>
      <c r="H26" s="24" t="s">
        <v>34</v>
      </c>
      <c r="I26" s="25" t="n">
        <v>15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56.25" hidden="false" customHeight="false" outlineLevel="0" collapsed="false">
      <c r="A27" s="0" t="n">
        <v>13</v>
      </c>
      <c r="B27" s="0" t="n">
        <v>164</v>
      </c>
      <c r="C27" s="0" t="n">
        <v>2016</v>
      </c>
      <c r="D27" s="0" t="n">
        <v>11</v>
      </c>
      <c r="G27" s="23" t="n">
        <v>11</v>
      </c>
      <c r="H27" s="24" t="s">
        <v>35</v>
      </c>
      <c r="I27" s="25" t="n">
        <v>45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56.25" hidden="false" customHeight="false" outlineLevel="0" collapsed="false">
      <c r="A28" s="0" t="n">
        <v>13</v>
      </c>
      <c r="B28" s="0" t="n">
        <v>164</v>
      </c>
      <c r="C28" s="0" t="n">
        <v>2016</v>
      </c>
      <c r="D28" s="0" t="n">
        <v>12</v>
      </c>
      <c r="G28" s="23" t="n">
        <v>12</v>
      </c>
      <c r="H28" s="24" t="s">
        <v>36</v>
      </c>
      <c r="I28" s="25" t="n">
        <v>3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164</v>
      </c>
      <c r="C29" s="0" t="n">
        <v>2016</v>
      </c>
      <c r="D29" s="0" t="n">
        <v>13</v>
      </c>
      <c r="G29" s="23" t="n">
        <v>13</v>
      </c>
      <c r="H29" s="24" t="s">
        <v>37</v>
      </c>
      <c r="I29" s="25" t="n">
        <v>28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56.25" hidden="false" customHeight="false" outlineLevel="0" collapsed="false">
      <c r="A30" s="0" t="n">
        <v>13</v>
      </c>
      <c r="B30" s="0" t="n">
        <v>164</v>
      </c>
      <c r="C30" s="0" t="n">
        <v>2016</v>
      </c>
      <c r="D30" s="0" t="n">
        <v>14</v>
      </c>
      <c r="G30" s="23" t="n">
        <v>14</v>
      </c>
      <c r="H30" s="24" t="s">
        <v>38</v>
      </c>
      <c r="I30" s="25" t="n">
        <v>3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64</v>
      </c>
      <c r="C31" s="0" t="n">
        <v>2016</v>
      </c>
      <c r="D31" s="0" t="n">
        <v>15</v>
      </c>
      <c r="G31" s="23" t="n">
        <v>15</v>
      </c>
      <c r="H31" s="24" t="s">
        <v>39</v>
      </c>
      <c r="I31" s="25" t="n">
        <v>27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56.25" hidden="false" customHeight="false" outlineLevel="0" collapsed="false">
      <c r="A32" s="0" t="n">
        <v>13</v>
      </c>
      <c r="B32" s="0" t="n">
        <v>164</v>
      </c>
      <c r="C32" s="0" t="n">
        <v>2016</v>
      </c>
      <c r="D32" s="0" t="n">
        <v>16</v>
      </c>
      <c r="G32" s="23" t="n">
        <v>16</v>
      </c>
      <c r="H32" s="24" t="s">
        <v>40</v>
      </c>
      <c r="I32" s="25" t="n">
        <v>15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64</v>
      </c>
      <c r="C33" s="0" t="n">
        <v>2016</v>
      </c>
      <c r="D33" s="0" t="n">
        <v>17</v>
      </c>
      <c r="G33" s="23" t="n">
        <v>17</v>
      </c>
      <c r="H33" s="24" t="s">
        <v>41</v>
      </c>
      <c r="I33" s="25" t="n">
        <v>3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45" hidden="false" customHeight="false" outlineLevel="0" collapsed="false">
      <c r="A34" s="0" t="n">
        <v>13</v>
      </c>
      <c r="B34" s="0" t="n">
        <v>164</v>
      </c>
      <c r="C34" s="0" t="n">
        <v>2016</v>
      </c>
      <c r="D34" s="0" t="n">
        <v>18</v>
      </c>
      <c r="G34" s="23" t="n">
        <v>18</v>
      </c>
      <c r="H34" s="24" t="s">
        <v>42</v>
      </c>
      <c r="I34" s="25" t="n">
        <v>45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45" hidden="false" customHeight="false" outlineLevel="0" collapsed="false">
      <c r="A35" s="0" t="n">
        <v>13</v>
      </c>
      <c r="B35" s="0" t="n">
        <v>164</v>
      </c>
      <c r="C35" s="0" t="n">
        <v>2016</v>
      </c>
      <c r="D35" s="0" t="n">
        <v>19</v>
      </c>
      <c r="G35" s="23" t="n">
        <v>19</v>
      </c>
      <c r="H35" s="24" t="s">
        <v>43</v>
      </c>
      <c r="I35" s="25" t="n">
        <v>6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64</v>
      </c>
      <c r="C36" s="0" t="n">
        <v>2016</v>
      </c>
      <c r="D36" s="0" t="n">
        <v>20</v>
      </c>
      <c r="G36" s="23" t="n">
        <v>20</v>
      </c>
      <c r="H36" s="24" t="s">
        <v>44</v>
      </c>
      <c r="I36" s="25" t="n">
        <v>12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64</v>
      </c>
      <c r="C37" s="0" t="n">
        <v>2016</v>
      </c>
      <c r="D37" s="0" t="n">
        <v>21</v>
      </c>
      <c r="G37" s="23" t="n">
        <v>21</v>
      </c>
      <c r="H37" s="24" t="s">
        <v>45</v>
      </c>
      <c r="I37" s="25" t="n">
        <v>112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164</v>
      </c>
      <c r="C38" s="0" t="n">
        <v>2016</v>
      </c>
      <c r="D38" s="0" t="n">
        <v>22</v>
      </c>
      <c r="G38" s="23" t="n">
        <v>22</v>
      </c>
      <c r="H38" s="24" t="s">
        <v>46</v>
      </c>
      <c r="I38" s="25" t="n">
        <v>6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67.5" hidden="false" customHeight="false" outlineLevel="0" collapsed="false">
      <c r="A39" s="0" t="n">
        <v>13</v>
      </c>
      <c r="B39" s="0" t="n">
        <v>164</v>
      </c>
      <c r="C39" s="0" t="n">
        <v>2016</v>
      </c>
      <c r="D39" s="0" t="n">
        <v>23</v>
      </c>
      <c r="G39" s="23" t="n">
        <v>23</v>
      </c>
      <c r="H39" s="24" t="s">
        <v>47</v>
      </c>
      <c r="I39" s="25" t="n">
        <v>15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164</v>
      </c>
      <c r="C40" s="0" t="n">
        <v>2016</v>
      </c>
      <c r="D40" s="0" t="n">
        <v>24</v>
      </c>
      <c r="G40" s="23" t="n">
        <v>24</v>
      </c>
      <c r="H40" s="24" t="s">
        <v>48</v>
      </c>
      <c r="I40" s="25" t="n">
        <v>328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45" hidden="false" customHeight="false" outlineLevel="0" collapsed="false">
      <c r="A41" s="0" t="n">
        <v>13</v>
      </c>
      <c r="B41" s="0" t="n">
        <v>164</v>
      </c>
      <c r="C41" s="0" t="n">
        <v>2016</v>
      </c>
      <c r="D41" s="0" t="n">
        <v>25</v>
      </c>
      <c r="G41" s="23" t="n">
        <v>25</v>
      </c>
      <c r="H41" s="24" t="s">
        <v>49</v>
      </c>
      <c r="I41" s="25" t="n">
        <v>75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67.5" hidden="false" customHeight="false" outlineLevel="0" collapsed="false">
      <c r="A42" s="0" t="n">
        <v>13</v>
      </c>
      <c r="B42" s="0" t="n">
        <v>164</v>
      </c>
      <c r="C42" s="0" t="n">
        <v>2016</v>
      </c>
      <c r="D42" s="0" t="n">
        <v>26</v>
      </c>
      <c r="G42" s="23" t="n">
        <v>26</v>
      </c>
      <c r="H42" s="24" t="s">
        <v>50</v>
      </c>
      <c r="I42" s="25" t="n">
        <v>75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164</v>
      </c>
      <c r="C43" s="0" t="n">
        <v>2016</v>
      </c>
      <c r="D43" s="0" t="n">
        <v>27</v>
      </c>
      <c r="G43" s="23" t="n">
        <v>27</v>
      </c>
      <c r="H43" s="24" t="s">
        <v>51</v>
      </c>
      <c r="I43" s="25" t="n">
        <v>25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56.25" hidden="false" customHeight="false" outlineLevel="0" collapsed="false">
      <c r="A44" s="0" t="n">
        <v>13</v>
      </c>
      <c r="B44" s="0" t="n">
        <v>164</v>
      </c>
      <c r="C44" s="0" t="n">
        <v>2016</v>
      </c>
      <c r="D44" s="0" t="n">
        <v>28</v>
      </c>
      <c r="G44" s="23" t="n">
        <v>28</v>
      </c>
      <c r="H44" s="24" t="s">
        <v>52</v>
      </c>
      <c r="I44" s="25" t="n">
        <v>52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5" hidden="false" customHeight="false" outlineLevel="0" collapsed="false">
      <c r="A45" s="0" t="n">
        <v>13</v>
      </c>
      <c r="B45" s="0" t="n">
        <v>164</v>
      </c>
      <c r="C45" s="0" t="n">
        <v>2016</v>
      </c>
      <c r="D45" s="0" t="n">
        <v>29</v>
      </c>
      <c r="G45" s="23" t="n">
        <v>29</v>
      </c>
      <c r="H45" s="24" t="s">
        <v>53</v>
      </c>
      <c r="I45" s="25" t="n">
        <v>7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45" hidden="false" customHeight="false" outlineLevel="0" collapsed="false">
      <c r="A46" s="0" t="n">
        <v>13</v>
      </c>
      <c r="B46" s="0" t="n">
        <v>164</v>
      </c>
      <c r="C46" s="0" t="n">
        <v>2016</v>
      </c>
      <c r="D46" s="0" t="n">
        <v>30</v>
      </c>
      <c r="G46" s="23" t="n">
        <v>30</v>
      </c>
      <c r="H46" s="24" t="s">
        <v>54</v>
      </c>
      <c r="I46" s="25" t="n">
        <v>22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45" hidden="false" customHeight="false" outlineLevel="0" collapsed="false">
      <c r="A47" s="0" t="n">
        <v>13</v>
      </c>
      <c r="B47" s="0" t="n">
        <v>164</v>
      </c>
      <c r="C47" s="0" t="n">
        <v>2016</v>
      </c>
      <c r="D47" s="0" t="n">
        <v>31</v>
      </c>
      <c r="G47" s="23" t="n">
        <v>31</v>
      </c>
      <c r="H47" s="24" t="s">
        <v>55</v>
      </c>
      <c r="I47" s="25" t="n">
        <v>37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45" hidden="false" customHeight="false" outlineLevel="0" collapsed="false">
      <c r="A48" s="0" t="n">
        <v>13</v>
      </c>
      <c r="B48" s="0" t="n">
        <v>164</v>
      </c>
      <c r="C48" s="0" t="n">
        <v>2016</v>
      </c>
      <c r="D48" s="0" t="n">
        <v>32</v>
      </c>
      <c r="G48" s="23" t="n">
        <v>32</v>
      </c>
      <c r="H48" s="24" t="s">
        <v>56</v>
      </c>
      <c r="I48" s="25" t="n">
        <v>15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45" hidden="false" customHeight="false" outlineLevel="0" collapsed="false">
      <c r="A49" s="0" t="n">
        <v>13</v>
      </c>
      <c r="B49" s="0" t="n">
        <v>164</v>
      </c>
      <c r="C49" s="0" t="n">
        <v>2016</v>
      </c>
      <c r="D49" s="0" t="n">
        <v>33</v>
      </c>
      <c r="G49" s="23" t="n">
        <v>33</v>
      </c>
      <c r="H49" s="24" t="s">
        <v>57</v>
      </c>
      <c r="I49" s="25" t="n">
        <v>75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45" hidden="false" customHeight="false" outlineLevel="0" collapsed="false">
      <c r="A50" s="0" t="n">
        <v>13</v>
      </c>
      <c r="B50" s="0" t="n">
        <v>164</v>
      </c>
      <c r="C50" s="0" t="n">
        <v>2016</v>
      </c>
      <c r="D50" s="0" t="n">
        <v>34</v>
      </c>
      <c r="G50" s="23" t="n">
        <v>34</v>
      </c>
      <c r="H50" s="24" t="s">
        <v>58</v>
      </c>
      <c r="I50" s="25" t="n">
        <v>9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45" hidden="false" customHeight="false" outlineLevel="0" collapsed="false">
      <c r="A51" s="0" t="n">
        <v>13</v>
      </c>
      <c r="B51" s="0" t="n">
        <v>164</v>
      </c>
      <c r="C51" s="0" t="n">
        <v>2016</v>
      </c>
      <c r="D51" s="0" t="n">
        <v>35</v>
      </c>
      <c r="G51" s="23" t="n">
        <v>35</v>
      </c>
      <c r="H51" s="24" t="s">
        <v>59</v>
      </c>
      <c r="I51" s="25" t="n">
        <v>22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45" hidden="false" customHeight="false" outlineLevel="0" collapsed="false">
      <c r="A52" s="0" t="n">
        <v>13</v>
      </c>
      <c r="B52" s="0" t="n">
        <v>164</v>
      </c>
      <c r="C52" s="0" t="n">
        <v>2016</v>
      </c>
      <c r="D52" s="0" t="n">
        <v>36</v>
      </c>
      <c r="G52" s="23" t="n">
        <v>36</v>
      </c>
      <c r="H52" s="24" t="s">
        <v>60</v>
      </c>
      <c r="I52" s="25" t="n">
        <v>225</v>
      </c>
      <c r="J52" s="25" t="s">
        <v>2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56.25" hidden="false" customHeight="false" outlineLevel="0" collapsed="false">
      <c r="A53" s="0" t="n">
        <v>13</v>
      </c>
      <c r="B53" s="0" t="n">
        <v>164</v>
      </c>
      <c r="C53" s="0" t="n">
        <v>2016</v>
      </c>
      <c r="D53" s="0" t="n">
        <v>37</v>
      </c>
      <c r="G53" s="23" t="n">
        <v>37</v>
      </c>
      <c r="H53" s="24" t="s">
        <v>61</v>
      </c>
      <c r="I53" s="25" t="n">
        <v>37</v>
      </c>
      <c r="J53" s="25" t="s">
        <v>2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56.25" hidden="false" customHeight="false" outlineLevel="0" collapsed="false">
      <c r="A54" s="0" t="n">
        <v>13</v>
      </c>
      <c r="B54" s="0" t="n">
        <v>164</v>
      </c>
      <c r="C54" s="0" t="n">
        <v>2016</v>
      </c>
      <c r="D54" s="0" t="n">
        <v>38</v>
      </c>
      <c r="G54" s="23" t="n">
        <v>38</v>
      </c>
      <c r="H54" s="24" t="s">
        <v>62</v>
      </c>
      <c r="I54" s="25" t="n">
        <v>22</v>
      </c>
      <c r="J54" s="25" t="s">
        <v>2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45" hidden="false" customHeight="false" outlineLevel="0" collapsed="false">
      <c r="A55" s="0" t="n">
        <v>13</v>
      </c>
      <c r="B55" s="0" t="n">
        <v>164</v>
      </c>
      <c r="C55" s="0" t="n">
        <v>2016</v>
      </c>
      <c r="D55" s="0" t="n">
        <v>39</v>
      </c>
      <c r="G55" s="23" t="n">
        <v>39</v>
      </c>
      <c r="H55" s="24" t="s">
        <v>63</v>
      </c>
      <c r="I55" s="25" t="n">
        <v>22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45" hidden="false" customHeight="false" outlineLevel="0" collapsed="false">
      <c r="A56" s="0" t="n">
        <v>13</v>
      </c>
      <c r="B56" s="0" t="n">
        <v>164</v>
      </c>
      <c r="C56" s="0" t="n">
        <v>2016</v>
      </c>
      <c r="D56" s="0" t="n">
        <v>40</v>
      </c>
      <c r="G56" s="23" t="n">
        <v>40</v>
      </c>
      <c r="H56" s="24" t="s">
        <v>64</v>
      </c>
      <c r="I56" s="25" t="n">
        <v>15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164</v>
      </c>
      <c r="C57" s="0" t="n">
        <v>2016</v>
      </c>
      <c r="D57" s="0" t="n">
        <v>41</v>
      </c>
      <c r="G57" s="23" t="n">
        <v>41</v>
      </c>
      <c r="H57" s="24" t="s">
        <v>65</v>
      </c>
      <c r="I57" s="25" t="n">
        <v>118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164</v>
      </c>
      <c r="C58" s="0" t="n">
        <v>2016</v>
      </c>
      <c r="D58" s="0" t="n">
        <v>42</v>
      </c>
      <c r="G58" s="23" t="n">
        <v>42</v>
      </c>
      <c r="H58" s="24" t="s">
        <v>66</v>
      </c>
      <c r="I58" s="25" t="n">
        <v>112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45" hidden="false" customHeight="false" outlineLevel="0" collapsed="false">
      <c r="A59" s="0" t="n">
        <v>13</v>
      </c>
      <c r="B59" s="0" t="n">
        <v>164</v>
      </c>
      <c r="C59" s="0" t="n">
        <v>2016</v>
      </c>
      <c r="D59" s="0" t="n">
        <v>43</v>
      </c>
      <c r="G59" s="23" t="n">
        <v>43</v>
      </c>
      <c r="H59" s="24" t="s">
        <v>67</v>
      </c>
      <c r="I59" s="25" t="n">
        <v>12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164</v>
      </c>
      <c r="C60" s="0" t="n">
        <v>2016</v>
      </c>
      <c r="D60" s="0" t="n">
        <v>44</v>
      </c>
      <c r="G60" s="23" t="n">
        <v>44</v>
      </c>
      <c r="H60" s="24" t="s">
        <v>68</v>
      </c>
      <c r="I60" s="25" t="n">
        <v>22</v>
      </c>
      <c r="J60" s="25" t="s">
        <v>24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56.25" hidden="false" customHeight="false" outlineLevel="0" collapsed="false">
      <c r="A61" s="0" t="n">
        <v>13</v>
      </c>
      <c r="B61" s="0" t="n">
        <v>164</v>
      </c>
      <c r="C61" s="0" t="n">
        <v>2016</v>
      </c>
      <c r="D61" s="0" t="n">
        <v>45</v>
      </c>
      <c r="G61" s="23" t="n">
        <v>45</v>
      </c>
      <c r="H61" s="24" t="s">
        <v>69</v>
      </c>
      <c r="I61" s="25" t="n">
        <v>22</v>
      </c>
      <c r="J61" s="25" t="s">
        <v>2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45" hidden="false" customHeight="false" outlineLevel="0" collapsed="false">
      <c r="A62" s="0" t="n">
        <v>13</v>
      </c>
      <c r="B62" s="0" t="n">
        <v>164</v>
      </c>
      <c r="C62" s="0" t="n">
        <v>2016</v>
      </c>
      <c r="D62" s="0" t="n">
        <v>46</v>
      </c>
      <c r="G62" s="23" t="n">
        <v>46</v>
      </c>
      <c r="H62" s="24" t="s">
        <v>70</v>
      </c>
      <c r="I62" s="25" t="n">
        <v>7</v>
      </c>
      <c r="J62" s="25" t="s">
        <v>24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45" hidden="false" customHeight="false" outlineLevel="0" collapsed="false">
      <c r="A63" s="0" t="n">
        <v>13</v>
      </c>
      <c r="B63" s="0" t="n">
        <v>164</v>
      </c>
      <c r="C63" s="0" t="n">
        <v>2016</v>
      </c>
      <c r="D63" s="0" t="n">
        <v>47</v>
      </c>
      <c r="G63" s="23" t="n">
        <v>47</v>
      </c>
      <c r="H63" s="24" t="s">
        <v>71</v>
      </c>
      <c r="I63" s="25" t="n">
        <v>15</v>
      </c>
      <c r="J63" s="25" t="s">
        <v>24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45" hidden="false" customHeight="false" outlineLevel="0" collapsed="false">
      <c r="A64" s="0" t="n">
        <v>13</v>
      </c>
      <c r="B64" s="0" t="n">
        <v>164</v>
      </c>
      <c r="C64" s="0" t="n">
        <v>2016</v>
      </c>
      <c r="D64" s="0" t="n">
        <v>48</v>
      </c>
      <c r="G64" s="23" t="n">
        <v>48</v>
      </c>
      <c r="H64" s="24" t="s">
        <v>72</v>
      </c>
      <c r="I64" s="25" t="n">
        <v>45</v>
      </c>
      <c r="J64" s="25" t="s">
        <v>24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45" hidden="false" customHeight="false" outlineLevel="0" collapsed="false">
      <c r="A65" s="0" t="n">
        <v>13</v>
      </c>
      <c r="B65" s="0" t="n">
        <v>164</v>
      </c>
      <c r="C65" s="0" t="n">
        <v>2016</v>
      </c>
      <c r="D65" s="0" t="n">
        <v>49</v>
      </c>
      <c r="G65" s="23" t="n">
        <v>49</v>
      </c>
      <c r="H65" s="24" t="s">
        <v>73</v>
      </c>
      <c r="I65" s="25" t="n">
        <v>15</v>
      </c>
      <c r="J65" s="25" t="s">
        <v>24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45" hidden="false" customHeight="false" outlineLevel="0" collapsed="false">
      <c r="A66" s="0" t="n">
        <v>13</v>
      </c>
      <c r="B66" s="0" t="n">
        <v>164</v>
      </c>
      <c r="C66" s="0" t="n">
        <v>2016</v>
      </c>
      <c r="D66" s="0" t="n">
        <v>50</v>
      </c>
      <c r="G66" s="23" t="n">
        <v>50</v>
      </c>
      <c r="H66" s="24" t="s">
        <v>74</v>
      </c>
      <c r="I66" s="25" t="n">
        <v>30</v>
      </c>
      <c r="J66" s="25" t="s">
        <v>2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45" hidden="false" customHeight="false" outlineLevel="0" collapsed="false">
      <c r="A67" s="0" t="n">
        <v>13</v>
      </c>
      <c r="B67" s="0" t="n">
        <v>164</v>
      </c>
      <c r="C67" s="0" t="n">
        <v>2016</v>
      </c>
      <c r="D67" s="0" t="n">
        <v>51</v>
      </c>
      <c r="G67" s="23" t="n">
        <v>51</v>
      </c>
      <c r="H67" s="24" t="s">
        <v>75</v>
      </c>
      <c r="I67" s="25" t="n">
        <v>52</v>
      </c>
      <c r="J67" s="25" t="s">
        <v>24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45" hidden="false" customHeight="false" outlineLevel="0" collapsed="false">
      <c r="A68" s="0" t="n">
        <v>13</v>
      </c>
      <c r="B68" s="0" t="n">
        <v>164</v>
      </c>
      <c r="C68" s="0" t="n">
        <v>2016</v>
      </c>
      <c r="D68" s="0" t="n">
        <v>52</v>
      </c>
      <c r="G68" s="23" t="n">
        <v>52</v>
      </c>
      <c r="H68" s="24" t="s">
        <v>76</v>
      </c>
      <c r="I68" s="25" t="n">
        <v>37</v>
      </c>
      <c r="J68" s="25" t="s">
        <v>2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45" hidden="false" customHeight="false" outlineLevel="0" collapsed="false">
      <c r="A69" s="0" t="n">
        <v>13</v>
      </c>
      <c r="B69" s="0" t="n">
        <v>164</v>
      </c>
      <c r="C69" s="0" t="n">
        <v>2016</v>
      </c>
      <c r="D69" s="0" t="n">
        <v>53</v>
      </c>
      <c r="G69" s="23" t="n">
        <v>53</v>
      </c>
      <c r="H69" s="24" t="s">
        <v>77</v>
      </c>
      <c r="I69" s="25" t="n">
        <v>22</v>
      </c>
      <c r="J69" s="25" t="s">
        <v>24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45" hidden="false" customHeight="false" outlineLevel="0" collapsed="false">
      <c r="A70" s="0" t="n">
        <v>13</v>
      </c>
      <c r="B70" s="0" t="n">
        <v>164</v>
      </c>
      <c r="C70" s="0" t="n">
        <v>2016</v>
      </c>
      <c r="D70" s="0" t="n">
        <v>54</v>
      </c>
      <c r="G70" s="23" t="n">
        <v>54</v>
      </c>
      <c r="H70" s="24" t="s">
        <v>78</v>
      </c>
      <c r="I70" s="25" t="n">
        <v>9</v>
      </c>
      <c r="J70" s="25" t="s">
        <v>24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45" hidden="false" customHeight="false" outlineLevel="0" collapsed="false">
      <c r="A71" s="0" t="n">
        <v>13</v>
      </c>
      <c r="B71" s="0" t="n">
        <v>164</v>
      </c>
      <c r="C71" s="0" t="n">
        <v>2016</v>
      </c>
      <c r="D71" s="0" t="n">
        <v>55</v>
      </c>
      <c r="G71" s="23" t="n">
        <v>55</v>
      </c>
      <c r="H71" s="24" t="s">
        <v>79</v>
      </c>
      <c r="I71" s="25" t="n">
        <v>9</v>
      </c>
      <c r="J71" s="25" t="s">
        <v>24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45" hidden="false" customHeight="false" outlineLevel="0" collapsed="false">
      <c r="A72" s="0" t="n">
        <v>13</v>
      </c>
      <c r="B72" s="0" t="n">
        <v>164</v>
      </c>
      <c r="C72" s="0" t="n">
        <v>2016</v>
      </c>
      <c r="D72" s="0" t="n">
        <v>56</v>
      </c>
      <c r="G72" s="23" t="n">
        <v>56</v>
      </c>
      <c r="H72" s="24" t="s">
        <v>80</v>
      </c>
      <c r="I72" s="25" t="n">
        <v>15</v>
      </c>
      <c r="J72" s="25" t="s">
        <v>24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45" hidden="false" customHeight="false" outlineLevel="0" collapsed="false">
      <c r="A73" s="0" t="n">
        <v>13</v>
      </c>
      <c r="B73" s="0" t="n">
        <v>164</v>
      </c>
      <c r="C73" s="0" t="n">
        <v>2016</v>
      </c>
      <c r="D73" s="0" t="n">
        <v>57</v>
      </c>
      <c r="G73" s="23" t="n">
        <v>57</v>
      </c>
      <c r="H73" s="24" t="s">
        <v>81</v>
      </c>
      <c r="I73" s="25" t="n">
        <v>15</v>
      </c>
      <c r="J73" s="25" t="s">
        <v>24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164</v>
      </c>
      <c r="C74" s="0" t="n">
        <v>2016</v>
      </c>
      <c r="D74" s="0" t="n">
        <v>58</v>
      </c>
      <c r="G74" s="23" t="n">
        <v>58</v>
      </c>
      <c r="H74" s="24" t="s">
        <v>82</v>
      </c>
      <c r="I74" s="25" t="n">
        <v>3</v>
      </c>
      <c r="J74" s="25" t="s">
        <v>2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164</v>
      </c>
      <c r="C75" s="0" t="n">
        <v>2016</v>
      </c>
      <c r="D75" s="0" t="n">
        <v>59</v>
      </c>
      <c r="G75" s="23" t="n">
        <v>59</v>
      </c>
      <c r="H75" s="24" t="s">
        <v>83</v>
      </c>
      <c r="I75" s="25" t="n">
        <v>112</v>
      </c>
      <c r="J75" s="25" t="s">
        <v>24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45" hidden="false" customHeight="false" outlineLevel="0" collapsed="false">
      <c r="A76" s="0" t="n">
        <v>13</v>
      </c>
      <c r="B76" s="0" t="n">
        <v>164</v>
      </c>
      <c r="C76" s="0" t="n">
        <v>2016</v>
      </c>
      <c r="D76" s="0" t="n">
        <v>60</v>
      </c>
      <c r="G76" s="23" t="n">
        <v>60</v>
      </c>
      <c r="H76" s="24" t="s">
        <v>84</v>
      </c>
      <c r="I76" s="25" t="n">
        <v>45</v>
      </c>
      <c r="J76" s="25" t="s">
        <v>2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45" hidden="false" customHeight="false" outlineLevel="0" collapsed="false">
      <c r="A77" s="0" t="n">
        <v>13</v>
      </c>
      <c r="B77" s="0" t="n">
        <v>164</v>
      </c>
      <c r="C77" s="0" t="n">
        <v>2016</v>
      </c>
      <c r="D77" s="0" t="n">
        <v>61</v>
      </c>
      <c r="G77" s="23" t="n">
        <v>61</v>
      </c>
      <c r="H77" s="24" t="s">
        <v>85</v>
      </c>
      <c r="I77" s="25" t="n">
        <v>60</v>
      </c>
      <c r="J77" s="25" t="s">
        <v>24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45" hidden="false" customHeight="false" outlineLevel="0" collapsed="false">
      <c r="A78" s="0" t="n">
        <v>13</v>
      </c>
      <c r="B78" s="0" t="n">
        <v>164</v>
      </c>
      <c r="C78" s="0" t="n">
        <v>2016</v>
      </c>
      <c r="D78" s="0" t="n">
        <v>62</v>
      </c>
      <c r="G78" s="23" t="n">
        <v>62</v>
      </c>
      <c r="H78" s="24" t="s">
        <v>86</v>
      </c>
      <c r="I78" s="25" t="n">
        <v>225</v>
      </c>
      <c r="J78" s="25" t="s">
        <v>24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45" hidden="false" customHeight="false" outlineLevel="0" collapsed="false">
      <c r="A79" s="0" t="n">
        <v>13</v>
      </c>
      <c r="B79" s="0" t="n">
        <v>164</v>
      </c>
      <c r="C79" s="0" t="n">
        <v>2016</v>
      </c>
      <c r="D79" s="0" t="n">
        <v>63</v>
      </c>
      <c r="G79" s="23" t="n">
        <v>63</v>
      </c>
      <c r="H79" s="24" t="s">
        <v>87</v>
      </c>
      <c r="I79" s="25" t="n">
        <v>112</v>
      </c>
      <c r="J79" s="25" t="s">
        <v>24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45" hidden="false" customHeight="false" outlineLevel="0" collapsed="false">
      <c r="A80" s="0" t="n">
        <v>13</v>
      </c>
      <c r="B80" s="0" t="n">
        <v>164</v>
      </c>
      <c r="C80" s="0" t="n">
        <v>2016</v>
      </c>
      <c r="D80" s="0" t="n">
        <v>64</v>
      </c>
      <c r="G80" s="23" t="n">
        <v>64</v>
      </c>
      <c r="H80" s="24" t="s">
        <v>88</v>
      </c>
      <c r="I80" s="25" t="n">
        <v>90</v>
      </c>
      <c r="J80" s="25" t="s">
        <v>24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45" hidden="false" customHeight="false" outlineLevel="0" collapsed="false">
      <c r="A81" s="0" t="n">
        <v>13</v>
      </c>
      <c r="B81" s="0" t="n">
        <v>164</v>
      </c>
      <c r="C81" s="0" t="n">
        <v>2016</v>
      </c>
      <c r="D81" s="0" t="n">
        <v>65</v>
      </c>
      <c r="G81" s="23" t="n">
        <v>65</v>
      </c>
      <c r="H81" s="24" t="s">
        <v>89</v>
      </c>
      <c r="I81" s="25" t="n">
        <v>22</v>
      </c>
      <c r="J81" s="25" t="s">
        <v>24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45" hidden="false" customHeight="false" outlineLevel="0" collapsed="false">
      <c r="A82" s="0" t="n">
        <v>13</v>
      </c>
      <c r="B82" s="0" t="n">
        <v>164</v>
      </c>
      <c r="C82" s="0" t="n">
        <v>2016</v>
      </c>
      <c r="D82" s="0" t="n">
        <v>66</v>
      </c>
      <c r="G82" s="23" t="n">
        <v>66</v>
      </c>
      <c r="H82" s="24" t="s">
        <v>90</v>
      </c>
      <c r="I82" s="25" t="n">
        <v>45</v>
      </c>
      <c r="J82" s="25" t="s">
        <v>24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45" hidden="false" customHeight="false" outlineLevel="0" collapsed="false">
      <c r="A83" s="0" t="n">
        <v>13</v>
      </c>
      <c r="B83" s="0" t="n">
        <v>164</v>
      </c>
      <c r="C83" s="0" t="n">
        <v>2016</v>
      </c>
      <c r="D83" s="0" t="n">
        <v>67</v>
      </c>
      <c r="G83" s="23" t="n">
        <v>67</v>
      </c>
      <c r="H83" s="24" t="s">
        <v>91</v>
      </c>
      <c r="I83" s="25" t="n">
        <v>112</v>
      </c>
      <c r="J83" s="25" t="s">
        <v>24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45" hidden="false" customHeight="false" outlineLevel="0" collapsed="false">
      <c r="A84" s="0" t="n">
        <v>13</v>
      </c>
      <c r="B84" s="0" t="n">
        <v>164</v>
      </c>
      <c r="C84" s="0" t="n">
        <v>2016</v>
      </c>
      <c r="D84" s="0" t="n">
        <v>68</v>
      </c>
      <c r="G84" s="23" t="n">
        <v>68</v>
      </c>
      <c r="H84" s="24" t="s">
        <v>92</v>
      </c>
      <c r="I84" s="25" t="n">
        <v>15</v>
      </c>
      <c r="J84" s="25" t="s">
        <v>24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45" hidden="false" customHeight="false" outlineLevel="0" collapsed="false">
      <c r="A85" s="0" t="n">
        <v>13</v>
      </c>
      <c r="B85" s="0" t="n">
        <v>164</v>
      </c>
      <c r="C85" s="0" t="n">
        <v>2016</v>
      </c>
      <c r="D85" s="0" t="n">
        <v>69</v>
      </c>
      <c r="G85" s="23" t="n">
        <v>69</v>
      </c>
      <c r="H85" s="24" t="s">
        <v>93</v>
      </c>
      <c r="I85" s="25" t="n">
        <v>7</v>
      </c>
      <c r="J85" s="25" t="s">
        <v>24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45" hidden="false" customHeight="false" outlineLevel="0" collapsed="false">
      <c r="A86" s="0" t="n">
        <v>13</v>
      </c>
      <c r="B86" s="0" t="n">
        <v>164</v>
      </c>
      <c r="C86" s="0" t="n">
        <v>2016</v>
      </c>
      <c r="D86" s="0" t="n">
        <v>70</v>
      </c>
      <c r="G86" s="23" t="n">
        <v>70</v>
      </c>
      <c r="H86" s="24" t="s">
        <v>94</v>
      </c>
      <c r="I86" s="25" t="n">
        <v>15</v>
      </c>
      <c r="J86" s="25" t="s">
        <v>24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45" hidden="false" customHeight="false" outlineLevel="0" collapsed="false">
      <c r="A87" s="0" t="n">
        <v>13</v>
      </c>
      <c r="B87" s="0" t="n">
        <v>164</v>
      </c>
      <c r="C87" s="0" t="n">
        <v>2016</v>
      </c>
      <c r="D87" s="0" t="n">
        <v>71</v>
      </c>
      <c r="G87" s="23" t="n">
        <v>71</v>
      </c>
      <c r="H87" s="24" t="s">
        <v>95</v>
      </c>
      <c r="I87" s="25" t="n">
        <v>7</v>
      </c>
      <c r="J87" s="25" t="s">
        <v>24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45" hidden="false" customHeight="false" outlineLevel="0" collapsed="false">
      <c r="A88" s="0" t="n">
        <v>13</v>
      </c>
      <c r="B88" s="0" t="n">
        <v>164</v>
      </c>
      <c r="C88" s="0" t="n">
        <v>2016</v>
      </c>
      <c r="D88" s="0" t="n">
        <v>72</v>
      </c>
      <c r="G88" s="23" t="n">
        <v>72</v>
      </c>
      <c r="H88" s="24" t="s">
        <v>96</v>
      </c>
      <c r="I88" s="25" t="n">
        <v>15</v>
      </c>
      <c r="J88" s="25" t="s">
        <v>24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45" hidden="false" customHeight="false" outlineLevel="0" collapsed="false">
      <c r="A89" s="0" t="n">
        <v>13</v>
      </c>
      <c r="B89" s="0" t="n">
        <v>164</v>
      </c>
      <c r="C89" s="0" t="n">
        <v>2016</v>
      </c>
      <c r="D89" s="0" t="n">
        <v>73</v>
      </c>
      <c r="G89" s="23" t="n">
        <v>73</v>
      </c>
      <c r="H89" s="24" t="s">
        <v>97</v>
      </c>
      <c r="I89" s="25" t="n">
        <v>15</v>
      </c>
      <c r="J89" s="25" t="s">
        <v>24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45" hidden="false" customHeight="false" outlineLevel="0" collapsed="false">
      <c r="A90" s="0" t="n">
        <v>13</v>
      </c>
      <c r="B90" s="0" t="n">
        <v>164</v>
      </c>
      <c r="C90" s="0" t="n">
        <v>2016</v>
      </c>
      <c r="D90" s="0" t="n">
        <v>74</v>
      </c>
      <c r="G90" s="23" t="n">
        <v>74</v>
      </c>
      <c r="H90" s="24" t="s">
        <v>98</v>
      </c>
      <c r="I90" s="25" t="n">
        <v>45</v>
      </c>
      <c r="J90" s="25" t="s">
        <v>24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45" hidden="false" customHeight="false" outlineLevel="0" collapsed="false">
      <c r="A91" s="0" t="n">
        <v>13</v>
      </c>
      <c r="B91" s="0" t="n">
        <v>164</v>
      </c>
      <c r="C91" s="0" t="n">
        <v>2016</v>
      </c>
      <c r="D91" s="0" t="n">
        <v>75</v>
      </c>
      <c r="G91" s="23" t="n">
        <v>75</v>
      </c>
      <c r="H91" s="24" t="s">
        <v>99</v>
      </c>
      <c r="I91" s="25" t="n">
        <v>60</v>
      </c>
      <c r="J91" s="25" t="s">
        <v>24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45" hidden="false" customHeight="false" outlineLevel="0" collapsed="false">
      <c r="A92" s="0" t="n">
        <v>13</v>
      </c>
      <c r="B92" s="0" t="n">
        <v>164</v>
      </c>
      <c r="C92" s="0" t="n">
        <v>2016</v>
      </c>
      <c r="D92" s="0" t="n">
        <v>76</v>
      </c>
      <c r="G92" s="23" t="n">
        <v>76</v>
      </c>
      <c r="H92" s="24" t="s">
        <v>100</v>
      </c>
      <c r="I92" s="25" t="n">
        <v>45</v>
      </c>
      <c r="J92" s="25" t="s">
        <v>24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56.25" hidden="false" customHeight="false" outlineLevel="0" collapsed="false">
      <c r="A93" s="0" t="n">
        <v>13</v>
      </c>
      <c r="B93" s="0" t="n">
        <v>164</v>
      </c>
      <c r="C93" s="0" t="n">
        <v>2016</v>
      </c>
      <c r="D93" s="0" t="n">
        <v>77</v>
      </c>
      <c r="G93" s="23" t="n">
        <v>77</v>
      </c>
      <c r="H93" s="24" t="s">
        <v>23</v>
      </c>
      <c r="I93" s="25" t="n">
        <v>35</v>
      </c>
      <c r="J93" s="25" t="s">
        <v>24</v>
      </c>
      <c r="K93" s="23" t="s">
        <v>101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56.25" hidden="false" customHeight="false" outlineLevel="0" collapsed="false">
      <c r="A94" s="0" t="n">
        <v>13</v>
      </c>
      <c r="B94" s="0" t="n">
        <v>164</v>
      </c>
      <c r="C94" s="0" t="n">
        <v>2016</v>
      </c>
      <c r="D94" s="0" t="n">
        <v>78</v>
      </c>
      <c r="G94" s="23" t="n">
        <v>78</v>
      </c>
      <c r="H94" s="24" t="s">
        <v>26</v>
      </c>
      <c r="I94" s="25" t="n">
        <v>30</v>
      </c>
      <c r="J94" s="25" t="s">
        <v>24</v>
      </c>
      <c r="K94" s="23" t="s">
        <v>101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45" hidden="false" customHeight="false" outlineLevel="0" collapsed="false">
      <c r="A95" s="0" t="n">
        <v>13</v>
      </c>
      <c r="B95" s="0" t="n">
        <v>164</v>
      </c>
      <c r="C95" s="0" t="n">
        <v>2016</v>
      </c>
      <c r="D95" s="0" t="n">
        <v>79</v>
      </c>
      <c r="G95" s="23" t="n">
        <v>79</v>
      </c>
      <c r="H95" s="24" t="s">
        <v>27</v>
      </c>
      <c r="I95" s="25" t="n">
        <v>75</v>
      </c>
      <c r="J95" s="25" t="s">
        <v>24</v>
      </c>
      <c r="K95" s="23" t="s">
        <v>101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45" hidden="false" customHeight="false" outlineLevel="0" collapsed="false">
      <c r="A96" s="0" t="n">
        <v>13</v>
      </c>
      <c r="B96" s="0" t="n">
        <v>164</v>
      </c>
      <c r="C96" s="0" t="n">
        <v>2016</v>
      </c>
      <c r="D96" s="0" t="n">
        <v>80</v>
      </c>
      <c r="G96" s="23" t="n">
        <v>80</v>
      </c>
      <c r="H96" s="24" t="s">
        <v>28</v>
      </c>
      <c r="I96" s="25" t="n">
        <v>75</v>
      </c>
      <c r="J96" s="25" t="s">
        <v>24</v>
      </c>
      <c r="K96" s="23" t="s">
        <v>101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164</v>
      </c>
      <c r="C97" s="0" t="n">
        <v>2016</v>
      </c>
      <c r="D97" s="0" t="n">
        <v>81</v>
      </c>
      <c r="G97" s="23" t="n">
        <v>81</v>
      </c>
      <c r="H97" s="24" t="s">
        <v>29</v>
      </c>
      <c r="I97" s="25" t="n">
        <v>50</v>
      </c>
      <c r="J97" s="25" t="s">
        <v>24</v>
      </c>
      <c r="K97" s="23" t="s">
        <v>101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56.25" hidden="false" customHeight="false" outlineLevel="0" collapsed="false">
      <c r="A98" s="0" t="n">
        <v>13</v>
      </c>
      <c r="B98" s="0" t="n">
        <v>164</v>
      </c>
      <c r="C98" s="0" t="n">
        <v>2016</v>
      </c>
      <c r="D98" s="0" t="n">
        <v>82</v>
      </c>
      <c r="G98" s="23" t="n">
        <v>82</v>
      </c>
      <c r="H98" s="24" t="s">
        <v>30</v>
      </c>
      <c r="I98" s="25" t="n">
        <v>9</v>
      </c>
      <c r="J98" s="25" t="s">
        <v>24</v>
      </c>
      <c r="K98" s="23" t="s">
        <v>101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164</v>
      </c>
      <c r="C99" s="0" t="n">
        <v>2016</v>
      </c>
      <c r="D99" s="0" t="n">
        <v>83</v>
      </c>
      <c r="G99" s="23" t="n">
        <v>83</v>
      </c>
      <c r="H99" s="24" t="s">
        <v>31</v>
      </c>
      <c r="I99" s="25" t="n">
        <v>38</v>
      </c>
      <c r="J99" s="25" t="s">
        <v>24</v>
      </c>
      <c r="K99" s="23" t="s">
        <v>101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45" hidden="false" customHeight="false" outlineLevel="0" collapsed="false">
      <c r="A100" s="0" t="n">
        <v>13</v>
      </c>
      <c r="B100" s="0" t="n">
        <v>164</v>
      </c>
      <c r="C100" s="0" t="n">
        <v>2016</v>
      </c>
      <c r="D100" s="0" t="n">
        <v>84</v>
      </c>
      <c r="G100" s="23" t="n">
        <v>84</v>
      </c>
      <c r="H100" s="24" t="s">
        <v>32</v>
      </c>
      <c r="I100" s="25" t="n">
        <v>5</v>
      </c>
      <c r="J100" s="25" t="s">
        <v>24</v>
      </c>
      <c r="K100" s="23" t="s">
        <v>101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56.25" hidden="false" customHeight="false" outlineLevel="0" collapsed="false">
      <c r="A101" s="0" t="n">
        <v>13</v>
      </c>
      <c r="B101" s="0" t="n">
        <v>164</v>
      </c>
      <c r="C101" s="0" t="n">
        <v>2016</v>
      </c>
      <c r="D101" s="0" t="n">
        <v>85</v>
      </c>
      <c r="G101" s="23" t="n">
        <v>85</v>
      </c>
      <c r="H101" s="24" t="s">
        <v>33</v>
      </c>
      <c r="I101" s="25" t="n">
        <v>15</v>
      </c>
      <c r="J101" s="25" t="s">
        <v>24</v>
      </c>
      <c r="K101" s="23" t="s">
        <v>101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45" hidden="false" customHeight="false" outlineLevel="0" collapsed="false">
      <c r="A102" s="0" t="n">
        <v>13</v>
      </c>
      <c r="B102" s="0" t="n">
        <v>164</v>
      </c>
      <c r="C102" s="0" t="n">
        <v>2016</v>
      </c>
      <c r="D102" s="0" t="n">
        <v>86</v>
      </c>
      <c r="G102" s="23" t="n">
        <v>86</v>
      </c>
      <c r="H102" s="24" t="s">
        <v>34</v>
      </c>
      <c r="I102" s="25" t="n">
        <v>5</v>
      </c>
      <c r="J102" s="25" t="s">
        <v>24</v>
      </c>
      <c r="K102" s="23" t="s">
        <v>101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56.25" hidden="false" customHeight="false" outlineLevel="0" collapsed="false">
      <c r="A103" s="0" t="n">
        <v>13</v>
      </c>
      <c r="B103" s="0" t="n">
        <v>164</v>
      </c>
      <c r="C103" s="0" t="n">
        <v>2016</v>
      </c>
      <c r="D103" s="0" t="n">
        <v>87</v>
      </c>
      <c r="G103" s="23" t="n">
        <v>87</v>
      </c>
      <c r="H103" s="24" t="s">
        <v>35</v>
      </c>
      <c r="I103" s="25" t="n">
        <v>15</v>
      </c>
      <c r="J103" s="25" t="s">
        <v>24</v>
      </c>
      <c r="K103" s="23" t="s">
        <v>101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56.25" hidden="false" customHeight="false" outlineLevel="0" collapsed="false">
      <c r="A104" s="0" t="n">
        <v>13</v>
      </c>
      <c r="B104" s="0" t="n">
        <v>164</v>
      </c>
      <c r="C104" s="0" t="n">
        <v>2016</v>
      </c>
      <c r="D104" s="0" t="n">
        <v>88</v>
      </c>
      <c r="G104" s="23" t="n">
        <v>88</v>
      </c>
      <c r="H104" s="24" t="s">
        <v>36</v>
      </c>
      <c r="I104" s="25" t="n">
        <v>10</v>
      </c>
      <c r="J104" s="25" t="s">
        <v>24</v>
      </c>
      <c r="K104" s="23" t="s">
        <v>101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5" hidden="false" customHeight="false" outlineLevel="0" collapsed="false">
      <c r="A105" s="0" t="n">
        <v>13</v>
      </c>
      <c r="B105" s="0" t="n">
        <v>164</v>
      </c>
      <c r="C105" s="0" t="n">
        <v>2016</v>
      </c>
      <c r="D105" s="0" t="n">
        <v>89</v>
      </c>
      <c r="G105" s="23" t="n">
        <v>89</v>
      </c>
      <c r="H105" s="24" t="s">
        <v>37</v>
      </c>
      <c r="I105" s="25" t="n">
        <v>10</v>
      </c>
      <c r="J105" s="25" t="s">
        <v>24</v>
      </c>
      <c r="K105" s="23" t="s">
        <v>101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56.25" hidden="false" customHeight="false" outlineLevel="0" collapsed="false">
      <c r="A106" s="0" t="n">
        <v>13</v>
      </c>
      <c r="B106" s="0" t="n">
        <v>164</v>
      </c>
      <c r="C106" s="0" t="n">
        <v>2016</v>
      </c>
      <c r="D106" s="0" t="n">
        <v>90</v>
      </c>
      <c r="G106" s="23" t="n">
        <v>90</v>
      </c>
      <c r="H106" s="24" t="s">
        <v>38</v>
      </c>
      <c r="I106" s="25" t="n">
        <v>10</v>
      </c>
      <c r="J106" s="25" t="s">
        <v>24</v>
      </c>
      <c r="K106" s="23" t="s">
        <v>101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164</v>
      </c>
      <c r="C107" s="0" t="n">
        <v>2016</v>
      </c>
      <c r="D107" s="0" t="n">
        <v>91</v>
      </c>
      <c r="G107" s="23" t="n">
        <v>91</v>
      </c>
      <c r="H107" s="24" t="s">
        <v>39</v>
      </c>
      <c r="I107" s="25" t="n">
        <v>9</v>
      </c>
      <c r="J107" s="25" t="s">
        <v>24</v>
      </c>
      <c r="K107" s="23" t="s">
        <v>101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56.25" hidden="false" customHeight="false" outlineLevel="0" collapsed="false">
      <c r="A108" s="0" t="n">
        <v>13</v>
      </c>
      <c r="B108" s="0" t="n">
        <v>164</v>
      </c>
      <c r="C108" s="0" t="n">
        <v>2016</v>
      </c>
      <c r="D108" s="0" t="n">
        <v>92</v>
      </c>
      <c r="G108" s="23" t="n">
        <v>92</v>
      </c>
      <c r="H108" s="24" t="s">
        <v>40</v>
      </c>
      <c r="I108" s="25" t="n">
        <v>5</v>
      </c>
      <c r="J108" s="25" t="s">
        <v>24</v>
      </c>
      <c r="K108" s="23" t="s">
        <v>101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164</v>
      </c>
      <c r="C109" s="0" t="n">
        <v>2016</v>
      </c>
      <c r="D109" s="0" t="n">
        <v>93</v>
      </c>
      <c r="G109" s="23" t="n">
        <v>93</v>
      </c>
      <c r="H109" s="24" t="s">
        <v>41</v>
      </c>
      <c r="I109" s="25" t="n">
        <v>1</v>
      </c>
      <c r="J109" s="25" t="s">
        <v>24</v>
      </c>
      <c r="K109" s="23" t="s">
        <v>101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45" hidden="false" customHeight="false" outlineLevel="0" collapsed="false">
      <c r="A110" s="0" t="n">
        <v>13</v>
      </c>
      <c r="B110" s="0" t="n">
        <v>164</v>
      </c>
      <c r="C110" s="0" t="n">
        <v>2016</v>
      </c>
      <c r="D110" s="0" t="n">
        <v>94</v>
      </c>
      <c r="G110" s="23" t="n">
        <v>94</v>
      </c>
      <c r="H110" s="24" t="s">
        <v>42</v>
      </c>
      <c r="I110" s="25" t="n">
        <v>15</v>
      </c>
      <c r="J110" s="25" t="s">
        <v>24</v>
      </c>
      <c r="K110" s="23" t="s">
        <v>101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45" hidden="false" customHeight="false" outlineLevel="0" collapsed="false">
      <c r="A111" s="0" t="n">
        <v>13</v>
      </c>
      <c r="B111" s="0" t="n">
        <v>164</v>
      </c>
      <c r="C111" s="0" t="n">
        <v>2016</v>
      </c>
      <c r="D111" s="0" t="n">
        <v>95</v>
      </c>
      <c r="G111" s="23" t="n">
        <v>95</v>
      </c>
      <c r="H111" s="24" t="s">
        <v>43</v>
      </c>
      <c r="I111" s="25" t="n">
        <v>20</v>
      </c>
      <c r="J111" s="25" t="s">
        <v>24</v>
      </c>
      <c r="K111" s="23" t="s">
        <v>101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164</v>
      </c>
      <c r="C112" s="0" t="n">
        <v>2016</v>
      </c>
      <c r="D112" s="0" t="n">
        <v>96</v>
      </c>
      <c r="G112" s="23" t="n">
        <v>96</v>
      </c>
      <c r="H112" s="24" t="s">
        <v>44</v>
      </c>
      <c r="I112" s="25" t="n">
        <v>4</v>
      </c>
      <c r="J112" s="25" t="s">
        <v>24</v>
      </c>
      <c r="K112" s="23" t="s">
        <v>101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164</v>
      </c>
      <c r="C113" s="0" t="n">
        <v>2016</v>
      </c>
      <c r="D113" s="0" t="n">
        <v>97</v>
      </c>
      <c r="G113" s="23" t="n">
        <v>97</v>
      </c>
      <c r="H113" s="24" t="s">
        <v>45</v>
      </c>
      <c r="I113" s="25" t="n">
        <v>38</v>
      </c>
      <c r="J113" s="25" t="s">
        <v>24</v>
      </c>
      <c r="K113" s="23" t="s">
        <v>101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5" hidden="false" customHeight="false" outlineLevel="0" collapsed="false">
      <c r="A114" s="0" t="n">
        <v>13</v>
      </c>
      <c r="B114" s="0" t="n">
        <v>164</v>
      </c>
      <c r="C114" s="0" t="n">
        <v>2016</v>
      </c>
      <c r="D114" s="0" t="n">
        <v>98</v>
      </c>
      <c r="G114" s="23" t="n">
        <v>98</v>
      </c>
      <c r="H114" s="24" t="s">
        <v>46</v>
      </c>
      <c r="I114" s="25" t="n">
        <v>2</v>
      </c>
      <c r="J114" s="25" t="s">
        <v>24</v>
      </c>
      <c r="K114" s="23" t="s">
        <v>101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67.5" hidden="false" customHeight="false" outlineLevel="0" collapsed="false">
      <c r="A115" s="0" t="n">
        <v>13</v>
      </c>
      <c r="B115" s="0" t="n">
        <v>164</v>
      </c>
      <c r="C115" s="0" t="n">
        <v>2016</v>
      </c>
      <c r="D115" s="0" t="n">
        <v>99</v>
      </c>
      <c r="G115" s="23" t="n">
        <v>99</v>
      </c>
      <c r="H115" s="24" t="s">
        <v>47</v>
      </c>
      <c r="I115" s="25" t="n">
        <v>5</v>
      </c>
      <c r="J115" s="25" t="s">
        <v>24</v>
      </c>
      <c r="K115" s="23" t="s">
        <v>101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5" hidden="false" customHeight="false" outlineLevel="0" collapsed="false">
      <c r="A116" s="0" t="n">
        <v>13</v>
      </c>
      <c r="B116" s="0" t="n">
        <v>164</v>
      </c>
      <c r="C116" s="0" t="n">
        <v>2016</v>
      </c>
      <c r="D116" s="0" t="n">
        <v>100</v>
      </c>
      <c r="G116" s="23" t="n">
        <v>100</v>
      </c>
      <c r="H116" s="24" t="s">
        <v>48</v>
      </c>
      <c r="I116" s="25" t="n">
        <v>110</v>
      </c>
      <c r="J116" s="25" t="s">
        <v>24</v>
      </c>
      <c r="K116" s="23" t="s">
        <v>101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45" hidden="false" customHeight="false" outlineLevel="0" collapsed="false">
      <c r="A117" s="0" t="n">
        <v>13</v>
      </c>
      <c r="B117" s="0" t="n">
        <v>164</v>
      </c>
      <c r="C117" s="0" t="n">
        <v>2016</v>
      </c>
      <c r="D117" s="0" t="n">
        <v>101</v>
      </c>
      <c r="G117" s="23" t="n">
        <v>101</v>
      </c>
      <c r="H117" s="24" t="s">
        <v>49</v>
      </c>
      <c r="I117" s="25" t="n">
        <v>25</v>
      </c>
      <c r="J117" s="25" t="s">
        <v>24</v>
      </c>
      <c r="K117" s="23" t="s">
        <v>101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67.5" hidden="false" customHeight="false" outlineLevel="0" collapsed="false">
      <c r="A118" s="0" t="n">
        <v>13</v>
      </c>
      <c r="B118" s="0" t="n">
        <v>164</v>
      </c>
      <c r="C118" s="0" t="n">
        <v>2016</v>
      </c>
      <c r="D118" s="0" t="n">
        <v>102</v>
      </c>
      <c r="G118" s="23" t="n">
        <v>102</v>
      </c>
      <c r="H118" s="24" t="s">
        <v>50</v>
      </c>
      <c r="I118" s="25" t="n">
        <v>25</v>
      </c>
      <c r="J118" s="25" t="s">
        <v>24</v>
      </c>
      <c r="K118" s="23" t="s">
        <v>101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5" hidden="false" customHeight="false" outlineLevel="0" collapsed="false">
      <c r="A119" s="0" t="n">
        <v>13</v>
      </c>
      <c r="B119" s="0" t="n">
        <v>164</v>
      </c>
      <c r="C119" s="0" t="n">
        <v>2016</v>
      </c>
      <c r="D119" s="0" t="n">
        <v>103</v>
      </c>
      <c r="G119" s="23" t="n">
        <v>103</v>
      </c>
      <c r="H119" s="24" t="s">
        <v>51</v>
      </c>
      <c r="I119" s="25" t="n">
        <v>9</v>
      </c>
      <c r="J119" s="25" t="s">
        <v>24</v>
      </c>
      <c r="K119" s="23" t="s">
        <v>101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56.25" hidden="false" customHeight="false" outlineLevel="0" collapsed="false">
      <c r="A120" s="0" t="n">
        <v>13</v>
      </c>
      <c r="B120" s="0" t="n">
        <v>164</v>
      </c>
      <c r="C120" s="0" t="n">
        <v>2016</v>
      </c>
      <c r="D120" s="0" t="n">
        <v>104</v>
      </c>
      <c r="G120" s="23" t="n">
        <v>104</v>
      </c>
      <c r="H120" s="24" t="s">
        <v>52</v>
      </c>
      <c r="I120" s="25" t="n">
        <v>18</v>
      </c>
      <c r="J120" s="25" t="s">
        <v>24</v>
      </c>
      <c r="K120" s="23" t="s">
        <v>101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45" hidden="false" customHeight="false" outlineLevel="0" collapsed="false">
      <c r="A121" s="0" t="n">
        <v>13</v>
      </c>
      <c r="B121" s="0" t="n">
        <v>164</v>
      </c>
      <c r="C121" s="0" t="n">
        <v>2016</v>
      </c>
      <c r="D121" s="0" t="n">
        <v>105</v>
      </c>
      <c r="G121" s="23" t="n">
        <v>105</v>
      </c>
      <c r="H121" s="24" t="s">
        <v>53</v>
      </c>
      <c r="I121" s="25" t="n">
        <v>3</v>
      </c>
      <c r="J121" s="25" t="s">
        <v>24</v>
      </c>
      <c r="K121" s="23" t="s">
        <v>101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45" hidden="false" customHeight="false" outlineLevel="0" collapsed="false">
      <c r="A122" s="0" t="n">
        <v>13</v>
      </c>
      <c r="B122" s="0" t="n">
        <v>164</v>
      </c>
      <c r="C122" s="0" t="n">
        <v>2016</v>
      </c>
      <c r="D122" s="0" t="n">
        <v>106</v>
      </c>
      <c r="G122" s="23" t="n">
        <v>106</v>
      </c>
      <c r="H122" s="24" t="s">
        <v>54</v>
      </c>
      <c r="I122" s="25" t="n">
        <v>8</v>
      </c>
      <c r="J122" s="25" t="s">
        <v>24</v>
      </c>
      <c r="K122" s="23" t="s">
        <v>101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45" hidden="false" customHeight="false" outlineLevel="0" collapsed="false">
      <c r="A123" s="0" t="n">
        <v>13</v>
      </c>
      <c r="B123" s="0" t="n">
        <v>164</v>
      </c>
      <c r="C123" s="0" t="n">
        <v>2016</v>
      </c>
      <c r="D123" s="0" t="n">
        <v>107</v>
      </c>
      <c r="G123" s="23" t="n">
        <v>107</v>
      </c>
      <c r="H123" s="24" t="s">
        <v>55</v>
      </c>
      <c r="I123" s="25" t="n">
        <v>13</v>
      </c>
      <c r="J123" s="25" t="s">
        <v>24</v>
      </c>
      <c r="K123" s="23" t="s">
        <v>101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45" hidden="false" customHeight="false" outlineLevel="0" collapsed="false">
      <c r="A124" s="0" t="n">
        <v>13</v>
      </c>
      <c r="B124" s="0" t="n">
        <v>164</v>
      </c>
      <c r="C124" s="0" t="n">
        <v>2016</v>
      </c>
      <c r="D124" s="0" t="n">
        <v>108</v>
      </c>
      <c r="G124" s="23" t="n">
        <v>108</v>
      </c>
      <c r="H124" s="24" t="s">
        <v>56</v>
      </c>
      <c r="I124" s="25" t="n">
        <v>5</v>
      </c>
      <c r="J124" s="25" t="s">
        <v>24</v>
      </c>
      <c r="K124" s="23" t="s">
        <v>101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45" hidden="false" customHeight="false" outlineLevel="0" collapsed="false">
      <c r="A125" s="0" t="n">
        <v>13</v>
      </c>
      <c r="B125" s="0" t="n">
        <v>164</v>
      </c>
      <c r="C125" s="0" t="n">
        <v>2016</v>
      </c>
      <c r="D125" s="0" t="n">
        <v>109</v>
      </c>
      <c r="G125" s="23" t="n">
        <v>109</v>
      </c>
      <c r="H125" s="24" t="s">
        <v>57</v>
      </c>
      <c r="I125" s="25" t="n">
        <v>25</v>
      </c>
      <c r="J125" s="25" t="s">
        <v>24</v>
      </c>
      <c r="K125" s="23" t="s">
        <v>101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45" hidden="false" customHeight="false" outlineLevel="0" collapsed="false">
      <c r="A126" s="0" t="n">
        <v>13</v>
      </c>
      <c r="B126" s="0" t="n">
        <v>164</v>
      </c>
      <c r="C126" s="0" t="n">
        <v>2016</v>
      </c>
      <c r="D126" s="0" t="n">
        <v>110</v>
      </c>
      <c r="G126" s="23" t="n">
        <v>110</v>
      </c>
      <c r="H126" s="24" t="s">
        <v>58</v>
      </c>
      <c r="I126" s="25" t="n">
        <v>30</v>
      </c>
      <c r="J126" s="25" t="s">
        <v>24</v>
      </c>
      <c r="K126" s="23" t="s">
        <v>101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45" hidden="false" customHeight="false" outlineLevel="0" collapsed="false">
      <c r="A127" s="0" t="n">
        <v>13</v>
      </c>
      <c r="B127" s="0" t="n">
        <v>164</v>
      </c>
      <c r="C127" s="0" t="n">
        <v>2016</v>
      </c>
      <c r="D127" s="0" t="n">
        <v>111</v>
      </c>
      <c r="G127" s="23" t="n">
        <v>111</v>
      </c>
      <c r="H127" s="24" t="s">
        <v>59</v>
      </c>
      <c r="I127" s="25" t="n">
        <v>8</v>
      </c>
      <c r="J127" s="25" t="s">
        <v>24</v>
      </c>
      <c r="K127" s="23" t="s">
        <v>101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45" hidden="false" customHeight="false" outlineLevel="0" collapsed="false">
      <c r="A128" s="0" t="n">
        <v>13</v>
      </c>
      <c r="B128" s="0" t="n">
        <v>164</v>
      </c>
      <c r="C128" s="0" t="n">
        <v>2016</v>
      </c>
      <c r="D128" s="0" t="n">
        <v>112</v>
      </c>
      <c r="G128" s="23" t="n">
        <v>112</v>
      </c>
      <c r="H128" s="24" t="s">
        <v>60</v>
      </c>
      <c r="I128" s="25" t="n">
        <v>75</v>
      </c>
      <c r="J128" s="25" t="s">
        <v>24</v>
      </c>
      <c r="K128" s="23" t="s">
        <v>101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56.25" hidden="false" customHeight="false" outlineLevel="0" collapsed="false">
      <c r="A129" s="0" t="n">
        <v>13</v>
      </c>
      <c r="B129" s="0" t="n">
        <v>164</v>
      </c>
      <c r="C129" s="0" t="n">
        <v>2016</v>
      </c>
      <c r="D129" s="0" t="n">
        <v>113</v>
      </c>
      <c r="G129" s="23" t="n">
        <v>113</v>
      </c>
      <c r="H129" s="24" t="s">
        <v>61</v>
      </c>
      <c r="I129" s="25" t="n">
        <v>13</v>
      </c>
      <c r="J129" s="25" t="s">
        <v>24</v>
      </c>
      <c r="K129" s="23" t="s">
        <v>101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56.25" hidden="false" customHeight="false" outlineLevel="0" collapsed="false">
      <c r="A130" s="0" t="n">
        <v>13</v>
      </c>
      <c r="B130" s="0" t="n">
        <v>164</v>
      </c>
      <c r="C130" s="0" t="n">
        <v>2016</v>
      </c>
      <c r="D130" s="0" t="n">
        <v>114</v>
      </c>
      <c r="G130" s="23" t="n">
        <v>114</v>
      </c>
      <c r="H130" s="24" t="s">
        <v>62</v>
      </c>
      <c r="I130" s="25" t="n">
        <v>8</v>
      </c>
      <c r="J130" s="25" t="s">
        <v>24</v>
      </c>
      <c r="K130" s="23" t="s">
        <v>101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45" hidden="false" customHeight="false" outlineLevel="0" collapsed="false">
      <c r="A131" s="0" t="n">
        <v>13</v>
      </c>
      <c r="B131" s="0" t="n">
        <v>164</v>
      </c>
      <c r="C131" s="0" t="n">
        <v>2016</v>
      </c>
      <c r="D131" s="0" t="n">
        <v>115</v>
      </c>
      <c r="G131" s="23" t="n">
        <v>115</v>
      </c>
      <c r="H131" s="24" t="s">
        <v>63</v>
      </c>
      <c r="I131" s="25" t="n">
        <v>8</v>
      </c>
      <c r="J131" s="25" t="s">
        <v>24</v>
      </c>
      <c r="K131" s="23" t="s">
        <v>101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45" hidden="false" customHeight="false" outlineLevel="0" collapsed="false">
      <c r="A132" s="0" t="n">
        <v>13</v>
      </c>
      <c r="B132" s="0" t="n">
        <v>164</v>
      </c>
      <c r="C132" s="0" t="n">
        <v>2016</v>
      </c>
      <c r="D132" s="0" t="n">
        <v>116</v>
      </c>
      <c r="G132" s="23" t="n">
        <v>116</v>
      </c>
      <c r="H132" s="24" t="s">
        <v>64</v>
      </c>
      <c r="I132" s="25" t="n">
        <v>5</v>
      </c>
      <c r="J132" s="25" t="s">
        <v>24</v>
      </c>
      <c r="K132" s="23" t="s">
        <v>101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164</v>
      </c>
      <c r="C133" s="0" t="n">
        <v>2016</v>
      </c>
      <c r="D133" s="0" t="n">
        <v>117</v>
      </c>
      <c r="G133" s="23" t="n">
        <v>117</v>
      </c>
      <c r="H133" s="24" t="s">
        <v>65</v>
      </c>
      <c r="I133" s="25" t="n">
        <v>40</v>
      </c>
      <c r="J133" s="25" t="s">
        <v>24</v>
      </c>
      <c r="K133" s="23" t="s">
        <v>101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5" hidden="false" customHeight="false" outlineLevel="0" collapsed="false">
      <c r="A134" s="0" t="n">
        <v>13</v>
      </c>
      <c r="B134" s="0" t="n">
        <v>164</v>
      </c>
      <c r="C134" s="0" t="n">
        <v>2016</v>
      </c>
      <c r="D134" s="0" t="n">
        <v>118</v>
      </c>
      <c r="G134" s="23" t="n">
        <v>118</v>
      </c>
      <c r="H134" s="24" t="s">
        <v>66</v>
      </c>
      <c r="I134" s="25" t="n">
        <v>5</v>
      </c>
      <c r="J134" s="25" t="s">
        <v>24</v>
      </c>
      <c r="K134" s="23" t="s">
        <v>101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45" hidden="false" customHeight="false" outlineLevel="0" collapsed="false">
      <c r="A135" s="0" t="n">
        <v>13</v>
      </c>
      <c r="B135" s="0" t="n">
        <v>164</v>
      </c>
      <c r="C135" s="0" t="n">
        <v>2016</v>
      </c>
      <c r="D135" s="0" t="n">
        <v>119</v>
      </c>
      <c r="G135" s="23" t="n">
        <v>119</v>
      </c>
      <c r="H135" s="24" t="s">
        <v>67</v>
      </c>
      <c r="I135" s="25" t="n">
        <v>4</v>
      </c>
      <c r="J135" s="25" t="s">
        <v>24</v>
      </c>
      <c r="K135" s="23" t="s">
        <v>101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15" hidden="false" customHeight="false" outlineLevel="0" collapsed="false">
      <c r="A136" s="0" t="n">
        <v>13</v>
      </c>
      <c r="B136" s="0" t="n">
        <v>164</v>
      </c>
      <c r="C136" s="0" t="n">
        <v>2016</v>
      </c>
      <c r="D136" s="0" t="n">
        <v>120</v>
      </c>
      <c r="G136" s="23" t="n">
        <v>120</v>
      </c>
      <c r="H136" s="24" t="s">
        <v>68</v>
      </c>
      <c r="I136" s="25" t="n">
        <v>8</v>
      </c>
      <c r="J136" s="25" t="s">
        <v>24</v>
      </c>
      <c r="K136" s="23" t="s">
        <v>101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56.25" hidden="false" customHeight="false" outlineLevel="0" collapsed="false">
      <c r="A137" s="0" t="n">
        <v>13</v>
      </c>
      <c r="B137" s="0" t="n">
        <v>164</v>
      </c>
      <c r="C137" s="0" t="n">
        <v>2016</v>
      </c>
      <c r="D137" s="0" t="n">
        <v>121</v>
      </c>
      <c r="G137" s="23" t="n">
        <v>121</v>
      </c>
      <c r="H137" s="24" t="s">
        <v>69</v>
      </c>
      <c r="I137" s="25" t="n">
        <v>8</v>
      </c>
      <c r="J137" s="25" t="s">
        <v>24</v>
      </c>
      <c r="K137" s="23" t="s">
        <v>101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45" hidden="false" customHeight="false" outlineLevel="0" collapsed="false">
      <c r="A138" s="0" t="n">
        <v>13</v>
      </c>
      <c r="B138" s="0" t="n">
        <v>164</v>
      </c>
      <c r="C138" s="0" t="n">
        <v>2016</v>
      </c>
      <c r="D138" s="0" t="n">
        <v>122</v>
      </c>
      <c r="G138" s="23" t="n">
        <v>122</v>
      </c>
      <c r="H138" s="24" t="s">
        <v>70</v>
      </c>
      <c r="I138" s="25" t="n">
        <v>3</v>
      </c>
      <c r="J138" s="25" t="s">
        <v>24</v>
      </c>
      <c r="K138" s="23" t="s">
        <v>101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45" hidden="false" customHeight="false" outlineLevel="0" collapsed="false">
      <c r="A139" s="0" t="n">
        <v>13</v>
      </c>
      <c r="B139" s="0" t="n">
        <v>164</v>
      </c>
      <c r="C139" s="0" t="n">
        <v>2016</v>
      </c>
      <c r="D139" s="0" t="n">
        <v>123</v>
      </c>
      <c r="G139" s="23" t="n">
        <v>123</v>
      </c>
      <c r="H139" s="24" t="s">
        <v>71</v>
      </c>
      <c r="I139" s="25" t="n">
        <v>5</v>
      </c>
      <c r="J139" s="25" t="s">
        <v>24</v>
      </c>
      <c r="K139" s="23" t="s">
        <v>101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45" hidden="false" customHeight="false" outlineLevel="0" collapsed="false">
      <c r="A140" s="0" t="n">
        <v>13</v>
      </c>
      <c r="B140" s="0" t="n">
        <v>164</v>
      </c>
      <c r="C140" s="0" t="n">
        <v>2016</v>
      </c>
      <c r="D140" s="0" t="n">
        <v>124</v>
      </c>
      <c r="G140" s="23" t="n">
        <v>124</v>
      </c>
      <c r="H140" s="24" t="s">
        <v>72</v>
      </c>
      <c r="I140" s="25" t="n">
        <v>15</v>
      </c>
      <c r="J140" s="25" t="s">
        <v>24</v>
      </c>
      <c r="K140" s="23" t="s">
        <v>101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45" hidden="false" customHeight="false" outlineLevel="0" collapsed="false">
      <c r="A141" s="0" t="n">
        <v>13</v>
      </c>
      <c r="B141" s="0" t="n">
        <v>164</v>
      </c>
      <c r="C141" s="0" t="n">
        <v>2016</v>
      </c>
      <c r="D141" s="0" t="n">
        <v>125</v>
      </c>
      <c r="G141" s="23" t="n">
        <v>125</v>
      </c>
      <c r="H141" s="24" t="s">
        <v>73</v>
      </c>
      <c r="I141" s="25" t="n">
        <v>5</v>
      </c>
      <c r="J141" s="25" t="s">
        <v>24</v>
      </c>
      <c r="K141" s="23" t="s">
        <v>101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45" hidden="false" customHeight="false" outlineLevel="0" collapsed="false">
      <c r="A142" s="0" t="n">
        <v>13</v>
      </c>
      <c r="B142" s="0" t="n">
        <v>164</v>
      </c>
      <c r="C142" s="0" t="n">
        <v>2016</v>
      </c>
      <c r="D142" s="0" t="n">
        <v>126</v>
      </c>
      <c r="G142" s="23" t="n">
        <v>126</v>
      </c>
      <c r="H142" s="24" t="s">
        <v>74</v>
      </c>
      <c r="I142" s="25" t="n">
        <v>10</v>
      </c>
      <c r="J142" s="25" t="s">
        <v>24</v>
      </c>
      <c r="K142" s="23" t="s">
        <v>101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45" hidden="false" customHeight="false" outlineLevel="0" collapsed="false">
      <c r="A143" s="0" t="n">
        <v>13</v>
      </c>
      <c r="B143" s="0" t="n">
        <v>164</v>
      </c>
      <c r="C143" s="0" t="n">
        <v>2016</v>
      </c>
      <c r="D143" s="0" t="n">
        <v>127</v>
      </c>
      <c r="G143" s="23" t="n">
        <v>127</v>
      </c>
      <c r="H143" s="24" t="s">
        <v>75</v>
      </c>
      <c r="I143" s="25" t="n">
        <v>18</v>
      </c>
      <c r="J143" s="25" t="s">
        <v>24</v>
      </c>
      <c r="K143" s="23" t="s">
        <v>101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45" hidden="false" customHeight="false" outlineLevel="0" collapsed="false">
      <c r="A144" s="0" t="n">
        <v>13</v>
      </c>
      <c r="B144" s="0" t="n">
        <v>164</v>
      </c>
      <c r="C144" s="0" t="n">
        <v>2016</v>
      </c>
      <c r="D144" s="0" t="n">
        <v>128</v>
      </c>
      <c r="G144" s="23" t="n">
        <v>128</v>
      </c>
      <c r="H144" s="24" t="s">
        <v>76</v>
      </c>
      <c r="I144" s="25" t="n">
        <v>13</v>
      </c>
      <c r="J144" s="25" t="s">
        <v>24</v>
      </c>
      <c r="K144" s="23" t="s">
        <v>101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45" hidden="false" customHeight="false" outlineLevel="0" collapsed="false">
      <c r="A145" s="0" t="n">
        <v>13</v>
      </c>
      <c r="B145" s="0" t="n">
        <v>164</v>
      </c>
      <c r="C145" s="0" t="n">
        <v>2016</v>
      </c>
      <c r="D145" s="0" t="n">
        <v>129</v>
      </c>
      <c r="G145" s="23" t="n">
        <v>129</v>
      </c>
      <c r="H145" s="24" t="s">
        <v>77</v>
      </c>
      <c r="I145" s="25" t="n">
        <v>8</v>
      </c>
      <c r="J145" s="25" t="s">
        <v>24</v>
      </c>
      <c r="K145" s="23" t="s">
        <v>101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45" hidden="false" customHeight="false" outlineLevel="0" collapsed="false">
      <c r="A146" s="0" t="n">
        <v>13</v>
      </c>
      <c r="B146" s="0" t="n">
        <v>164</v>
      </c>
      <c r="C146" s="0" t="n">
        <v>2016</v>
      </c>
      <c r="D146" s="0" t="n">
        <v>130</v>
      </c>
      <c r="G146" s="23" t="n">
        <v>130</v>
      </c>
      <c r="H146" s="24" t="s">
        <v>78</v>
      </c>
      <c r="I146" s="25" t="n">
        <v>3</v>
      </c>
      <c r="J146" s="25" t="s">
        <v>24</v>
      </c>
      <c r="K146" s="23" t="s">
        <v>101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45" hidden="false" customHeight="false" outlineLevel="0" collapsed="false">
      <c r="A147" s="0" t="n">
        <v>13</v>
      </c>
      <c r="B147" s="0" t="n">
        <v>164</v>
      </c>
      <c r="C147" s="0" t="n">
        <v>2016</v>
      </c>
      <c r="D147" s="0" t="n">
        <v>131</v>
      </c>
      <c r="G147" s="23" t="n">
        <v>131</v>
      </c>
      <c r="H147" s="24" t="s">
        <v>79</v>
      </c>
      <c r="I147" s="25" t="n">
        <v>3</v>
      </c>
      <c r="J147" s="25" t="s">
        <v>24</v>
      </c>
      <c r="K147" s="23" t="s">
        <v>101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45" hidden="false" customHeight="false" outlineLevel="0" collapsed="false">
      <c r="A148" s="0" t="n">
        <v>13</v>
      </c>
      <c r="B148" s="0" t="n">
        <v>164</v>
      </c>
      <c r="C148" s="0" t="n">
        <v>2016</v>
      </c>
      <c r="D148" s="0" t="n">
        <v>132</v>
      </c>
      <c r="G148" s="23" t="n">
        <v>132</v>
      </c>
      <c r="H148" s="24" t="s">
        <v>80</v>
      </c>
      <c r="I148" s="25" t="n">
        <v>5</v>
      </c>
      <c r="J148" s="25" t="s">
        <v>24</v>
      </c>
      <c r="K148" s="23" t="s">
        <v>101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45" hidden="false" customHeight="false" outlineLevel="0" collapsed="false">
      <c r="A149" s="0" t="n">
        <v>13</v>
      </c>
      <c r="B149" s="0" t="n">
        <v>164</v>
      </c>
      <c r="C149" s="0" t="n">
        <v>2016</v>
      </c>
      <c r="D149" s="0" t="n">
        <v>133</v>
      </c>
      <c r="G149" s="23" t="n">
        <v>133</v>
      </c>
      <c r="H149" s="24" t="s">
        <v>81</v>
      </c>
      <c r="I149" s="25" t="n">
        <v>5</v>
      </c>
      <c r="J149" s="25" t="s">
        <v>24</v>
      </c>
      <c r="K149" s="23" t="s">
        <v>101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15" hidden="false" customHeight="false" outlineLevel="0" collapsed="false">
      <c r="A150" s="0" t="n">
        <v>13</v>
      </c>
      <c r="B150" s="0" t="n">
        <v>164</v>
      </c>
      <c r="C150" s="0" t="n">
        <v>2016</v>
      </c>
      <c r="D150" s="0" t="n">
        <v>134</v>
      </c>
      <c r="G150" s="23" t="n">
        <v>134</v>
      </c>
      <c r="H150" s="24" t="s">
        <v>82</v>
      </c>
      <c r="I150" s="25" t="n">
        <v>1</v>
      </c>
      <c r="J150" s="25" t="s">
        <v>24</v>
      </c>
      <c r="K150" s="23" t="s">
        <v>101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15" hidden="false" customHeight="false" outlineLevel="0" collapsed="false">
      <c r="A151" s="0" t="n">
        <v>13</v>
      </c>
      <c r="B151" s="0" t="n">
        <v>164</v>
      </c>
      <c r="C151" s="0" t="n">
        <v>2016</v>
      </c>
      <c r="D151" s="0" t="n">
        <v>135</v>
      </c>
      <c r="G151" s="23" t="n">
        <v>135</v>
      </c>
      <c r="H151" s="24" t="s">
        <v>83</v>
      </c>
      <c r="I151" s="25" t="n">
        <v>38</v>
      </c>
      <c r="J151" s="25" t="s">
        <v>24</v>
      </c>
      <c r="K151" s="23" t="s">
        <v>101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45" hidden="false" customHeight="false" outlineLevel="0" collapsed="false">
      <c r="A152" s="0" t="n">
        <v>13</v>
      </c>
      <c r="B152" s="0" t="n">
        <v>164</v>
      </c>
      <c r="C152" s="0" t="n">
        <v>2016</v>
      </c>
      <c r="D152" s="0" t="n">
        <v>136</v>
      </c>
      <c r="G152" s="23" t="n">
        <v>136</v>
      </c>
      <c r="H152" s="24" t="s">
        <v>84</v>
      </c>
      <c r="I152" s="25" t="n">
        <v>15</v>
      </c>
      <c r="J152" s="25" t="s">
        <v>24</v>
      </c>
      <c r="K152" s="23" t="s">
        <v>101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45" hidden="false" customHeight="false" outlineLevel="0" collapsed="false">
      <c r="A153" s="0" t="n">
        <v>13</v>
      </c>
      <c r="B153" s="0" t="n">
        <v>164</v>
      </c>
      <c r="C153" s="0" t="n">
        <v>2016</v>
      </c>
      <c r="D153" s="0" t="n">
        <v>137</v>
      </c>
      <c r="G153" s="23" t="n">
        <v>137</v>
      </c>
      <c r="H153" s="24" t="s">
        <v>85</v>
      </c>
      <c r="I153" s="25" t="n">
        <v>20</v>
      </c>
      <c r="J153" s="25" t="s">
        <v>24</v>
      </c>
      <c r="K153" s="23" t="s">
        <v>101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45" hidden="false" customHeight="false" outlineLevel="0" collapsed="false">
      <c r="A154" s="0" t="n">
        <v>13</v>
      </c>
      <c r="B154" s="0" t="n">
        <v>164</v>
      </c>
      <c r="C154" s="0" t="n">
        <v>2016</v>
      </c>
      <c r="D154" s="0" t="n">
        <v>138</v>
      </c>
      <c r="G154" s="23" t="n">
        <v>138</v>
      </c>
      <c r="H154" s="24" t="s">
        <v>86</v>
      </c>
      <c r="I154" s="25" t="n">
        <v>75</v>
      </c>
      <c r="J154" s="25" t="s">
        <v>24</v>
      </c>
      <c r="K154" s="23" t="s">
        <v>101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45" hidden="false" customHeight="false" outlineLevel="0" collapsed="false">
      <c r="A155" s="0" t="n">
        <v>13</v>
      </c>
      <c r="B155" s="0" t="n">
        <v>164</v>
      </c>
      <c r="C155" s="0" t="n">
        <v>2016</v>
      </c>
      <c r="D155" s="0" t="n">
        <v>139</v>
      </c>
      <c r="G155" s="23" t="n">
        <v>139</v>
      </c>
      <c r="H155" s="24" t="s">
        <v>87</v>
      </c>
      <c r="I155" s="25" t="n">
        <v>38</v>
      </c>
      <c r="J155" s="25" t="s">
        <v>24</v>
      </c>
      <c r="K155" s="23" t="s">
        <v>101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45" hidden="false" customHeight="false" outlineLevel="0" collapsed="false">
      <c r="A156" s="0" t="n">
        <v>13</v>
      </c>
      <c r="B156" s="0" t="n">
        <v>164</v>
      </c>
      <c r="C156" s="0" t="n">
        <v>2016</v>
      </c>
      <c r="D156" s="0" t="n">
        <v>140</v>
      </c>
      <c r="G156" s="23" t="n">
        <v>140</v>
      </c>
      <c r="H156" s="24" t="s">
        <v>88</v>
      </c>
      <c r="I156" s="25" t="n">
        <v>30</v>
      </c>
      <c r="J156" s="25" t="s">
        <v>24</v>
      </c>
      <c r="K156" s="23" t="s">
        <v>101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45" hidden="false" customHeight="false" outlineLevel="0" collapsed="false">
      <c r="A157" s="0" t="n">
        <v>13</v>
      </c>
      <c r="B157" s="0" t="n">
        <v>164</v>
      </c>
      <c r="C157" s="0" t="n">
        <v>2016</v>
      </c>
      <c r="D157" s="0" t="n">
        <v>141</v>
      </c>
      <c r="G157" s="23" t="n">
        <v>141</v>
      </c>
      <c r="H157" s="24" t="s">
        <v>89</v>
      </c>
      <c r="I157" s="25" t="n">
        <v>8</v>
      </c>
      <c r="J157" s="25" t="s">
        <v>24</v>
      </c>
      <c r="K157" s="23" t="s">
        <v>101</v>
      </c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45" hidden="false" customHeight="false" outlineLevel="0" collapsed="false">
      <c r="A158" s="0" t="n">
        <v>13</v>
      </c>
      <c r="B158" s="0" t="n">
        <v>164</v>
      </c>
      <c r="C158" s="0" t="n">
        <v>2016</v>
      </c>
      <c r="D158" s="0" t="n">
        <v>142</v>
      </c>
      <c r="G158" s="23" t="n">
        <v>142</v>
      </c>
      <c r="H158" s="24" t="s">
        <v>90</v>
      </c>
      <c r="I158" s="25" t="n">
        <v>15</v>
      </c>
      <c r="J158" s="25" t="s">
        <v>24</v>
      </c>
      <c r="K158" s="23" t="s">
        <v>101</v>
      </c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45" hidden="false" customHeight="false" outlineLevel="0" collapsed="false">
      <c r="A159" s="0" t="n">
        <v>13</v>
      </c>
      <c r="B159" s="0" t="n">
        <v>164</v>
      </c>
      <c r="C159" s="0" t="n">
        <v>2016</v>
      </c>
      <c r="D159" s="0" t="n">
        <v>143</v>
      </c>
      <c r="G159" s="23" t="n">
        <v>143</v>
      </c>
      <c r="H159" s="24" t="s">
        <v>91</v>
      </c>
      <c r="I159" s="25" t="n">
        <v>38</v>
      </c>
      <c r="J159" s="25" t="s">
        <v>24</v>
      </c>
      <c r="K159" s="23" t="s">
        <v>101</v>
      </c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45" hidden="false" customHeight="false" outlineLevel="0" collapsed="false">
      <c r="A160" s="0" t="n">
        <v>13</v>
      </c>
      <c r="B160" s="0" t="n">
        <v>164</v>
      </c>
      <c r="C160" s="0" t="n">
        <v>2016</v>
      </c>
      <c r="D160" s="0" t="n">
        <v>144</v>
      </c>
      <c r="G160" s="23" t="n">
        <v>144</v>
      </c>
      <c r="H160" s="24" t="s">
        <v>92</v>
      </c>
      <c r="I160" s="25" t="n">
        <v>5</v>
      </c>
      <c r="J160" s="25" t="s">
        <v>24</v>
      </c>
      <c r="K160" s="23" t="s">
        <v>101</v>
      </c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45" hidden="false" customHeight="false" outlineLevel="0" collapsed="false">
      <c r="A161" s="0" t="n">
        <v>13</v>
      </c>
      <c r="B161" s="0" t="n">
        <v>164</v>
      </c>
      <c r="C161" s="0" t="n">
        <v>2016</v>
      </c>
      <c r="D161" s="0" t="n">
        <v>145</v>
      </c>
      <c r="G161" s="23" t="n">
        <v>145</v>
      </c>
      <c r="H161" s="24" t="s">
        <v>93</v>
      </c>
      <c r="I161" s="25" t="n">
        <v>3</v>
      </c>
      <c r="J161" s="25" t="s">
        <v>24</v>
      </c>
      <c r="K161" s="23" t="s">
        <v>101</v>
      </c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45" hidden="false" customHeight="false" outlineLevel="0" collapsed="false">
      <c r="A162" s="0" t="n">
        <v>13</v>
      </c>
      <c r="B162" s="0" t="n">
        <v>164</v>
      </c>
      <c r="C162" s="0" t="n">
        <v>2016</v>
      </c>
      <c r="D162" s="0" t="n">
        <v>146</v>
      </c>
      <c r="G162" s="23" t="n">
        <v>146</v>
      </c>
      <c r="H162" s="24" t="s">
        <v>94</v>
      </c>
      <c r="I162" s="25" t="n">
        <v>5</v>
      </c>
      <c r="J162" s="25" t="s">
        <v>24</v>
      </c>
      <c r="K162" s="23" t="s">
        <v>101</v>
      </c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45" hidden="false" customHeight="false" outlineLevel="0" collapsed="false">
      <c r="A163" s="0" t="n">
        <v>13</v>
      </c>
      <c r="B163" s="0" t="n">
        <v>164</v>
      </c>
      <c r="C163" s="0" t="n">
        <v>2016</v>
      </c>
      <c r="D163" s="0" t="n">
        <v>147</v>
      </c>
      <c r="G163" s="23" t="n">
        <v>147</v>
      </c>
      <c r="H163" s="24" t="s">
        <v>95</v>
      </c>
      <c r="I163" s="25" t="n">
        <v>3</v>
      </c>
      <c r="J163" s="25" t="s">
        <v>24</v>
      </c>
      <c r="K163" s="23" t="s">
        <v>101</v>
      </c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45" hidden="false" customHeight="false" outlineLevel="0" collapsed="false">
      <c r="A164" s="0" t="n">
        <v>13</v>
      </c>
      <c r="B164" s="0" t="n">
        <v>164</v>
      </c>
      <c r="C164" s="0" t="n">
        <v>2016</v>
      </c>
      <c r="D164" s="0" t="n">
        <v>148</v>
      </c>
      <c r="G164" s="23" t="n">
        <v>148</v>
      </c>
      <c r="H164" s="24" t="s">
        <v>96</v>
      </c>
      <c r="I164" s="25" t="n">
        <v>5</v>
      </c>
      <c r="J164" s="25" t="s">
        <v>24</v>
      </c>
      <c r="K164" s="23" t="s">
        <v>101</v>
      </c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45" hidden="false" customHeight="false" outlineLevel="0" collapsed="false">
      <c r="A165" s="0" t="n">
        <v>13</v>
      </c>
      <c r="B165" s="0" t="n">
        <v>164</v>
      </c>
      <c r="C165" s="0" t="n">
        <v>2016</v>
      </c>
      <c r="D165" s="0" t="n">
        <v>149</v>
      </c>
      <c r="G165" s="23" t="n">
        <v>149</v>
      </c>
      <c r="H165" s="24" t="s">
        <v>97</v>
      </c>
      <c r="I165" s="25" t="n">
        <v>5</v>
      </c>
      <c r="J165" s="25" t="s">
        <v>24</v>
      </c>
      <c r="K165" s="23" t="s">
        <v>101</v>
      </c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45" hidden="false" customHeight="false" outlineLevel="0" collapsed="false">
      <c r="A166" s="0" t="n">
        <v>13</v>
      </c>
      <c r="B166" s="0" t="n">
        <v>164</v>
      </c>
      <c r="C166" s="0" t="n">
        <v>2016</v>
      </c>
      <c r="D166" s="0" t="n">
        <v>150</v>
      </c>
      <c r="G166" s="23" t="n">
        <v>150</v>
      </c>
      <c r="H166" s="24" t="s">
        <v>98</v>
      </c>
      <c r="I166" s="25" t="n">
        <v>15</v>
      </c>
      <c r="J166" s="25" t="s">
        <v>24</v>
      </c>
      <c r="K166" s="23" t="s">
        <v>101</v>
      </c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45" hidden="false" customHeight="false" outlineLevel="0" collapsed="false">
      <c r="A167" s="0" t="n">
        <v>13</v>
      </c>
      <c r="B167" s="0" t="n">
        <v>164</v>
      </c>
      <c r="C167" s="0" t="n">
        <v>2016</v>
      </c>
      <c r="D167" s="0" t="n">
        <v>151</v>
      </c>
      <c r="G167" s="23" t="n">
        <v>151</v>
      </c>
      <c r="H167" s="24" t="s">
        <v>99</v>
      </c>
      <c r="I167" s="25" t="n">
        <v>20</v>
      </c>
      <c r="J167" s="25" t="s">
        <v>24</v>
      </c>
      <c r="K167" s="23" t="s">
        <v>101</v>
      </c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45" hidden="false" customHeight="false" outlineLevel="0" collapsed="false">
      <c r="A168" s="0" t="n">
        <v>13</v>
      </c>
      <c r="B168" s="0" t="n">
        <v>164</v>
      </c>
      <c r="C168" s="0" t="n">
        <v>2016</v>
      </c>
      <c r="D168" s="0" t="n">
        <v>152</v>
      </c>
      <c r="G168" s="23" t="n">
        <v>152</v>
      </c>
      <c r="H168" s="24" t="s">
        <v>100</v>
      </c>
      <c r="I168" s="25" t="n">
        <v>15</v>
      </c>
      <c r="J168" s="25" t="s">
        <v>24</v>
      </c>
      <c r="K168" s="23" t="s">
        <v>101</v>
      </c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15" hidden="false" customHeight="false" outlineLevel="0" collapsed="false">
      <c r="G169" s="23"/>
      <c r="H169" s="24"/>
      <c r="I169" s="25"/>
      <c r="J169" s="25"/>
      <c r="K169" s="23"/>
      <c r="L169" s="26"/>
      <c r="M169" s="27"/>
      <c r="N169" s="27"/>
      <c r="O169" s="30"/>
      <c r="P169" s="29"/>
      <c r="Q169" s="27"/>
      <c r="R169" s="27"/>
    </row>
    <row r="170" customFormat="false" ht="15" hidden="false" customHeight="false" outlineLevel="0" collapsed="false">
      <c r="H170" s="31"/>
      <c r="L170" s="32" t="s">
        <v>102</v>
      </c>
      <c r="N170" s="33"/>
      <c r="O170" s="34" t="n">
        <f aca="false">SUM(O10:O168)</f>
        <v>0</v>
      </c>
    </row>
    <row r="171" customFormat="false" ht="15.75" hidden="false" customHeight="false" outlineLevel="0" collapsed="false">
      <c r="H171" s="31"/>
    </row>
    <row r="172" customFormat="false" ht="15" hidden="false" customHeight="false" outlineLevel="0" collapsed="false">
      <c r="H172" s="31"/>
      <c r="N172" s="35"/>
      <c r="O172" s="36"/>
      <c r="P172" s="37" t="s">
        <v>103</v>
      </c>
    </row>
    <row r="173" customFormat="false" ht="15" hidden="false" customHeight="false" outlineLevel="0" collapsed="false">
      <c r="H173" s="31" t="s">
        <v>104</v>
      </c>
      <c r="I173" s="38"/>
      <c r="N173" s="35"/>
      <c r="O173" s="39"/>
      <c r="P173" s="40"/>
    </row>
    <row r="174" customFormat="false" ht="15" hidden="false" customHeight="false" outlineLevel="0" collapsed="false">
      <c r="H174" s="31" t="s">
        <v>105</v>
      </c>
      <c r="I174" s="38"/>
      <c r="N174" s="35"/>
      <c r="O174" s="39"/>
      <c r="P174" s="40"/>
    </row>
    <row r="175" customFormat="false" ht="15" hidden="false" customHeight="false" outlineLevel="0" collapsed="false">
      <c r="H175" s="31" t="s">
        <v>106</v>
      </c>
      <c r="I175" s="41"/>
      <c r="N175" s="35"/>
      <c r="O175" s="39"/>
      <c r="P175" s="40"/>
    </row>
    <row r="176" customFormat="false" ht="15" hidden="false" customHeight="false" outlineLevel="0" collapsed="false">
      <c r="H176" s="31" t="s">
        <v>107</v>
      </c>
      <c r="I176" s="38"/>
      <c r="N176" s="35"/>
      <c r="O176" s="39"/>
      <c r="P176" s="40"/>
    </row>
    <row r="177" customFormat="false" ht="15" hidden="false" customHeight="false" outlineLevel="0" collapsed="false">
      <c r="H177" s="31"/>
      <c r="I177" s="42"/>
      <c r="N177" s="35"/>
      <c r="O177" s="39"/>
      <c r="P177" s="40"/>
    </row>
    <row r="178" customFormat="false" ht="15" hidden="false" customHeight="false" outlineLevel="0" collapsed="false">
      <c r="H178" s="31"/>
      <c r="I178" s="41"/>
      <c r="N178" s="35"/>
      <c r="O178" s="39"/>
      <c r="P178" s="40"/>
    </row>
    <row r="179" customFormat="false" ht="15" hidden="false" customHeight="false" outlineLevel="0" collapsed="false">
      <c r="H179" s="31"/>
      <c r="I179" s="41"/>
      <c r="N179" s="35"/>
      <c r="O179" s="39"/>
      <c r="P179" s="40"/>
    </row>
    <row r="180" customFormat="false" ht="15" hidden="false" customHeight="false" outlineLevel="0" collapsed="false">
      <c r="N180" s="35"/>
      <c r="O180" s="39"/>
      <c r="P180" s="40"/>
    </row>
    <row r="181" customFormat="false" ht="15.75" hidden="false" customHeight="false" outlineLevel="0" collapsed="false">
      <c r="N181" s="35"/>
      <c r="O181" s="43"/>
      <c r="P181" s="44" t="s">
        <v>10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8:22:08Z</dcterms:created>
  <dc:creator>Karina de Andrade Machado</dc:creator>
  <dc:description/>
  <dc:language>en-US</dc:language>
  <cp:lastModifiedBy>Karina de Andrade Machado</cp:lastModifiedBy>
  <dcterms:modified xsi:type="dcterms:W3CDTF">2016-08-29T18:22:11Z</dcterms:modified>
  <cp:revision>0</cp:revision>
  <dc:subject/>
  <dc:title/>
</cp:coreProperties>
</file>