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47</t>
  </si>
  <si>
    <t xml:space="preserve">Data Abertura: 26/08/2016 Hrs: 10:00</t>
  </si>
  <si>
    <t xml:space="preserve">Local Entrega: SETOR DE TRANSPORTE E APOIO - R:ORLANDO SCOOT,263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01 (SAÚDE) BASE PARA RELE  E RELE FOTOELETRICO</t>
  </si>
  <si>
    <t xml:space="preserve">LOTE</t>
  </si>
  <si>
    <t xml:space="preserve">LOTE 02 (SAÚDE) LAMPADA</t>
  </si>
  <si>
    <t xml:space="preserve">LOTE 03 (SAÚDE) APARELHO DE TELEFONE</t>
  </si>
  <si>
    <t xml:space="preserve">LOTE 04 (SAÚDE) CONDUITE</t>
  </si>
  <si>
    <t xml:space="preserve">LOTE 05 (SAÚDE) ARANDELAS</t>
  </si>
  <si>
    <t xml:space="preserve">LOTE 06 (SEC. SAÚDE)FITA DUPLA FACE</t>
  </si>
  <si>
    <t xml:space="preserve">LOTE 07 (SEC. SAÚDE) CONECTOR</t>
  </si>
  <si>
    <t xml:space="preserve">LOTE 08 (SEC. SAÚDE) SUPORTE P/ SERRA COPO</t>
  </si>
  <si>
    <t xml:space="preserve">LOTE 09 (SEC. SAÚDE) CABO FLEX</t>
  </si>
  <si>
    <t xml:space="preserve">LOTE 10 (SEC. SAÚDE) ARAME DE SOLDA</t>
  </si>
  <si>
    <t xml:space="preserve">LOTE 11 (SEC. SAÚDE) ARCO DE SERRA</t>
  </si>
  <si>
    <t xml:space="preserve">LOTE 12 (SEC. SAÚDE) BATERIA</t>
  </si>
  <si>
    <t xml:space="preserve">LOTE 13 (SEC. SAÚDE) FERRAMENTAS</t>
  </si>
  <si>
    <t xml:space="preserve">LOTE 14 (SEC. SAÚDE) CABO PP</t>
  </si>
  <si>
    <t xml:space="preserve">LOTE 15 (SEC. SAÚDE) ELETRODUTO</t>
  </si>
  <si>
    <t xml:space="preserve">LOTE 16 (SEC. SAÚDE) FERRO DE SOLDA</t>
  </si>
  <si>
    <t xml:space="preserve">LOTE 17 (SEC. SAÚDE) INTERRUPTOR</t>
  </si>
  <si>
    <t xml:space="preserve">LOTE 18 (SEC. SAÚDE) LAMINA DE SERRA</t>
  </si>
  <si>
    <t xml:space="preserve">LOTE 19 (SEC. SAÚDE) MIGUELAO</t>
  </si>
  <si>
    <t xml:space="preserve">LOTE 20 (SEC. SAÚDE) PREGO DE AÇO</t>
  </si>
  <si>
    <t xml:space="preserve">LOTE 21 (SEC. SAÚDE) REATOR INTEGRADO</t>
  </si>
  <si>
    <t xml:space="preserve">LOTE 22 (SEC. SAÚDE) REBITE DE ALUMINIO</t>
  </si>
  <si>
    <t xml:space="preserve">LOTE 23 (SEC. SAÚDE) RECEPTACULO</t>
  </si>
  <si>
    <t xml:space="preserve">LOTE 24 (SEC. SAÚDE) REGUA DE TOMADA</t>
  </si>
  <si>
    <t xml:space="preserve">LOTE 25 (SEC. SAÚDE) DISJUNTORES</t>
  </si>
  <si>
    <t xml:space="preserve">LOTE 26 (SEC. SAÚDE) SERRA COPO AÇO</t>
  </si>
  <si>
    <t xml:space="preserve">LOTE 27 (SEC. SAÚDE) SOQUETE</t>
  </si>
  <si>
    <t xml:space="preserve">LOTE 28 (SEC. SAÚDE) ASTE</t>
  </si>
  <si>
    <t xml:space="preserve">LOTE 29 (SEC. SAÚDE) CAPACITOR</t>
  </si>
  <si>
    <t xml:space="preserve">LOTE 30 (SEC. SAÚDE) PISTOLA DE COLA QUENTE</t>
  </si>
  <si>
    <t xml:space="preserve">LOTE 31 (SEC. SAÚDE) REFIL DE SILICONE</t>
  </si>
  <si>
    <t xml:space="preserve">LOTE 32 (SEC. SAÚDE) TAMPA P/ CONDULETE</t>
  </si>
  <si>
    <t xml:space="preserve">LOTE 33 (SEC. SAÚDE) TE</t>
  </si>
  <si>
    <t xml:space="preserve">LOTE 34 (SEC. SAÚDE) PINO</t>
  </si>
  <si>
    <t xml:space="preserve">LOTE 35 (SEC. SAÚDE) REFLETOR</t>
  </si>
  <si>
    <t xml:space="preserve">LOTE 36 (SEC. SAÚDE) CONDULETE</t>
  </si>
  <si>
    <t xml:space="preserve">LOTE 37 (SEC. SAÚDE) ELETROCALHA PARA LAMPADA TUBULAR</t>
  </si>
  <si>
    <t xml:space="preserve">LOTE 38 (SEC. SAÚDE) FIO PARA TELEFONE</t>
  </si>
  <si>
    <t xml:space="preserve">LOTE 39 (SEC. SAÚDE)  FIO PARALELO</t>
  </si>
  <si>
    <t xml:space="preserve">LOTE 40 (SEC. SAÚDE) ROLDANA</t>
  </si>
  <si>
    <t xml:space="preserve">LOTE 41 (SEC. SAÚDE) CANALETA</t>
  </si>
  <si>
    <t xml:space="preserve">LOTE 42 (SEC. SAÚDE)  BUCHA DE NYLON</t>
  </si>
  <si>
    <t xml:space="preserve">LOTE 43 (SEC. SAÚDE) TOMADA</t>
  </si>
  <si>
    <t xml:space="preserve">LOTE 44 (SEC. SAÚDE) ABRAÇADEIRA</t>
  </si>
  <si>
    <t xml:space="preserve">LOTE 45 (SEC. SAÚDE) BROCA</t>
  </si>
  <si>
    <t xml:space="preserve">LOTE 46 (SEC. SAÚDE) CABO</t>
  </si>
  <si>
    <t xml:space="preserve">LOTE 47 (SEC. SAÚDE) CAIXA DE DISTRIBUIÇÃO PARA DISJUNTORES E SOBREPOR</t>
  </si>
  <si>
    <t xml:space="preserve">LOTE 48 (SEC. SAÚDE) FITA ISOLANTE</t>
  </si>
  <si>
    <t xml:space="preserve">LOTE 49 (SEC. EDUCAÇÃO) REATOR</t>
  </si>
  <si>
    <t xml:space="preserve">LOTE 50 (SEC. EDUCAÇAO) LAMPADA</t>
  </si>
  <si>
    <t xml:space="preserve">LOTE 51 (SEC. EDUCAÇÃO) FITA ISOLANTE</t>
  </si>
  <si>
    <t xml:space="preserve">LOTE 52 (SEC EDUCAÇÃO) CONDUITE</t>
  </si>
  <si>
    <t xml:space="preserve">LOTE 53 (SEC. EDUCAÇÃO) CAMPAINHA</t>
  </si>
  <si>
    <t xml:space="preserve">LOTE 54 (SEC. EDUCAÇÃO) INTERRUPTOR</t>
  </si>
  <si>
    <t xml:space="preserve">LOTE 55 (SEC. EDUCAÇÃO) RELE</t>
  </si>
  <si>
    <t xml:space="preserve">LOTE 56 (SEC. EDUCAÇÃO) SOQUETE</t>
  </si>
  <si>
    <t xml:space="preserve">LOTE 57 (SEC. EDUCAÇÃO) PORTEIRO ELETRONICO</t>
  </si>
  <si>
    <t xml:space="preserve">LOTE 58 (SEC. EDUCAÇÃO) RESISTENCIA</t>
  </si>
  <si>
    <t xml:space="preserve">LOTE 59 (SEC. EDUCAÇÃO) DIMER ROTATIVO</t>
  </si>
  <si>
    <t xml:space="preserve">LOTE 60 (SEC. EDUCAÇÃO) DISJUNTOR</t>
  </si>
  <si>
    <t xml:space="preserve">LOTE 61 (SEC. EDUCAÇÃO) TORNEIRA</t>
  </si>
  <si>
    <t xml:space="preserve">LOTE 62 (SEC. EDUCAÇÃO) PULSOR</t>
  </si>
  <si>
    <t xml:space="preserve">LOTE 63 (SEC. EDUCAÇÃO) FIO</t>
  </si>
  <si>
    <t xml:space="preserve">LOTE 64 (SEC. EDUCAÇÃO) CANALETA</t>
  </si>
  <si>
    <t xml:space="preserve">LOTE 65 (SEC. EDUCAÇÃO) TOMADA</t>
  </si>
  <si>
    <t xml:space="preserve">LOTE 66 (SEC. EDUCAÇÃO) CAIXA DE DISTRIBUIÇÃ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47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47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47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47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47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47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47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47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47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47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47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47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47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47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47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47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47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47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1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47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47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1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47</v>
      </c>
      <c r="C37" s="0" t="n">
        <v>2016</v>
      </c>
      <c r="D37" s="0" t="n">
        <v>21</v>
      </c>
      <c r="G37" s="23" t="n">
        <v>21</v>
      </c>
      <c r="H37" s="24" t="s">
        <v>42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47</v>
      </c>
      <c r="C38" s="0" t="n">
        <v>2016</v>
      </c>
      <c r="D38" s="0" t="n">
        <v>22</v>
      </c>
      <c r="G38" s="23" t="n">
        <v>22</v>
      </c>
      <c r="H38" s="24" t="s">
        <v>43</v>
      </c>
      <c r="I38" s="25" t="n">
        <v>1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47</v>
      </c>
      <c r="C39" s="0" t="n">
        <v>2016</v>
      </c>
      <c r="D39" s="0" t="n">
        <v>23</v>
      </c>
      <c r="G39" s="23" t="n">
        <v>23</v>
      </c>
      <c r="H39" s="24" t="s">
        <v>44</v>
      </c>
      <c r="I39" s="25" t="n">
        <v>1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47</v>
      </c>
      <c r="C40" s="0" t="n">
        <v>2016</v>
      </c>
      <c r="D40" s="0" t="n">
        <v>24</v>
      </c>
      <c r="G40" s="23" t="n">
        <v>24</v>
      </c>
      <c r="H40" s="24" t="s">
        <v>45</v>
      </c>
      <c r="I40" s="25" t="n">
        <v>1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47</v>
      </c>
      <c r="C41" s="0" t="n">
        <v>2016</v>
      </c>
      <c r="D41" s="0" t="n">
        <v>25</v>
      </c>
      <c r="G41" s="23" t="n">
        <v>25</v>
      </c>
      <c r="H41" s="24" t="s">
        <v>46</v>
      </c>
      <c r="I41" s="25" t="n">
        <v>1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47</v>
      </c>
      <c r="C42" s="0" t="n">
        <v>2016</v>
      </c>
      <c r="D42" s="0" t="n">
        <v>26</v>
      </c>
      <c r="G42" s="23" t="n">
        <v>26</v>
      </c>
      <c r="H42" s="24" t="s">
        <v>47</v>
      </c>
      <c r="I42" s="25" t="n">
        <v>1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47</v>
      </c>
      <c r="C43" s="0" t="n">
        <v>2016</v>
      </c>
      <c r="D43" s="0" t="n">
        <v>27</v>
      </c>
      <c r="G43" s="23" t="n">
        <v>27</v>
      </c>
      <c r="H43" s="24" t="s">
        <v>48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47</v>
      </c>
      <c r="C44" s="0" t="n">
        <v>2016</v>
      </c>
      <c r="D44" s="0" t="n">
        <v>28</v>
      </c>
      <c r="G44" s="23" t="n">
        <v>28</v>
      </c>
      <c r="H44" s="24" t="s">
        <v>49</v>
      </c>
      <c r="I44" s="25" t="n">
        <v>1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47</v>
      </c>
      <c r="C45" s="0" t="n">
        <v>2016</v>
      </c>
      <c r="D45" s="0" t="n">
        <v>29</v>
      </c>
      <c r="G45" s="23" t="n">
        <v>29</v>
      </c>
      <c r="H45" s="24" t="s">
        <v>50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47</v>
      </c>
      <c r="C46" s="0" t="n">
        <v>2016</v>
      </c>
      <c r="D46" s="0" t="n">
        <v>30</v>
      </c>
      <c r="G46" s="23" t="n">
        <v>30</v>
      </c>
      <c r="H46" s="24" t="s">
        <v>51</v>
      </c>
      <c r="I46" s="25" t="n">
        <v>1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47</v>
      </c>
      <c r="C47" s="0" t="n">
        <v>2016</v>
      </c>
      <c r="D47" s="0" t="n">
        <v>31</v>
      </c>
      <c r="G47" s="23" t="n">
        <v>31</v>
      </c>
      <c r="H47" s="24" t="s">
        <v>52</v>
      </c>
      <c r="I47" s="25" t="n">
        <v>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47</v>
      </c>
      <c r="C48" s="0" t="n">
        <v>2016</v>
      </c>
      <c r="D48" s="0" t="n">
        <v>32</v>
      </c>
      <c r="G48" s="23" t="n">
        <v>32</v>
      </c>
      <c r="H48" s="24" t="s">
        <v>53</v>
      </c>
      <c r="I48" s="25" t="n">
        <v>1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47</v>
      </c>
      <c r="C49" s="0" t="n">
        <v>2016</v>
      </c>
      <c r="D49" s="0" t="n">
        <v>33</v>
      </c>
      <c r="G49" s="23" t="n">
        <v>33</v>
      </c>
      <c r="H49" s="24" t="s">
        <v>54</v>
      </c>
      <c r="I49" s="25" t="n">
        <v>1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47</v>
      </c>
      <c r="C50" s="0" t="n">
        <v>2016</v>
      </c>
      <c r="D50" s="0" t="n">
        <v>34</v>
      </c>
      <c r="G50" s="23" t="n">
        <v>34</v>
      </c>
      <c r="H50" s="24" t="s">
        <v>55</v>
      </c>
      <c r="I50" s="25" t="n">
        <v>1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47</v>
      </c>
      <c r="C51" s="0" t="n">
        <v>2016</v>
      </c>
      <c r="D51" s="0" t="n">
        <v>35</v>
      </c>
      <c r="G51" s="23" t="n">
        <v>35</v>
      </c>
      <c r="H51" s="24" t="s">
        <v>56</v>
      </c>
      <c r="I51" s="25" t="n">
        <v>1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47</v>
      </c>
      <c r="C52" s="0" t="n">
        <v>2016</v>
      </c>
      <c r="D52" s="0" t="n">
        <v>36</v>
      </c>
      <c r="G52" s="23" t="n">
        <v>36</v>
      </c>
      <c r="H52" s="24" t="s">
        <v>57</v>
      </c>
      <c r="I52" s="25" t="n">
        <v>1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147</v>
      </c>
      <c r="C53" s="0" t="n">
        <v>2016</v>
      </c>
      <c r="D53" s="0" t="n">
        <v>37</v>
      </c>
      <c r="G53" s="23" t="n">
        <v>37</v>
      </c>
      <c r="H53" s="24" t="s">
        <v>58</v>
      </c>
      <c r="I53" s="25" t="n">
        <v>1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47</v>
      </c>
      <c r="C54" s="0" t="n">
        <v>2016</v>
      </c>
      <c r="D54" s="0" t="n">
        <v>38</v>
      </c>
      <c r="G54" s="23" t="n">
        <v>38</v>
      </c>
      <c r="H54" s="24" t="s">
        <v>59</v>
      </c>
      <c r="I54" s="25" t="n">
        <v>1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47</v>
      </c>
      <c r="C55" s="0" t="n">
        <v>2016</v>
      </c>
      <c r="D55" s="0" t="n">
        <v>39</v>
      </c>
      <c r="G55" s="23" t="n">
        <v>39</v>
      </c>
      <c r="H55" s="24" t="s">
        <v>60</v>
      </c>
      <c r="I55" s="25" t="n">
        <v>1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47</v>
      </c>
      <c r="C56" s="0" t="n">
        <v>2016</v>
      </c>
      <c r="D56" s="0" t="n">
        <v>40</v>
      </c>
      <c r="G56" s="23" t="n">
        <v>40</v>
      </c>
      <c r="H56" s="24" t="s">
        <v>61</v>
      </c>
      <c r="I56" s="25" t="n">
        <v>1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47</v>
      </c>
      <c r="C57" s="0" t="n">
        <v>2016</v>
      </c>
      <c r="D57" s="0" t="n">
        <v>41</v>
      </c>
      <c r="G57" s="23" t="n">
        <v>41</v>
      </c>
      <c r="H57" s="24" t="s">
        <v>62</v>
      </c>
      <c r="I57" s="25" t="n">
        <v>1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47</v>
      </c>
      <c r="C58" s="0" t="n">
        <v>2016</v>
      </c>
      <c r="D58" s="0" t="n">
        <v>42</v>
      </c>
      <c r="G58" s="23" t="n">
        <v>42</v>
      </c>
      <c r="H58" s="24" t="s">
        <v>63</v>
      </c>
      <c r="I58" s="25" t="n">
        <v>1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47</v>
      </c>
      <c r="C59" s="0" t="n">
        <v>2016</v>
      </c>
      <c r="D59" s="0" t="n">
        <v>43</v>
      </c>
      <c r="G59" s="23" t="n">
        <v>43</v>
      </c>
      <c r="H59" s="24" t="s">
        <v>64</v>
      </c>
      <c r="I59" s="25" t="n">
        <v>1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47</v>
      </c>
      <c r="C60" s="0" t="n">
        <v>2016</v>
      </c>
      <c r="D60" s="0" t="n">
        <v>44</v>
      </c>
      <c r="G60" s="23" t="n">
        <v>44</v>
      </c>
      <c r="H60" s="24" t="s">
        <v>65</v>
      </c>
      <c r="I60" s="25" t="n">
        <v>1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47</v>
      </c>
      <c r="C61" s="0" t="n">
        <v>2016</v>
      </c>
      <c r="D61" s="0" t="n">
        <v>45</v>
      </c>
      <c r="G61" s="23" t="n">
        <v>45</v>
      </c>
      <c r="H61" s="24" t="s">
        <v>66</v>
      </c>
      <c r="I61" s="25" t="n">
        <v>1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47</v>
      </c>
      <c r="C62" s="0" t="n">
        <v>2016</v>
      </c>
      <c r="D62" s="0" t="n">
        <v>46</v>
      </c>
      <c r="G62" s="23" t="n">
        <v>46</v>
      </c>
      <c r="H62" s="24" t="s">
        <v>67</v>
      </c>
      <c r="I62" s="25" t="n">
        <v>1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47</v>
      </c>
      <c r="C63" s="0" t="n">
        <v>2016</v>
      </c>
      <c r="D63" s="0" t="n">
        <v>47</v>
      </c>
      <c r="G63" s="23" t="n">
        <v>47</v>
      </c>
      <c r="H63" s="24" t="s">
        <v>68</v>
      </c>
      <c r="I63" s="25" t="n">
        <v>1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47</v>
      </c>
      <c r="C64" s="0" t="n">
        <v>2016</v>
      </c>
      <c r="D64" s="0" t="n">
        <v>48</v>
      </c>
      <c r="G64" s="23" t="n">
        <v>48</v>
      </c>
      <c r="H64" s="24" t="s">
        <v>69</v>
      </c>
      <c r="I64" s="25" t="n">
        <v>1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147</v>
      </c>
      <c r="C65" s="0" t="n">
        <v>2016</v>
      </c>
      <c r="D65" s="0" t="n">
        <v>49</v>
      </c>
      <c r="G65" s="23" t="n">
        <v>49</v>
      </c>
      <c r="H65" s="24" t="s">
        <v>70</v>
      </c>
      <c r="I65" s="25" t="n">
        <v>1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47</v>
      </c>
      <c r="C66" s="0" t="n">
        <v>2016</v>
      </c>
      <c r="D66" s="0" t="n">
        <v>50</v>
      </c>
      <c r="G66" s="23" t="n">
        <v>50</v>
      </c>
      <c r="H66" s="24" t="s">
        <v>71</v>
      </c>
      <c r="I66" s="25" t="n">
        <v>1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47</v>
      </c>
      <c r="C67" s="0" t="n">
        <v>2016</v>
      </c>
      <c r="D67" s="0" t="n">
        <v>51</v>
      </c>
      <c r="G67" s="23" t="n">
        <v>51</v>
      </c>
      <c r="H67" s="24" t="s">
        <v>72</v>
      </c>
      <c r="I67" s="25" t="n">
        <v>1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47</v>
      </c>
      <c r="C68" s="0" t="n">
        <v>2016</v>
      </c>
      <c r="D68" s="0" t="n">
        <v>52</v>
      </c>
      <c r="G68" s="23" t="n">
        <v>52</v>
      </c>
      <c r="H68" s="24" t="s">
        <v>73</v>
      </c>
      <c r="I68" s="25" t="n">
        <v>1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47</v>
      </c>
      <c r="C69" s="0" t="n">
        <v>2016</v>
      </c>
      <c r="D69" s="0" t="n">
        <v>53</v>
      </c>
      <c r="G69" s="23" t="n">
        <v>53</v>
      </c>
      <c r="H69" s="24" t="s">
        <v>74</v>
      </c>
      <c r="I69" s="25" t="n">
        <v>1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47</v>
      </c>
      <c r="C70" s="0" t="n">
        <v>2016</v>
      </c>
      <c r="D70" s="0" t="n">
        <v>54</v>
      </c>
      <c r="G70" s="23" t="n">
        <v>54</v>
      </c>
      <c r="H70" s="24" t="s">
        <v>75</v>
      </c>
      <c r="I70" s="25" t="n">
        <v>1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47</v>
      </c>
      <c r="C71" s="0" t="n">
        <v>2016</v>
      </c>
      <c r="D71" s="0" t="n">
        <v>55</v>
      </c>
      <c r="G71" s="23" t="n">
        <v>55</v>
      </c>
      <c r="H71" s="24" t="s">
        <v>76</v>
      </c>
      <c r="I71" s="25" t="n">
        <v>1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47</v>
      </c>
      <c r="C72" s="0" t="n">
        <v>2016</v>
      </c>
      <c r="D72" s="0" t="n">
        <v>56</v>
      </c>
      <c r="G72" s="23" t="n">
        <v>56</v>
      </c>
      <c r="H72" s="24" t="s">
        <v>77</v>
      </c>
      <c r="I72" s="25" t="n">
        <v>1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47</v>
      </c>
      <c r="C73" s="0" t="n">
        <v>2016</v>
      </c>
      <c r="D73" s="0" t="n">
        <v>57</v>
      </c>
      <c r="G73" s="23" t="n">
        <v>57</v>
      </c>
      <c r="H73" s="24" t="s">
        <v>78</v>
      </c>
      <c r="I73" s="25" t="n">
        <v>1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47</v>
      </c>
      <c r="C74" s="0" t="n">
        <v>2016</v>
      </c>
      <c r="D74" s="0" t="n">
        <v>58</v>
      </c>
      <c r="G74" s="23" t="n">
        <v>58</v>
      </c>
      <c r="H74" s="24" t="s">
        <v>79</v>
      </c>
      <c r="I74" s="25" t="n">
        <v>1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47</v>
      </c>
      <c r="C75" s="0" t="n">
        <v>2016</v>
      </c>
      <c r="D75" s="0" t="n">
        <v>59</v>
      </c>
      <c r="G75" s="23" t="n">
        <v>59</v>
      </c>
      <c r="H75" s="24" t="s">
        <v>80</v>
      </c>
      <c r="I75" s="25" t="n">
        <v>1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47</v>
      </c>
      <c r="C76" s="0" t="n">
        <v>2016</v>
      </c>
      <c r="D76" s="0" t="n">
        <v>60</v>
      </c>
      <c r="G76" s="23" t="n">
        <v>60</v>
      </c>
      <c r="H76" s="24" t="s">
        <v>81</v>
      </c>
      <c r="I76" s="25" t="n">
        <v>1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47</v>
      </c>
      <c r="C77" s="0" t="n">
        <v>2016</v>
      </c>
      <c r="D77" s="0" t="n">
        <v>61</v>
      </c>
      <c r="G77" s="23" t="n">
        <v>61</v>
      </c>
      <c r="H77" s="24" t="s">
        <v>82</v>
      </c>
      <c r="I77" s="25" t="n">
        <v>1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47</v>
      </c>
      <c r="C78" s="0" t="n">
        <v>2016</v>
      </c>
      <c r="D78" s="0" t="n">
        <v>62</v>
      </c>
      <c r="G78" s="23" t="n">
        <v>62</v>
      </c>
      <c r="H78" s="24" t="s">
        <v>83</v>
      </c>
      <c r="I78" s="25" t="n">
        <v>1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47</v>
      </c>
      <c r="C79" s="0" t="n">
        <v>2016</v>
      </c>
      <c r="D79" s="0" t="n">
        <v>63</v>
      </c>
      <c r="G79" s="23" t="n">
        <v>63</v>
      </c>
      <c r="H79" s="24" t="s">
        <v>84</v>
      </c>
      <c r="I79" s="25" t="n">
        <v>1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47</v>
      </c>
      <c r="C80" s="0" t="n">
        <v>2016</v>
      </c>
      <c r="D80" s="0" t="n">
        <v>64</v>
      </c>
      <c r="G80" s="23" t="n">
        <v>64</v>
      </c>
      <c r="H80" s="24" t="s">
        <v>85</v>
      </c>
      <c r="I80" s="25" t="n">
        <v>1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147</v>
      </c>
      <c r="C81" s="0" t="n">
        <v>2016</v>
      </c>
      <c r="D81" s="0" t="n">
        <v>65</v>
      </c>
      <c r="G81" s="23" t="n">
        <v>65</v>
      </c>
      <c r="H81" s="24" t="s">
        <v>86</v>
      </c>
      <c r="I81" s="25" t="n">
        <v>1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147</v>
      </c>
      <c r="C82" s="0" t="n">
        <v>2016</v>
      </c>
      <c r="D82" s="0" t="n">
        <v>66</v>
      </c>
      <c r="G82" s="23" t="n">
        <v>66</v>
      </c>
      <c r="H82" s="24" t="s">
        <v>87</v>
      </c>
      <c r="I82" s="25" t="n">
        <v>1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G83" s="23"/>
      <c r="H83" s="24"/>
      <c r="I83" s="25"/>
      <c r="J83" s="25"/>
      <c r="K83" s="23"/>
      <c r="L83" s="26"/>
      <c r="M83" s="27"/>
      <c r="N83" s="27"/>
      <c r="O83" s="30"/>
      <c r="P83" s="29"/>
      <c r="Q83" s="27"/>
      <c r="R83" s="27"/>
    </row>
    <row r="84" customFormat="false" ht="15" hidden="false" customHeight="false" outlineLevel="0" collapsed="false">
      <c r="H84" s="31"/>
      <c r="L84" s="32" t="s">
        <v>88</v>
      </c>
      <c r="N84" s="33"/>
      <c r="O84" s="34" t="n">
        <f aca="false">SUM(O10:O82)</f>
        <v>0</v>
      </c>
    </row>
    <row r="85" customFormat="false" ht="15.75" hidden="false" customHeight="false" outlineLevel="0" collapsed="false">
      <c r="H85" s="31"/>
    </row>
    <row r="86" customFormat="false" ht="15" hidden="false" customHeight="false" outlineLevel="0" collapsed="false">
      <c r="H86" s="31"/>
      <c r="N86" s="35"/>
      <c r="O86" s="36"/>
      <c r="P86" s="37" t="s">
        <v>89</v>
      </c>
    </row>
    <row r="87" customFormat="false" ht="15" hidden="false" customHeight="false" outlineLevel="0" collapsed="false">
      <c r="H87" s="31" t="s">
        <v>90</v>
      </c>
      <c r="I87" s="38"/>
      <c r="N87" s="35"/>
      <c r="O87" s="39"/>
      <c r="P87" s="40"/>
    </row>
    <row r="88" customFormat="false" ht="15" hidden="false" customHeight="false" outlineLevel="0" collapsed="false">
      <c r="H88" s="31" t="s">
        <v>91</v>
      </c>
      <c r="I88" s="38"/>
      <c r="N88" s="35"/>
      <c r="O88" s="39"/>
      <c r="P88" s="40"/>
    </row>
    <row r="89" customFormat="false" ht="15" hidden="false" customHeight="false" outlineLevel="0" collapsed="false">
      <c r="H89" s="31" t="s">
        <v>92</v>
      </c>
      <c r="I89" s="41"/>
      <c r="N89" s="35"/>
      <c r="O89" s="39"/>
      <c r="P89" s="40"/>
    </row>
    <row r="90" customFormat="false" ht="15" hidden="false" customHeight="false" outlineLevel="0" collapsed="false">
      <c r="H90" s="31" t="s">
        <v>93</v>
      </c>
      <c r="I90" s="38"/>
      <c r="N90" s="35"/>
      <c r="O90" s="39"/>
      <c r="P90" s="40"/>
    </row>
    <row r="91" customFormat="false" ht="15" hidden="false" customHeight="false" outlineLevel="0" collapsed="false">
      <c r="H91" s="31"/>
      <c r="I91" s="42"/>
      <c r="N91" s="35"/>
      <c r="O91" s="39"/>
      <c r="P91" s="40"/>
    </row>
    <row r="92" customFormat="false" ht="15" hidden="false" customHeight="false" outlineLevel="0" collapsed="false">
      <c r="H92" s="31"/>
      <c r="I92" s="41"/>
      <c r="N92" s="35"/>
      <c r="O92" s="39"/>
      <c r="P92" s="40"/>
    </row>
    <row r="93" customFormat="false" ht="15" hidden="false" customHeight="false" outlineLevel="0" collapsed="false">
      <c r="H93" s="31"/>
      <c r="I93" s="41"/>
      <c r="N93" s="35"/>
      <c r="O93" s="39"/>
      <c r="P93" s="40"/>
    </row>
    <row r="94" customFormat="false" ht="15" hidden="false" customHeight="false" outlineLevel="0" collapsed="false">
      <c r="N94" s="35"/>
      <c r="O94" s="39"/>
      <c r="P94" s="40"/>
    </row>
    <row r="95" customFormat="false" ht="15.75" hidden="false" customHeight="false" outlineLevel="0" collapsed="false">
      <c r="N95" s="35"/>
      <c r="O95" s="43"/>
      <c r="P95" s="44" t="s">
        <v>9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4:16:29Z</dcterms:created>
  <dc:creator>Karina de Andrade Machado</dc:creator>
  <dc:description/>
  <dc:language>en-US</dc:language>
  <cp:lastModifiedBy>Karina de Andrade Machado</cp:lastModifiedBy>
  <dcterms:modified xsi:type="dcterms:W3CDTF">2016-08-18T14:16:30Z</dcterms:modified>
  <cp:revision>0</cp:revision>
  <dc:subject/>
  <dc:title/>
</cp:coreProperties>
</file>