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43</t>
  </si>
  <si>
    <t xml:space="preserve">Data Abertura: 22/08/2016 Hrs: 14:00</t>
  </si>
  <si>
    <t xml:space="preserve">Local Entrega: A SER ENTREGUE NO LOCAL DO EVENTO., 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SAPATO DE SEGURANÇA SEM BIQUEIRA DE AÇO - Nº 35 - SAPATO DE SEGURANÇA, CONFECCIONADO EM COURO RELAX MACIO, NA COR PRETA, SEM BIQUEIRA DE AÇO, CABEDAL COM CADARÇO DE NYLON, FORRAÇÃO INTERNA DE BOA QUALIDADE, RESISTENTE E CONFORTÁVEL, LINHAS DE COSTURA EM NYLON FIO 30 E 40, PALMILHA DE MONTAGEM COSTURADA ATRAVÉS DO SISTEMA STROBEL, SOBRE PALMILHA REMOVÍVEL, HIGIÊNICA TRATADA ANTIFUNGOS E ANTIBACTÉRIAS, SOLADO ANTIDERRAPANTE EM POLIURETANO (PU) MONODENSIDADE INJETADO DIRETO NO CABEDAL. O PROPONENTE E/OU FABRICANTE DEVERÁ FORNECER GARANTIA DE NO MÍNIMO 12 (DOZE) MESES CONTRA QUALQUER DEFEITO DE FABRICAÇÃO, COM A IMEDIATA SUBSTITUIÇÃO DO CALÇADO. O PROPONENTE VENCEDOR DEVERÁ APRESENTAR JUNTAMENTE COM A AMOSTRA, O C. A. (CERTIFICADO DE APROVAÇÃO) DO MATERIAL, EXPEDIDO PELO MTE PARA ANÁLISE E APROVAÇÃO.</t>
  </si>
  <si>
    <t xml:space="preserve">PR</t>
  </si>
  <si>
    <t xml:space="preserve">SAPATO DE SEGURANÇA SEM BIQUEIRA DE AÇO - Nº 37 - SAPATO DE SEGURANÇA, CONFECCIONADO EM COURO RELAX MACIO, NA COR PRETA, SEM BIQUEIRA DE AÇO, CABEDAL COM CADARÇO DE NYLON, FORRAÇÃO INTERNA DE BOA QUALIDADE, RESISTENTE E CONFORTÁVEL, LINHAS DE COSTURA EM NYLON FIO 30 E 40, PALMILHA DE MONTAGEM COSTURADA ATRAVÉS DO SISTEMA STROBEL, SOBRE PALMILHA REMOVÍVEL, HIGIÊNICA TRATADA ANTIFUNGOS E ANTIBACTÉRIAS, SOLADO ANTIDERRAPANTE EM POLIURETANO (PU) MONODENSIDADE INJETADO DIRETO NO CABEDAL. O PROPONENTE E/OU FABRICANTE DEVERÁ FORNECER GARANTIA DE NO MÍNIMO 12 (DOZE) MESES CONTRA QUALQUER DEFEITO DE FABRICAÇÃO, COM A IMEDIATA SUBSTITUIÇÃO DO CALÇADO. O PROPONENTE VENCEDOR DEVERÁ APRESENTAR JUNTAMENTE COM A AMOSTRA, O C. A. (CERTIFICADO DE APROVAÇÃO) DO MATERIAL, EXPEDIDO PELO MTE PARA ANÁLISE E APROVAÇÃO.</t>
  </si>
  <si>
    <t xml:space="preserve">SAPATO DE SEGURANÇA SEM BIQUEIRA DE AÇO - Nº 38 - SAPATO DE SEGURANÇA, CONFECCIONADO EM COURO RELAX MACIO, NA COR PRETA, SEM BIQUEIRA DE AÇO, CABEDAL COM CADARÇO DE NYLON, FORRAÇÃO INTERNA DE BOA QUALIDADE, RESISTENTE E CONFORTÁVEL, LINHAS DE COSTURA EM NYLON FIO 30 E 40, PALMILHA DE MONTAGEM COSTURADA ATRAVÉS DO SISTEMA STROBEL, SOBRE PALMILHA REMOVÍVEL, HIGIÊNICA TRATADA ANTIFUNGOS E ANTIBACTÉRIAS, SOLADO ANTIDERRAPANTE EM POLIURETANO (PU) MONODENSIDADE INJETADO DIRETO NO CABEDAL. O PROPONENTE E/OU FABRICANTE DEVERÁ FORNECER GARANTIA DE NO MÍNIMO 12 (DOZE) MESES CONTRA QUALQUER DEFEITO DE FABRICAÇÃO, COM A IMEDIATA SUBSTITUIÇÃO DO CALÇADO. O PROPONENTE VENCEDOR DEVERÁ APRESENTAR JUNTAMENTE COM A AMOSTRA, O C. A. (CERTIFICADO DE APROVAÇÃO) DO MATERIAL, EXPEDIDO PELO MTE PARA ANÁLISE E APROVAÇÃO.</t>
  </si>
  <si>
    <t xml:space="preserve">SAPATO DE SEGURANÇA SEM BIQUEIRA DE AÇO - Nº 39 - SAPATO DE SEGURANÇA, CONFECCIONADO EM COURO RELAX MACIO, NA COR PRETA, SEM BIQUEIRA DE AÇO, CABEDAL COM CADARÇO DE NYLON, FORRAÇÃO INTERNA DE BOA QUALIDADE, RESISTENTE E CONFORTÁVEL, LINHAS DE COSTURA EM NYLON FIO 30 E 40, PALMILHA DE MONTAGEM COSTURADA ATRAVÉS DO SISTEMA STROBEL, SOBRE PALMILHA REMOVÍVEL, HIGIÊNICA TRATADA ANTIFUNGOS E ANTIBACTÉRIAS, SOLADO ANTIDERRAPANTE EM POLIURETANO (PU) MONODENSIDADE INJETADO DIRETO NO CABEDAL. O PROPONENTE E/OU FABRICANTE DEVERÁ FORNECER GARANTIA DE NO MÍNIMO 12 (DOZE) MESES CONTRA QUALQUER DEFEITO DE FABRICAÇÃO, COM A IMEDIATA SUBSTITUIÇÃO DO CALÇADO. O PROPONENTE VENCEDOR DEVERÁ APRESENTAR JUNTAMENTE COM A AMOSTRA, O C. A. (CERTIFICADO DE APROVAÇÃO) DO MATERIAL, EXPEDIDO PELO MTE PARA ANÁLISE E APROVAÇÃO.</t>
  </si>
  <si>
    <t xml:space="preserve">SAPATO DE SEGURANÇA SEM BIQUEIRA DE AÇO - Nº 40 - SAPATO DE SEGURANÇA, CONFECCIONADO EM COURO RELAX MACIO, NA COR PRETA, SEM BIQUEIRA DE AÇO, CABEDAL COM CADARÇO DE NYLON, FORRAÇÃO INTERNA DE BOA QUALIDADE, RESISTENTE E CONFORTÁVEL, LINHAS DE COSTURA EM NYLON FIO 30 E 40, PALMILHA DE MONTAGEM COSTURADA ATRAVÉS DO SISTEMA STROBEL, SOBRE PALMILHA REMOVÍVEL, HIGIÊNICA TRATADA ANTIFUNGOS E ANTIBACTÉRIAS, SOLADO ANTIDERRAPANTE EM POLIURETANO (PU) MONODENSIDADE INJETADO DIRETO NO CABEDAL. O PROPONENTE E/OU FABRICANTE DEVERÁ FORNECER GARANTIA DE NO MÍNIMO 12 (DOZE) MESES CONTRA QUALQUER DEFEITO DE FABRICAÇÃO, COM A IMEDIATA SUBSTITUIÇÃO DO CALÇADO. O PROPONENTE VENCEDOR DEVERÁ APRESENTAR JUNTAMENTE COM A AMOSTRA, O C. A. (CERTIFICADO DE APROVAÇÃO) DO MATERIAL, EXPEDIDO PELO MTE PARA ANÁLISE E APROVAÇÃO.</t>
  </si>
  <si>
    <t xml:space="preserve">SAPATO DE SEGURANÇA SEM BIQUEIRA DE AÇO - Nº 41 - SAPATO DE SEGURANÇA, CONFECCIONADO EM COURO RELAX MACIO, NA COR PRETA, SEM BIQUEIRA DE AÇO, CABEDAL COM CADARÇO DE NYLON, FORRAÇÃO INTERNA DE BOA QUALIDADE, RESISTENTE E CONFORTÁVEL, LINHAS DE COSTURA EM NYLON FIO 30 E 40, PALMILHA DE MONTAGEM COSTURADA ATRAVÉS DO SISTEMA STROBEL, SOBRE PALMILHA REMOVÍVEL, HIGIÊNICA TRATADA ANTIFUNGOS E ANTIBACTÉRIAS, SOLADO ANTIDERRAPANTE EM POLIURETANO (PU) MONODENSIDADE INJETADO DIRETO NO CABEDAL. O PROPONENTE E/OU FABRICANTE DEVERÁ FORNECER GARANTIA DE NO MÍNIMO 12 (DOZE) MESES CONTRA QUALQUER DEFEITO DE FABRICAÇÃO, COM A IMEDIATA SUBSTITUIÇÃO DO CALÇADO. O PROPONENTE VENCEDOR DEVERÁ APRESENTAR JUNTAMENTE COM A AMOSTRA, O C. A. (CERTIFICADO DE APROVAÇÃO) DO MATERIAL, EXPEDIDO PELO MTE PARA ANÁLISE E APROVAÇÃO.</t>
  </si>
  <si>
    <t xml:space="preserve">SAPATO DE SEGURANÇA SEM BIQUEIRA DE AÇO - Nº 42 - SAPATO DE SEGURANÇA, CONFECCIONADO EM COURO RELAX MACIO, NA COR PRETA, SEM BIQUEIRA DE AÇO, CABEDAL COM CADARÇO DE NYLON, FORRAÇÃO INTERNA DE BOA QUALIDADE, RESISTENTE E CONFORTÁVEL, LINHAS DE COSTURA EM NYLON FIO 30 E 40, PALMILHA DE MONTAGEM COSTURADA ATRAVÉS DO SISTEMA STROBEL, SOBRE PALMILHA REMOVÍVEL, HIGIÊNICA TRATADA ANTIFUNGOS E ANTIBACTÉRIAS, SOLADO ANTIDERRAPANTE EM POLIURETANO (PU) MONODENSIDADE INJETADO DIRETO NO CABEDAL. O PROPONENTE E/OU FABRICANTE DEVERÁ FORNECER GARANTIA DE NO MÍNIMO 12 (DOZE) MESES CONTRA QUALQUER DEFEITO DE FABRICAÇÃO, COM A IMEDIATA SUBSTITUIÇÃO DO CALÇADO. O PROPONENTE VENCEDOR DEVERÁ APRESENTAR JUNTAMENTE COM A AMOSTRA, O C. A. (CERTIFICADO DE APROVAÇÃO) DO MATERIAL, EXPEDIDO PELO MTE PARA ANÁLISE E APROVAÇÃO.</t>
  </si>
  <si>
    <t xml:space="preserve">SAPATO DE SEGURANÇA SEM BIQUEIRA DE AÇO - Nº 43 - SAPATO DE SEGURANÇA, CONFECCIONADO EM COURO RELAX MACIO, NA COR PRETA, SEM BIQUEIRA DE AÇO, CABEDAL COM CADARÇO DE NYLON, FORRAÇÃO INTERNA DE BOA QUALIDADE, RESISTENTE E CONFORTÁVEL, LINHAS DE COSTURA EM NYLON FIO 30 E 40, PALMILHA DE MONTAGEM COSTURADA ATRAVÉS DO SISTEMA STROBEL, SOBRE PALMILHA REMOVÍVEL, HIGIÊNICA TRATADA ANTIFUNGOS E ANTIBACTÉRIAS, SOLADO ANTIDERRAPANTE EM POLIURETANO (PU) MONODENSIDADE INJETADO DIRETO NO CABEDAL. O PROPONENTE E/OU FABRICANTE DEVERÁ FORNECER GARANTIA DE NO MÍNIMO 12 (DOZE) MESES CONTRA QUALQUER DEFEITO DE FABRICAÇÃO, COM A IMEDIATA SUBSTITUIÇÃO DO CALÇADO. O PROPONENTE VENCEDOR DEVERÁ APRESENTAR JUNTAMENTE COM A AMOSTRA, O C. A. (CERTIFICADO DE APROVAÇÃO) DO MATERIAL, EXPEDIDO PELO MTE PARA ANÁLISE E APROVAÇÃO.</t>
  </si>
  <si>
    <t xml:space="preserve">PROTETOR SOLAR CREME FPS MÍNIMO 40 - CREME DE PROTEÇÃO SOLAR CONTRA RAIOS ULTRAVIOLETAS DOS TIPOS UVA/UVB, COM FPS MÍNIMO DE 40, ATÓXICO, COM FORMULAÇÃO NÃO OLEOSA, ISENTO DE SILICONE, UMECTANTE, ESPESSANTE, EMOLIENTE, DE COR BRANCA, INODORO, HIDRATANTE, COM DIÓXIDO DE TITÂNIO, PH ENTRE 6,0 A 7,0 E RESISTENTE À ÁGUA. O PRODUTO DEVERÁ SER FORNECIDO EM BISNAGA PLÁSTICA DE 120 GRAMAS, COM TAMPA DE FECHAMENTO DO TIPO FLIP-TOP, CONTENDO O NOME (MARCA) DO PRODUTO E DO FABRICANTE, INSTRUÇÃO DE USO, NOME DO QUÍMICO RESPONSÁVEL, DATA DE FABRICAÇÃO E PRAZO DE VALIDADE, QUE NÃO DEVERÁ SER INFERIOR A 18 (DEZOITO) MESES, CONTADOS A PARTIR DA ENTREGA DO PRODUTO. O PROPONENTE DEVERÁ APRESENTAR A FISPQ (FICHA DE INFORMAÇÕES DE SEGURANÇA DE PRODUTOS QUÍMICOS) E AMOSTRA PARA ANÁLISE E APROVAÇÃO.</t>
  </si>
  <si>
    <t xml:space="preserve">UN</t>
  </si>
  <si>
    <t xml:space="preserve">CALÇA PROFISSIONAL 100% ALGODÃO COR AZUL ROYAL - TAMANHO 40 - CALÇA PROFISSIONAL CONFECCIONADA EM TECIDO PRÉ-ENCOLHIDO, ARMAÇÃO SARJA 3/1, GRAMATURA 265 G/M², COMPOSIÇÃO 100% ALGODÃO, NA COR AZUL ROYAL (REF. 1014-SANTANENSE), MODELO COM ½ ELÁSTICO NA CINTURA, 02 BOLSOS FRONTAIS, 02 BOLSOS TRASEIROS E VISTA COM ZÍPER METÁLICO DE BOA QUALIDADE. A  CALÇA DEVERÁ POSSUIR ETIQUETAS CONTENDO A MARCA DO FABRICANTE, TAMANHO E SUA COMPOSIÇÃO, DEVENDO O PROPONENTE FORNECER GARANTIA TOTAL DE COSTURAS, AVIAMENTOS E TECIDO. OS PROPONENTES DEVERÃO APRESENTAR JUNTAMENTE COM A PROPOSTA, AMOSTRA PARA ANALISE E APROVAÇÃO.</t>
  </si>
  <si>
    <t xml:space="preserve">CALÇA PROFISSIONAL 100% ALGODÃO COR AZUL ROYAL - TAMANHO 42 - CALÇA PROFISSIONAL CONFECCIONADA EM TECIDO PRÉ-ENCOLHIDO, ARMAÇÃO SARJA 3/1, GRAMATURA 265 G/M², COMPOSIÇÃO 100% ALGODÃO, NA COR AZUL ROYAL (REF. 1014-SANTANENSE), MODELO COM ½ ELÁSTICO NA CINTURA, 02 BOLSOS FRONTAIS, 02 BOLSOS TRASEIROS E VISTA COM ZÍPER METÁLICO DE BOA QUALIDADE. A CALÇA DEVERÁ POSSUIR ETIQUETAS CONTENDO A MARCA DO FABRICANTE, TAMANHO E SUA COMPOSIÇÃO, DEVENDO O PROPONENTE FORNECER GARANTIA TOTAL DE COSTURAS, AVIAMENTOS E TECIDO. OS PROPONENTES DEVERÃO APRESENTAR JUNTAMENTE COM A PROPOSTA, AMOSTRA PARA ANALISE E APROVAÇÃO.</t>
  </si>
  <si>
    <t xml:space="preserve">CALÇA PROFISSIONAL 100% ALGODÃO COR AZUL ROYAL - TAMANHO 44 - CALÇA PROFISSIONAL CONFECCIONADA EM TECIDO PRÉ-ENCOLHIDO, ARMAÇÃO SARJA 3/1, GRAMATURA 265 G/M², COMPOSIÇÃO 100% ALGODÃO, NA COR AZUL ROYAL (REF. 1014-SANTANENSE), MODELO COM ½ ELÁSTICO NA CINTURA, 02 BOLSOS FRONTAIS, 02 BOLSOS TRASEIROS E VISTA COM ZÍPER METÁLICO DE BOA QUALIDADE. A CALÇA DEVERÁ POSSUIR ETIQUETAS CONTENDO A MARCA DO FABRICANTE, TAMANHO E SUA COMPOSIÇÃO, DEVENDO O PROPONENTE FORNECER GARANTIA TOTAL DE COSTURAS, AVIAMENTOS E TECIDO. OS PROPONENTES DEVERÃO APRESENTAR JUNTAMENTE COM A PROPOSTA, AMOSTRA PARA ANALISE E APROVAÇÃO.</t>
  </si>
  <si>
    <t xml:space="preserve">CALÇA PROFISSIONAL 100% ALGODÃO COR AZUL ROYAL - TAMANHO 46 - CALÇA PROFISSIONAL CONFECCIONADA EM TECIDO PRÉ-ENCOLHIDO, ARMAÇÃO SARJA 3/1, GRAMATURA 265 G/M², COMPOSIÇÃO 100% ALGODÃO, NA COR AZUL ROYAL (REF. 1014-SANTANENSE), MODELO COM ½ ELÁSTICO NA CINTURA, 02 BOLSOS FRONTAIS, 02 BOLSOS TRASEIROS E VISTA COM ZÍPER METÁLICO DE BOA QUALIDADE. A CALÇA DEVERÁ POSSUIR ETIQUETAS CONTENDO A MARCA DO FABRICANTE, TAMANHO E SUA COMPOSIÇÃO, DEVENDO O PROPONENTE FORNECER GARANTIA TOTAL DE COSTURAS, AVIAMENTOS E TECIDO. OS PROPONENTES DEVERÃO APRESENTAR JUNTAMENTE COM A PROPOSTA, AMOSTRA PARA ANALISE E APROVAÇÃO.</t>
  </si>
  <si>
    <t xml:space="preserve">CALÇA PROFISSIONAL 100% ALGODÃO COR AZUL ROYAL - TAMANHO 48 - CALÇA PROFISSIONAL CONFECCIONADA EM TECIDO PRÉ-ENCOLHIDO, ARMAÇÃO SARJA 3/1, GRAMATURA 265 G/M², COMPOSIÇÃO 100% ALGODÃO, NA COR AZUL ROYAL (REF. 1014-SANTANENSE), MODELO COM ½ ELÁSTICO NA CINTURA, 02 BOLSOS FRONTAIS, 02 BOLSOS TRASEIROS E VISTA COM ZÍPER METÁLICO DE BOA QUALIDADE. A CALÇA DEVERÁ POSSUIR ETIQUETAS CONTENDO A MARCA DO FABRICANTE, TAMANHO E SUA COMPOSIÇÃO, DEVENDO O PROPONENTE FORNECER GARANTIA TOTAL DE COSTURAS, AVIAMENTOS E TECIDO. OS PROPONENTES DEVERÃO APRESENTAR JUNTAMENTE COM A PROPOSTA, AMOSTRA PARA ANALISE E APROVAÇÃO.</t>
  </si>
  <si>
    <t xml:space="preserve">CALÇA PROFISSIONAL 100% ALGODÃO COR AZUL ROYAL - TAMANHO 54 - CALÇA PROFISSIONAL CONFECCIONADA EM TECIDO PRÉ-ENCOLHIDO, ARMAÇÃO SARJA 3/1, GRAMATURA 265 G/M², COMPOSIÇÃO 100% ALGODÃO, NA COR AZUL ROYAL (REF. 1014-SANTANENSE), MODELO COM ½ ELÁSTICO NA CINTURA, 02 BOLSOS FRONTAIS, 02 BOLSOS TRASEIROS E VISTA COM ZÍPER METÁLICO DE BOA QUALIDADE. A CALÇA DEVERÁ POSSUIR ETIQUETAS CONTENDO A MARCA DO FABRICANTE, TAMANHO E SUA COMPOSIÇÃO, DEVENDO O PROPONENTE FORNECER GARANTIA TOTAL DE COSTURAS, AVIAMENTOS E TECIDO. OS PROPONENTES DEVERÃO APRESENTAR JUNTAMENTE COM A PROPOSTA, AMOSTRA PARA ANALISE E APROVAÇÃO.</t>
  </si>
  <si>
    <t xml:space="preserve">CAMISA POLO EM TECIDO MALHA PV AZUL ROYAL - TAMANHO P - CAMISA POLO CONFECCIONADA EM TECIDO DE MALHA PV, COM 67% POLIÉSTER E 33% VISCOSE, NA COR AZUL ROYAL (REF. 1014-SANTANENSE), MODELO EM GOLA SANFONADA, MANGAS CURTAS, BOTÕES INCOLORES E 01 BOLSO NO LADO ESQUERDO CONTENDO A GRAVAÇÃO DO LOGOTIPO OFICIAL DA PREFEITURA MUNICIPAL DE ITAPETININGA EM SILK SCREEN, IDENTIFICAÇÃO DE FUNÇÃO NA COSTA EM SILK SCREEN. A CAMISA DEVERÁ POSSUIR ETIQUETAS CONTENDO A MARCA DO FABRICANTE, TAMANHO E SUA COMPOSIÇÃO, DEVENDO O PROPONENTE FORNECER GARANTIA TOTAL DE COSTURAS, AVIAMENTOS E TECIDO. OS PROPONENTES DEVERÃO APRESENTAR JUNTAMENTE COM A PROPOSTA, AMOSTRA PARA ANÁLISE E APROVAÇÃO.</t>
  </si>
  <si>
    <t xml:space="preserve">CAMISA POLO EM TECIDO MALHA PV AZUL ROYAL - TAMANHO M - CAMISA POLO CONFECCIONADA EM TECIDO DE MALHA PV, COM 67% POLIÉSTER E 33% VISCOSE, NA COR AZUL ROYAL (REF. 1014-SANTANENSE), MODELO EM GOLA SANFONADA, MANGAS CURTAS, BOTÕES INCOLORES E 01 BOLSO NO LADO ESQUERDO CONTENDO A GRAVAÇÃO DO LOGOTIPO OFICIAL DA PREFEITURA MUNICIPAL DE ITAPETININGA EM SILK SCREEN, IDENTIFICAÇÃO DE FUNÇÃO NA COSTA EM SILK SCREEN. A CAMISA DEVERÁ POSSUIR ETIQUETAS CONTENDO A MARCA DO FABRICANTE, TAMANHO E SUA COMPOSIÇÃO, DEVENDO O PROPONENTE FORNECER GARANTIA TOTAL DE COSTURAS, AVIAMENTOS E TECIDO. OS PROPONENTES DEVERÃO APRESENTAR JUNTAMENTE COM A PROPOSTA, AMOSTRA PARA ANÁLISE E APROVAÇÃO.</t>
  </si>
  <si>
    <t xml:space="preserve">CAMISA POLO EM TECIDO MALHA PV AZUL ROYAL - TAMANHO G - CAMISA POLO CONFECCIONADA EM TECIDO DE MALHA PV, COM 67% POLIÉSTER E 33% VISCOSE, NA COR AZUL ROYAL (REF. 1014-SANTANENSE), MODELO EM GOLA SANFONADA, MANGAS CURTAS, BOTÕES INCOLORES E 01 BOLSO NO LADO ESQUERDO CONTENDO A GRAVAÇÃO DO LOGOTIPO OFICIAL DA PREFEITURA MUNICIPAL DE ITAPETININGA EM SILK SCREEN, IDENTIFICAÇÃO DE FUNÇÃO NA COSTA EM SILK SCREEN. A CAMISA DEVERÁ POSSUIR ETIQUETAS CONTENDO A MARCA DO FABRICANTE, TAMANHO E SUA COMPOSIÇÃO, DEVENDO O PROPONENTE FORNECER GARANTIA TOTAL DE COSTURAS, AVIAMENTOS E TECIDO. OS PROPONENTES DEVERÃO APRESENTAR JUNTAMENTE COM A PROPOSTA, AMOSTRA PARA ANÁLISE E APROVAÇÃO.</t>
  </si>
  <si>
    <t xml:space="preserve">CAMISA POLO EM TECIDO MALHA PV AZUL ROYAL - TAMANHO GG - CAMISA POLO CONFECCIONADA EM TECIDO DE MALHA PV, COM 67% POLIÉSTER E 33% VISCOSE, NA COR AZUL ROYAL (REF. 1014-SANTANENSE), MODELO EM GOLA SANFONADA, MANGAS CURTAS, BOTÕES INCOLORES E 01 BOLSO NO LADO ESQUERDO CONTENDO A GRAVAÇÃO DO LOGOTIPO OFICIAL DA PREFEITURA MUNICIPAL DE ITAPETININGA EM SILK SCREEN, IDENTIFICAÇÃO DE FUNÇÃO NA COSTA EM SILK SCREEN. A CAMISA DEVERÁ POSSUIR ETIQUETAS CONTENDO A MARCA DO FABRICANTE, TAMANHO E SUA COMPOSIÇÃO, DEVENDO O PROPONENTE FORNECER GARANTIA TOTAL DE COSTURAS, AVIAMENTOS E TECIDO. OS PROPONENTES DEVERÃO APRESENTAR JUNTAMENTE COM A PROPOSTA, AMOSTRA PARA ANÁLISE E APROVAÇÃO.</t>
  </si>
  <si>
    <t xml:space="preserve">CAMISA POLO EM TECIDO MALHA PV AZUL ROYAL - TAMANHO  EXTRA G - CAMISA POLO CONFECCIONADA EM TECIDO DE MALHA PV, COM 67% POLIÉSTER E 33% VISCOSE, NA COR AZUL ROYAL (REF. 1014-SANTANENSE), MODELO EM GOLA SANFONADA, MANGAS CURTAS, BOTÕES INCOLORES E 01 BOLSO NO LADO ESQUERDO CONTENDO A GRAVAÇÃO DO LOGOTIPO OFICIAL DA PREFEITURA MUNICIPAL DE ITAPETININGA EM SILK SCREEN, IDENTIFICAÇÃO DE FUNÇÃO NA COSTA EM SILK SCREEN. A CAMISA DEVERÁ POSSUIR ETIQUETAS CONTENDO A MARCA DO FABRICANTE, TAMANHO E SUA COMPOSIÇÃO, DEVENDO O PROPONENTE FORNECER GARANTIA TOTAL DE COSTURAS, AVIAMENTOS E TECIDO. OS PROPONENTES DEVERÃO APRESENTAR JUNTAMENTE COM A PROPOSTA, AMOSTRA PARA ANÁLISE E APROVAÇÃO.</t>
  </si>
  <si>
    <t xml:space="preserve">CAMISA POLO EM TECIDO MALHA PV AZUL ROYAL - TAMANHO EXTRA GG - CAMISA POLO CONFECCIONADA EM TECIDO DE MALHA PV, COM 67% POLIÉSTER E 33% VISCOSE, NA COR AZUL ROYAL (REF. 1014-SANTANENSE), MODELO EM GOLA SANFONADA, MANGAS CURTAS, BOTÕES INCOLORES E 01 BOLSO NO LADO ESQUERDO CONTENDO A GRAVAÇÃO DO LOGOTIPO OFICIAL DA PREFEITURA MUNICIPAL DE ITAPETININGA EM SILK SCREEN, IDENTIFICAÇÃO DE FUNÇÃO NA COSTA EM SILK SCREEN. A CAMISA DEVERÁ POSSUIR ETIQUETAS CONTENDO A MARCA DO FABRICANTE, TAMANHO E SUA COMPOSIÇÃO, DEVENDO O PROPONENTE FORNECER GARANTIA TOTAL DE COSTURAS, AVIAMENTOS E TECIDO. OS PROPONENTES DEVERÃO APRESENTAR JUNTAMENTE COM A PROPOSTA, AMOSTRA PARA ANÁLISE E APROVAÇÃO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02.5" hidden="false" customHeight="false" outlineLevel="0" collapsed="false">
      <c r="A17" s="0" t="n">
        <v>13</v>
      </c>
      <c r="B17" s="0" t="n">
        <v>143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5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02.5" hidden="false" customHeight="false" outlineLevel="0" collapsed="false">
      <c r="A18" s="0" t="n">
        <v>13</v>
      </c>
      <c r="B18" s="0" t="n">
        <v>143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5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02.5" hidden="false" customHeight="false" outlineLevel="0" collapsed="false">
      <c r="A19" s="0" t="n">
        <v>13</v>
      </c>
      <c r="B19" s="0" t="n">
        <v>143</v>
      </c>
      <c r="C19" s="0" t="n">
        <v>2016</v>
      </c>
      <c r="D19" s="0" t="n">
        <v>3</v>
      </c>
      <c r="G19" s="23" t="n">
        <v>3</v>
      </c>
      <c r="H19" s="24" t="s">
        <v>24</v>
      </c>
      <c r="I19" s="25" t="n">
        <v>5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02.5" hidden="false" customHeight="false" outlineLevel="0" collapsed="false">
      <c r="A20" s="0" t="n">
        <v>13</v>
      </c>
      <c r="B20" s="0" t="n">
        <v>143</v>
      </c>
      <c r="C20" s="0" t="n">
        <v>2016</v>
      </c>
      <c r="D20" s="0" t="n">
        <v>4</v>
      </c>
      <c r="G20" s="23" t="n">
        <v>4</v>
      </c>
      <c r="H20" s="24" t="s">
        <v>25</v>
      </c>
      <c r="I20" s="25" t="n">
        <v>5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02.5" hidden="false" customHeight="false" outlineLevel="0" collapsed="false">
      <c r="A21" s="0" t="n">
        <v>13</v>
      </c>
      <c r="B21" s="0" t="n">
        <v>143</v>
      </c>
      <c r="C21" s="0" t="n">
        <v>2016</v>
      </c>
      <c r="D21" s="0" t="n">
        <v>5</v>
      </c>
      <c r="G21" s="23" t="n">
        <v>5</v>
      </c>
      <c r="H21" s="24" t="s">
        <v>26</v>
      </c>
      <c r="I21" s="25" t="n">
        <v>2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02.5" hidden="false" customHeight="false" outlineLevel="0" collapsed="false">
      <c r="A22" s="0" t="n">
        <v>13</v>
      </c>
      <c r="B22" s="0" t="n">
        <v>143</v>
      </c>
      <c r="C22" s="0" t="n">
        <v>2016</v>
      </c>
      <c r="D22" s="0" t="n">
        <v>6</v>
      </c>
      <c r="G22" s="23" t="n">
        <v>6</v>
      </c>
      <c r="H22" s="24" t="s">
        <v>27</v>
      </c>
      <c r="I22" s="25" t="n">
        <v>2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02.5" hidden="false" customHeight="false" outlineLevel="0" collapsed="false">
      <c r="A23" s="0" t="n">
        <v>13</v>
      </c>
      <c r="B23" s="0" t="n">
        <v>143</v>
      </c>
      <c r="C23" s="0" t="n">
        <v>2016</v>
      </c>
      <c r="D23" s="0" t="n">
        <v>7</v>
      </c>
      <c r="G23" s="23" t="n">
        <v>7</v>
      </c>
      <c r="H23" s="24" t="s">
        <v>28</v>
      </c>
      <c r="I23" s="25" t="n">
        <v>2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02.5" hidden="false" customHeight="false" outlineLevel="0" collapsed="false">
      <c r="A24" s="0" t="n">
        <v>13</v>
      </c>
      <c r="B24" s="0" t="n">
        <v>143</v>
      </c>
      <c r="C24" s="0" t="n">
        <v>2016</v>
      </c>
      <c r="D24" s="0" t="n">
        <v>8</v>
      </c>
      <c r="G24" s="23" t="n">
        <v>8</v>
      </c>
      <c r="H24" s="24" t="s">
        <v>29</v>
      </c>
      <c r="I24" s="25" t="n">
        <v>5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91.25" hidden="false" customHeight="false" outlineLevel="0" collapsed="false">
      <c r="A25" s="0" t="n">
        <v>13</v>
      </c>
      <c r="B25" s="0" t="n">
        <v>143</v>
      </c>
      <c r="C25" s="0" t="n">
        <v>2016</v>
      </c>
      <c r="D25" s="0" t="n">
        <v>9</v>
      </c>
      <c r="G25" s="23" t="n">
        <v>9</v>
      </c>
      <c r="H25" s="24" t="s">
        <v>30</v>
      </c>
      <c r="I25" s="25" t="n">
        <v>170</v>
      </c>
      <c r="J25" s="25" t="s">
        <v>31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46.25" hidden="false" customHeight="false" outlineLevel="0" collapsed="false">
      <c r="A26" s="0" t="n">
        <v>13</v>
      </c>
      <c r="B26" s="0" t="n">
        <v>143</v>
      </c>
      <c r="C26" s="0" t="n">
        <v>2016</v>
      </c>
      <c r="D26" s="0" t="n">
        <v>10</v>
      </c>
      <c r="G26" s="23" t="n">
        <v>10</v>
      </c>
      <c r="H26" s="24" t="s">
        <v>32</v>
      </c>
      <c r="I26" s="25" t="n">
        <v>30</v>
      </c>
      <c r="J26" s="25" t="s">
        <v>31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46.25" hidden="false" customHeight="false" outlineLevel="0" collapsed="false">
      <c r="A27" s="0" t="n">
        <v>13</v>
      </c>
      <c r="B27" s="0" t="n">
        <v>143</v>
      </c>
      <c r="C27" s="0" t="n">
        <v>2016</v>
      </c>
      <c r="D27" s="0" t="n">
        <v>11</v>
      </c>
      <c r="G27" s="23" t="n">
        <v>11</v>
      </c>
      <c r="H27" s="24" t="s">
        <v>33</v>
      </c>
      <c r="I27" s="25" t="n">
        <v>5</v>
      </c>
      <c r="J27" s="25" t="s">
        <v>31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46.25" hidden="false" customHeight="false" outlineLevel="0" collapsed="false">
      <c r="A28" s="0" t="n">
        <v>13</v>
      </c>
      <c r="B28" s="0" t="n">
        <v>143</v>
      </c>
      <c r="C28" s="0" t="n">
        <v>2016</v>
      </c>
      <c r="D28" s="0" t="n">
        <v>12</v>
      </c>
      <c r="G28" s="23" t="n">
        <v>12</v>
      </c>
      <c r="H28" s="24" t="s">
        <v>34</v>
      </c>
      <c r="I28" s="25" t="n">
        <v>10</v>
      </c>
      <c r="J28" s="25" t="s">
        <v>31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46.25" hidden="false" customHeight="false" outlineLevel="0" collapsed="false">
      <c r="A29" s="0" t="n">
        <v>13</v>
      </c>
      <c r="B29" s="0" t="n">
        <v>143</v>
      </c>
      <c r="C29" s="0" t="n">
        <v>2016</v>
      </c>
      <c r="D29" s="0" t="n">
        <v>13</v>
      </c>
      <c r="G29" s="23" t="n">
        <v>13</v>
      </c>
      <c r="H29" s="24" t="s">
        <v>35</v>
      </c>
      <c r="I29" s="25" t="n">
        <v>15</v>
      </c>
      <c r="J29" s="25" t="s">
        <v>31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46.25" hidden="false" customHeight="false" outlineLevel="0" collapsed="false">
      <c r="A30" s="0" t="n">
        <v>13</v>
      </c>
      <c r="B30" s="0" t="n">
        <v>143</v>
      </c>
      <c r="C30" s="0" t="n">
        <v>2016</v>
      </c>
      <c r="D30" s="0" t="n">
        <v>14</v>
      </c>
      <c r="G30" s="23" t="n">
        <v>14</v>
      </c>
      <c r="H30" s="24" t="s">
        <v>36</v>
      </c>
      <c r="I30" s="25" t="n">
        <v>20</v>
      </c>
      <c r="J30" s="25" t="s">
        <v>31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46.25" hidden="false" customHeight="false" outlineLevel="0" collapsed="false">
      <c r="A31" s="0" t="n">
        <v>13</v>
      </c>
      <c r="B31" s="0" t="n">
        <v>143</v>
      </c>
      <c r="C31" s="0" t="n">
        <v>2016</v>
      </c>
      <c r="D31" s="0" t="n">
        <v>15</v>
      </c>
      <c r="G31" s="23" t="n">
        <v>15</v>
      </c>
      <c r="H31" s="24" t="s">
        <v>37</v>
      </c>
      <c r="I31" s="25" t="n">
        <v>5</v>
      </c>
      <c r="J31" s="25" t="s">
        <v>31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7.5" hidden="false" customHeight="false" outlineLevel="0" collapsed="false">
      <c r="A32" s="0" t="n">
        <v>13</v>
      </c>
      <c r="B32" s="0" t="n">
        <v>143</v>
      </c>
      <c r="C32" s="0" t="n">
        <v>2016</v>
      </c>
      <c r="D32" s="0" t="n">
        <v>16</v>
      </c>
      <c r="G32" s="23" t="n">
        <v>16</v>
      </c>
      <c r="H32" s="24" t="s">
        <v>38</v>
      </c>
      <c r="I32" s="25" t="n">
        <v>6</v>
      </c>
      <c r="J32" s="25" t="s">
        <v>31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7.5" hidden="false" customHeight="false" outlineLevel="0" collapsed="false">
      <c r="A33" s="0" t="n">
        <v>13</v>
      </c>
      <c r="B33" s="0" t="n">
        <v>143</v>
      </c>
      <c r="C33" s="0" t="n">
        <v>2016</v>
      </c>
      <c r="D33" s="0" t="n">
        <v>17</v>
      </c>
      <c r="G33" s="23" t="n">
        <v>17</v>
      </c>
      <c r="H33" s="24" t="s">
        <v>39</v>
      </c>
      <c r="I33" s="25" t="n">
        <v>6</v>
      </c>
      <c r="J33" s="25" t="s">
        <v>31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7.5" hidden="false" customHeight="false" outlineLevel="0" collapsed="false">
      <c r="A34" s="0" t="n">
        <v>13</v>
      </c>
      <c r="B34" s="0" t="n">
        <v>143</v>
      </c>
      <c r="C34" s="0" t="n">
        <v>2016</v>
      </c>
      <c r="D34" s="0" t="n">
        <v>18</v>
      </c>
      <c r="G34" s="23" t="n">
        <v>18</v>
      </c>
      <c r="H34" s="24" t="s">
        <v>40</v>
      </c>
      <c r="I34" s="25" t="n">
        <v>36</v>
      </c>
      <c r="J34" s="25" t="s">
        <v>31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7.5" hidden="false" customHeight="false" outlineLevel="0" collapsed="false">
      <c r="A35" s="0" t="n">
        <v>13</v>
      </c>
      <c r="B35" s="0" t="n">
        <v>143</v>
      </c>
      <c r="C35" s="0" t="n">
        <v>2016</v>
      </c>
      <c r="D35" s="0" t="n">
        <v>19</v>
      </c>
      <c r="G35" s="23" t="n">
        <v>19</v>
      </c>
      <c r="H35" s="24" t="s">
        <v>41</v>
      </c>
      <c r="I35" s="25" t="n">
        <v>36</v>
      </c>
      <c r="J35" s="25" t="s">
        <v>31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7.5" hidden="false" customHeight="false" outlineLevel="0" collapsed="false">
      <c r="A36" s="0" t="n">
        <v>13</v>
      </c>
      <c r="B36" s="0" t="n">
        <v>143</v>
      </c>
      <c r="C36" s="0" t="n">
        <v>2016</v>
      </c>
      <c r="D36" s="0" t="n">
        <v>20</v>
      </c>
      <c r="G36" s="23" t="n">
        <v>20</v>
      </c>
      <c r="H36" s="24" t="s">
        <v>42</v>
      </c>
      <c r="I36" s="25" t="n">
        <v>12</v>
      </c>
      <c r="J36" s="25" t="s">
        <v>31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7.5" hidden="false" customHeight="false" outlineLevel="0" collapsed="false">
      <c r="A37" s="0" t="n">
        <v>13</v>
      </c>
      <c r="B37" s="0" t="n">
        <v>143</v>
      </c>
      <c r="C37" s="0" t="n">
        <v>2016</v>
      </c>
      <c r="D37" s="0" t="n">
        <v>21</v>
      </c>
      <c r="G37" s="23" t="n">
        <v>21</v>
      </c>
      <c r="H37" s="24" t="s">
        <v>43</v>
      </c>
      <c r="I37" s="25" t="n">
        <v>6</v>
      </c>
      <c r="J37" s="25" t="s">
        <v>31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G38" s="23"/>
      <c r="H38" s="24"/>
      <c r="I38" s="25"/>
      <c r="J38" s="25"/>
      <c r="K38" s="23"/>
      <c r="L38" s="26"/>
      <c r="M38" s="27"/>
      <c r="N38" s="27"/>
      <c r="O38" s="30"/>
      <c r="P38" s="29"/>
      <c r="Q38" s="27"/>
      <c r="R38" s="27"/>
    </row>
    <row r="39" customFormat="false" ht="15" hidden="false" customHeight="false" outlineLevel="0" collapsed="false">
      <c r="H39" s="31"/>
      <c r="L39" s="32" t="s">
        <v>44</v>
      </c>
      <c r="N39" s="33"/>
      <c r="O39" s="34" t="n">
        <f aca="false">SUM(O10:O37)</f>
        <v>0</v>
      </c>
    </row>
    <row r="40" customFormat="false" ht="15.75" hidden="false" customHeight="false" outlineLevel="0" collapsed="false">
      <c r="H40" s="31"/>
    </row>
    <row r="41" customFormat="false" ht="15" hidden="false" customHeight="false" outlineLevel="0" collapsed="false">
      <c r="H41" s="31"/>
      <c r="N41" s="35"/>
      <c r="O41" s="36"/>
      <c r="P41" s="37" t="s">
        <v>45</v>
      </c>
    </row>
    <row r="42" customFormat="false" ht="15" hidden="false" customHeight="false" outlineLevel="0" collapsed="false">
      <c r="H42" s="31" t="s">
        <v>46</v>
      </c>
      <c r="I42" s="38"/>
      <c r="N42" s="35"/>
      <c r="O42" s="39"/>
      <c r="P42" s="40"/>
    </row>
    <row r="43" customFormat="false" ht="15" hidden="false" customHeight="false" outlineLevel="0" collapsed="false">
      <c r="H43" s="31" t="s">
        <v>47</v>
      </c>
      <c r="I43" s="38"/>
      <c r="N43" s="35"/>
      <c r="O43" s="39"/>
      <c r="P43" s="40"/>
    </row>
    <row r="44" customFormat="false" ht="15" hidden="false" customHeight="false" outlineLevel="0" collapsed="false">
      <c r="H44" s="31" t="s">
        <v>48</v>
      </c>
      <c r="I44" s="41"/>
      <c r="N44" s="35"/>
      <c r="O44" s="39"/>
      <c r="P44" s="40"/>
    </row>
    <row r="45" customFormat="false" ht="15" hidden="false" customHeight="false" outlineLevel="0" collapsed="false">
      <c r="H45" s="31" t="s">
        <v>49</v>
      </c>
      <c r="I45" s="38"/>
      <c r="N45" s="35"/>
      <c r="O45" s="39"/>
      <c r="P45" s="40"/>
    </row>
    <row r="46" customFormat="false" ht="15" hidden="false" customHeight="false" outlineLevel="0" collapsed="false">
      <c r="H46" s="31"/>
      <c r="I46" s="42"/>
      <c r="N46" s="35"/>
      <c r="O46" s="39"/>
      <c r="P46" s="40"/>
    </row>
    <row r="47" customFormat="false" ht="15" hidden="false" customHeight="false" outlineLevel="0" collapsed="false">
      <c r="H47" s="31"/>
      <c r="I47" s="41"/>
      <c r="N47" s="35"/>
      <c r="O47" s="39"/>
      <c r="P47" s="40"/>
    </row>
    <row r="48" customFormat="false" ht="15" hidden="false" customHeight="false" outlineLevel="0" collapsed="false">
      <c r="H48" s="31"/>
      <c r="I48" s="41"/>
      <c r="N48" s="35"/>
      <c r="O48" s="39"/>
      <c r="P48" s="40"/>
    </row>
    <row r="49" customFormat="false" ht="15" hidden="false" customHeight="false" outlineLevel="0" collapsed="false">
      <c r="N49" s="35"/>
      <c r="O49" s="39"/>
      <c r="P49" s="40"/>
    </row>
    <row r="50" customFormat="false" ht="15.75" hidden="false" customHeight="false" outlineLevel="0" collapsed="false">
      <c r="N50" s="35"/>
      <c r="O50" s="43"/>
      <c r="P50" s="44" t="s">
        <v>50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3:33:11Z</dcterms:created>
  <dc:creator>Karina de Andrade Machado</dc:creator>
  <dc:description/>
  <dc:language>en-US</dc:language>
  <cp:lastModifiedBy>Karina de Andrade Machado</cp:lastModifiedBy>
  <dcterms:modified xsi:type="dcterms:W3CDTF">2016-08-10T13:33:12Z</dcterms:modified>
  <cp:revision>0</cp:revision>
  <dc:subject/>
  <dc:title/>
</cp:coreProperties>
</file>