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PREFEITURA MUNICIPAL DE ITAPETININGA
CNPJ: 46.634.291/0001-70</t>
  </si>
  <si>
    <t xml:space="preserve">DIGITAÇÃO ELETRÔNICA DA PROPOSTA</t>
  </si>
  <si>
    <t xml:space="preserve">PREGÃO PRESENCIAL</t>
  </si>
  <si>
    <t xml:space="preserve">SEQUENCIA: 122</t>
  </si>
  <si>
    <t xml:space="preserve">Data Abertura: 29/07/2016 Hrs: 09:00</t>
  </si>
  <si>
    <t xml:space="preserve">Local Entrega: A SER ENTREGUE NO LOCAL DO EVENTO., 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TOLDO - MEDIDAS APROXIMADAS 3,35M X 1,5M - ESTRUTURA METÁLICA GALVANIZADA COM FUNDO ANTICORROSIVO E PINTURA AUTOMOTIVA NA COR ESCOLHIDA PELO CONTRATANTE. REVESTIMENTO EM LONA DE PVC - RESISTÊNCIA A TRAÇÃO 235 KGF, RESISTÊNCIA AO RASGO 35 KGF, RESISTÊNCIA ADESIVA 10 KGF, TEMPERATURA DE TRABALHO -30 A +70 GRAUS CENTIGRADOS, TRATAMENTO ANTI-CHAMAS E ANTI-MOFO, TRATAMENTO UVA E UVB, 100% IMPERMEÁVEL, NA COR ESCOLHIDA PELO CONTRATANTE.</t>
  </si>
  <si>
    <t xml:space="preserve">SV</t>
  </si>
  <si>
    <t xml:space="preserve">TOLDO - MEDIDAS APROXIMADAS 2,45M X 1M - ESTRUTURA METÁLICA GALVANIZADA COM FUNDO ANTICORROSIVO E PINTURA AUTOMOTIVA NA COR ESCOLHIDA PELO CONTRATANTE. REVESTIMENTO EM LONA DE PVC - RESISTÊNCIA A TRAÇÃO 235 KGF, RESISTÊNCIA AO RASGO 35 KGF, RESISTÊNCIA ADESIVA 10 KGF, TEMPERATURA DE TRABALHO -30 A +70 GRAUS CENTIGRADOS, TRATAMENTO ANTI-CHAMAS E ANTI-MOFO, TRATAMENTO UVA E UVB, 100% IMPERMEÁVEL, NA COR ESCOLHIDA PELO CONTRATANTE.</t>
  </si>
  <si>
    <t xml:space="preserve">TOLDO - MEDIDAS APROXIMADAS 2,1M X 1M - ESTRUTURA METÁLICA GALVANIZADA COM FUNDO ANTICORROSIVO E PINTURA AUTOMOTIVA NA COR ESCOLHIDA PELO CONTRATANTE. REVESTIMENTO EM LONA DE PVC - RESISTÊNCIA A TRAÇÃO 235 KGF, RESISTÊNCIA AO RASGO 35 KGF, RESISTÊNCIA ADESIVA 10 KGF, TEMPERATURA DE TRABALHO -30 A +70 GRAUS CENTIGRADOS, TRATAMENTO ANTI-CHAMAS E ANTI-MOFO, TRATAMENTO UVA E UVB, 100% IMPERMEÁVEL, NA COR ESCOLHIDA PELO CONTRATANTE.</t>
  </si>
  <si>
    <t xml:space="preserve">TOLDO - MEDIDAS APROXIMADAS 1,3M X 1M - ESTRUTURA METÁLICA GALVANIZADA COM FUNDO ANTICORROSIVO E PINTURA AUTOMOTIVA NA COR ESCOLHIDA PELO CONTRATANTE. REVESTIMENTO EM LONA DE PVC - RESISTÊNCIA A TRAÇÃO 235 KGF, RESISTÊNCIA AO RASGO 35 KGF, RESISTÊNCIA ADESIVA 10 KGF, TEMPERATURA DE TRABALHO -30 A +70 GRAUS CENTIGRADOS, TRATAMENTO ANTI-CHAMAS E ANTI-MOFO, TRATAMENTO UVA E UVB, 100% IMPERMEÁVEL, NA COR ESCOLHIDA PELO CONTRATANTE.</t>
  </si>
  <si>
    <t xml:space="preserve">TOLDO - MEDIDAS APROXIMADAS 3M X 1,2M - ESTRUTURA METÁLICA GALVANIZADA COM FUNDO ANTICORROSIVO E PINTURA AUTOMOTIVA NA COR ESCOLHIDA PELO CONTRATANTE. REVESTIMENTO EM LONA DE PVC - RESISTÊNCIA A TRAÇÃO 235 KGF, RESISTÊNCIA AO RASGO 35 KGF, RESISTÊNCIA ADESIVA 10 KGF, TEMPERATURA DE TRABALHO -30 A +70 GRAUS CENTIGRADOS, TRATAMENTO ANTI-CHAMAS E ANTI-MOFO, TRATAMENTO UVA E UVB, 100% IMPERMEÁVEL, NA COR ESCOLHIDA PELO CONTRATANTE.</t>
  </si>
  <si>
    <t xml:space="preserve">TOLDO - MEDIDAS APROXIMADAS 2,25M X 1,2M - ESTRUTURA METÁLICA GALVANIZADA COM FUNDO ANTICORROSIVO E PINTURA AUTOMOTIVA NA COR ESCOLHIDA PELO CONTRATANTE. REVESTIMENTO EM LONA DE PVC - RESISTÊNCIA A TRAÇÃO 235 KGF, RESISTÊNCIA AO RASGO 35 KGF, RESISTÊNCIA ADESIVA 10 KGF, TEMPERATURA DE TRABALHO -30 A +70 GRAUS CENTIGRADOS, TRATAMENTO ANTI-CHAMAS E ANTI-MOFO, TRATAMENTO UVA E UVB, 100% IMPERMEÁVEL, NA COR ESCOLHIDA PELO CONTRATANTE.</t>
  </si>
  <si>
    <t xml:space="preserve">TOLDO - MEDIDAS APROXIMADAS 3M X 3M - ESTRUTURA METÁLICA GALVANIZADA COM FUNDO ANTICORROSIVO E PINTURA AUTOMOTIVA NA COR ESCOLHIDA PELO CONTRATANTE. REVESTIMENTO EM LONA DE PVC - RESISTÊNCIA A TRAÇÃO 235 KGF, RESISTÊNCIA AO RASGO 35 KGF, RESISTÊNCIA ADESIVA 10 KGF, TEMPERATURA DE TRABALHO -30 A +70 GRAUS CENTIGRADOS, TRATAMENTO ANTI-CHAMAS E ANTI-MOFO, TRATAMENTO UVA E UVB, 100% IMPERMEÁVEL, NA COR ESCOLHIDA PELO CONTRATANTE.</t>
  </si>
  <si>
    <t xml:space="preserve">TOLDO - MEDIDAS APROXIMADAS 15M X 3M - ESTRUTURA METÁLICA GALVANIZADA COM FUNDO ANTICORROSIVO E PINTURA AUTOMOTIVA NA COR ESCOLHIDA PELO CONTRATANTE. REVESTIMENTO EM LONA DE PVC - RESISTÊNCIA A TRAÇÃO 235 KGF, RESISTÊNCIA AO RASGO 35 KGF, RESISTÊNCIA ADESIVA 10 KGF, TEMPERATURA DE TRABALHO -30 A +70 GRAUS CENTIGRADOS, TRATAMENTO ANTI-CHAMAS E ANTI-MOFO, TRATAMENTO UVA E UVB, 100% IMPERMEÁVEL, NA COR ESCOLHIDA PELO CONTRATANTE.</t>
  </si>
  <si>
    <t xml:space="preserve">TOLDO - MEDIDAS APROXIMADAS 8,3M X 3M - ESTRUTURA METÁLICA GALVANIZADA COM FUNDO ANTICORROSIVO E PINTURA AUTOMOTIVA NA COR ESCOLHIDA PELO CONTRATANTE. REVESTIMENTO EM LONA DE PVC - RESISTÊNCIA A TRAÇÃO 235 KGF, RESISTÊNCIA AO RASGO 35 KGF, RESISTÊNCIA ADESIVA 10 KGF, TEMPERATURA DE TRABALHO -30 A +70 GRAUS CENTIGRADOS, TRATAMENTO ANTI-CHAMAS E ANTI-MOFO, TRATAMENTO UVA E UVB, 100% IMPERMEÁVEL, NA COR ESCOLHIDA PELO CONTRATANTE.</t>
  </si>
  <si>
    <t xml:space="preserve">TOLDO - MEDIDAS APROXIMADAS 10,5M X 2,8M - ESTRUTURA METÁLICA GALVANIZADA COM FUNDO ANTICORROSIVO E PINTURA AUTOMOTIVA NA COR ESCOLHIDA PELO CONTRATANTE. REVESTIMENTO EM LONA DE PVC - RESISTÊNCIA A TRAÇÃO 235 KGF, RESISTÊNCIA AO RASGO 35 KGF, RESISTÊNCIA ADESIVA 10 KGF, TEMPERATURA DE TRABALHO -30 A +70 GRAUS CENTIGRADOS, TRATAMENTO ANTI-CHAMAS E ANTI-MOFO, TRATAMENTO UVA E UVB, 100% IMPERMEÁVEL, NA COR ESCOLHIDA PELO CONTRATANTE.</t>
  </si>
  <si>
    <t xml:space="preserve">TOLDO - MEDIDAS APROXIMADAS 4M X 3M - ESTRUTURA METÁLICA GALVANIZADA COM FUNDO ANTICORROSIVO E PINTURA AUTOMOTIVA NA COR ESCOLHIDA PELO CONTRATANTE. REVESTIMENTO EM LONA DE PVC - RESISTÊNCIA A TRAÇÃO 235 KGF, RESISTÊNCIA AO RASGO 35 KGF, RESISTÊNCIA ADESIVA 10 KGF, TEMPERATURA DE TRABALHO -30 A +70 GRAUS CENTIGRADOS, TRATAMENTO ANTI-CHAMAS E ANTI-MOFO, TRATAMENTO UVA E UVB, 100% IMPERMEÁVEL, NA COR ESCOLHIDA PELO CONTRATANTE.</t>
  </si>
  <si>
    <t xml:space="preserve">TOLDO - MEDIDAS APROXIMADAS 6M X 2,4M - ESTRUTURA METÁLICA GALVANIZADA COM FUNDO ANTICORROSIVO E PINTURA AUTOMOTIVA NA COR ESCOLHIDA PELO CONTRATANTE. REVESTIMENTO EM LONA DE PVC - RESISTÊNCIA A TRAÇÃO 235 KGF, RESISTÊNCIA AO RASGO 35 KGF, RESISTÊNCIA ADESIVA 10 KGF, TEMPERATURA DE TRABALHO -30 A +70 GRAUS CENTIGRADOS, TRATAMENTO ANTI-CHAMAS E ANTI-MOFO, TRATAMENTO UVA E UVB, 100% IMPERMEÁVEL, NA COR ESCOLHIDA PELO CONTRATANTE.</t>
  </si>
  <si>
    <t xml:space="preserve">TOLDO TIPO TÚNEL - MEDIDAS APROXIMADAS 2,4M X 21M - ESTRUTURA METÁLICA GALVANIZADA COM FUNDO ANTICORROSIVO E PINTURA AUTOMOTIVA NA COR ESCOLHIDA PELO CONTRATANTE. REVESTIMENTO EM LONA DE PVC - RESISTÊNCIA A TRAÇÃO 235 KGF, RESISTÊNCIA AO RASGO 35 KGF, RESISTÊNCIA ADESIVA 10 KGF, TEMPERATURA DE TRABALHO -30 A +70 GRAUS CENTIGRADOS, TRATAMENTO ANTI-CHAMAS E ANTI-MOFO, TRATAMENTO UVA E UVB, 100% IMPERMEÁVEL, NA COR ESCOLHIDA PELO CONTRATANTE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30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01.25" hidden="false" customHeight="false" outlineLevel="0" collapsed="false">
      <c r="A17" s="0" t="n">
        <v>13</v>
      </c>
      <c r="B17" s="0" t="n">
        <v>122</v>
      </c>
      <c r="C17" s="0" t="n">
        <v>2016</v>
      </c>
      <c r="D17" s="0" t="n">
        <v>1</v>
      </c>
      <c r="G17" s="23" t="n">
        <v>1</v>
      </c>
      <c r="H17" s="24" t="s">
        <v>21</v>
      </c>
      <c r="I17" s="25" t="n">
        <v>1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01.25" hidden="false" customHeight="false" outlineLevel="0" collapsed="false">
      <c r="A18" s="0" t="n">
        <v>13</v>
      </c>
      <c r="B18" s="0" t="n">
        <v>122</v>
      </c>
      <c r="C18" s="0" t="n">
        <v>2016</v>
      </c>
      <c r="D18" s="0" t="n">
        <v>2</v>
      </c>
      <c r="G18" s="23" t="n">
        <v>2</v>
      </c>
      <c r="H18" s="24" t="s">
        <v>23</v>
      </c>
      <c r="I18" s="25" t="n">
        <v>1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01.25" hidden="false" customHeight="false" outlineLevel="0" collapsed="false">
      <c r="A19" s="0" t="n">
        <v>13</v>
      </c>
      <c r="B19" s="0" t="n">
        <v>122</v>
      </c>
      <c r="C19" s="0" t="n">
        <v>2016</v>
      </c>
      <c r="D19" s="0" t="n">
        <v>3</v>
      </c>
      <c r="G19" s="23" t="n">
        <v>3</v>
      </c>
      <c r="H19" s="24" t="s">
        <v>24</v>
      </c>
      <c r="I19" s="25" t="n">
        <v>1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01.25" hidden="false" customHeight="false" outlineLevel="0" collapsed="false">
      <c r="A20" s="0" t="n">
        <v>13</v>
      </c>
      <c r="B20" s="0" t="n">
        <v>122</v>
      </c>
      <c r="C20" s="0" t="n">
        <v>2016</v>
      </c>
      <c r="D20" s="0" t="n">
        <v>4</v>
      </c>
      <c r="G20" s="23" t="n">
        <v>4</v>
      </c>
      <c r="H20" s="24" t="s">
        <v>25</v>
      </c>
      <c r="I20" s="25" t="n">
        <v>1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01.25" hidden="false" customHeight="false" outlineLevel="0" collapsed="false">
      <c r="A21" s="0" t="n">
        <v>13</v>
      </c>
      <c r="B21" s="0" t="n">
        <v>122</v>
      </c>
      <c r="C21" s="0" t="n">
        <v>2016</v>
      </c>
      <c r="D21" s="0" t="n">
        <v>5</v>
      </c>
      <c r="G21" s="23" t="n">
        <v>5</v>
      </c>
      <c r="H21" s="24" t="s">
        <v>26</v>
      </c>
      <c r="I21" s="25" t="n">
        <v>8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01.25" hidden="false" customHeight="false" outlineLevel="0" collapsed="false">
      <c r="A22" s="0" t="n">
        <v>13</v>
      </c>
      <c r="B22" s="0" t="n">
        <v>122</v>
      </c>
      <c r="C22" s="0" t="n">
        <v>2016</v>
      </c>
      <c r="D22" s="0" t="n">
        <v>6</v>
      </c>
      <c r="G22" s="23" t="n">
        <v>6</v>
      </c>
      <c r="H22" s="24" t="s">
        <v>27</v>
      </c>
      <c r="I22" s="25" t="n">
        <v>1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01.25" hidden="false" customHeight="false" outlineLevel="0" collapsed="false">
      <c r="A23" s="0" t="n">
        <v>13</v>
      </c>
      <c r="B23" s="0" t="n">
        <v>122</v>
      </c>
      <c r="C23" s="0" t="n">
        <v>2016</v>
      </c>
      <c r="D23" s="0" t="n">
        <v>7</v>
      </c>
      <c r="G23" s="23" t="n">
        <v>7</v>
      </c>
      <c r="H23" s="24" t="s">
        <v>28</v>
      </c>
      <c r="I23" s="25" t="n">
        <v>1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01.25" hidden="false" customHeight="false" outlineLevel="0" collapsed="false">
      <c r="A24" s="0" t="n">
        <v>13</v>
      </c>
      <c r="B24" s="0" t="n">
        <v>122</v>
      </c>
      <c r="C24" s="0" t="n">
        <v>2016</v>
      </c>
      <c r="D24" s="0" t="n">
        <v>8</v>
      </c>
      <c r="G24" s="23" t="n">
        <v>8</v>
      </c>
      <c r="H24" s="24" t="s">
        <v>29</v>
      </c>
      <c r="I24" s="25" t="n">
        <v>1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01.25" hidden="false" customHeight="false" outlineLevel="0" collapsed="false">
      <c r="A25" s="0" t="n">
        <v>13</v>
      </c>
      <c r="B25" s="0" t="n">
        <v>122</v>
      </c>
      <c r="C25" s="0" t="n">
        <v>2016</v>
      </c>
      <c r="D25" s="0" t="n">
        <v>9</v>
      </c>
      <c r="G25" s="23" t="n">
        <v>9</v>
      </c>
      <c r="H25" s="24" t="s">
        <v>30</v>
      </c>
      <c r="I25" s="25" t="n">
        <v>1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01.25" hidden="false" customHeight="false" outlineLevel="0" collapsed="false">
      <c r="A26" s="0" t="n">
        <v>13</v>
      </c>
      <c r="B26" s="0" t="n">
        <v>122</v>
      </c>
      <c r="C26" s="0" t="n">
        <v>2016</v>
      </c>
      <c r="D26" s="0" t="n">
        <v>10</v>
      </c>
      <c r="G26" s="23" t="n">
        <v>10</v>
      </c>
      <c r="H26" s="24" t="s">
        <v>31</v>
      </c>
      <c r="I26" s="25" t="n">
        <v>1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01.25" hidden="false" customHeight="false" outlineLevel="0" collapsed="false">
      <c r="A27" s="0" t="n">
        <v>13</v>
      </c>
      <c r="B27" s="0" t="n">
        <v>122</v>
      </c>
      <c r="C27" s="0" t="n">
        <v>2016</v>
      </c>
      <c r="D27" s="0" t="n">
        <v>11</v>
      </c>
      <c r="G27" s="23" t="n">
        <v>11</v>
      </c>
      <c r="H27" s="24" t="s">
        <v>32</v>
      </c>
      <c r="I27" s="25" t="n">
        <v>1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01.25" hidden="false" customHeight="false" outlineLevel="0" collapsed="false">
      <c r="A28" s="0" t="n">
        <v>13</v>
      </c>
      <c r="B28" s="0" t="n">
        <v>122</v>
      </c>
      <c r="C28" s="0" t="n">
        <v>2016</v>
      </c>
      <c r="D28" s="0" t="n">
        <v>12</v>
      </c>
      <c r="G28" s="23" t="n">
        <v>12</v>
      </c>
      <c r="H28" s="24" t="s">
        <v>33</v>
      </c>
      <c r="I28" s="25" t="n">
        <v>1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01.25" hidden="false" customHeight="false" outlineLevel="0" collapsed="false">
      <c r="A29" s="0" t="n">
        <v>13</v>
      </c>
      <c r="B29" s="0" t="n">
        <v>122</v>
      </c>
      <c r="C29" s="0" t="n">
        <v>2016</v>
      </c>
      <c r="D29" s="0" t="n">
        <v>13</v>
      </c>
      <c r="G29" s="23" t="n">
        <v>13</v>
      </c>
      <c r="H29" s="24" t="s">
        <v>34</v>
      </c>
      <c r="I29" s="25" t="n">
        <v>1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G30" s="23"/>
      <c r="H30" s="24"/>
      <c r="I30" s="25"/>
      <c r="J30" s="25"/>
      <c r="K30" s="23"/>
      <c r="L30" s="26"/>
      <c r="M30" s="27"/>
      <c r="N30" s="27"/>
      <c r="O30" s="30"/>
      <c r="P30" s="29"/>
      <c r="Q30" s="27"/>
      <c r="R30" s="27"/>
    </row>
    <row r="31" customFormat="false" ht="15" hidden="false" customHeight="false" outlineLevel="0" collapsed="false">
      <c r="H31" s="31"/>
      <c r="L31" s="32" t="s">
        <v>35</v>
      </c>
      <c r="N31" s="33"/>
      <c r="O31" s="34" t="n">
        <f aca="false">SUM(O10:O29)</f>
        <v>0</v>
      </c>
    </row>
    <row r="32" customFormat="false" ht="15.75" hidden="false" customHeight="false" outlineLevel="0" collapsed="false">
      <c r="H32" s="31"/>
    </row>
    <row r="33" customFormat="false" ht="15" hidden="false" customHeight="false" outlineLevel="0" collapsed="false">
      <c r="H33" s="31"/>
      <c r="N33" s="35"/>
      <c r="O33" s="36"/>
      <c r="P33" s="37" t="s">
        <v>36</v>
      </c>
    </row>
    <row r="34" customFormat="false" ht="15" hidden="false" customHeight="false" outlineLevel="0" collapsed="false">
      <c r="H34" s="31" t="s">
        <v>37</v>
      </c>
      <c r="I34" s="38"/>
      <c r="N34" s="35"/>
      <c r="O34" s="39"/>
      <c r="P34" s="40"/>
    </row>
    <row r="35" customFormat="false" ht="15" hidden="false" customHeight="false" outlineLevel="0" collapsed="false">
      <c r="H35" s="31" t="s">
        <v>38</v>
      </c>
      <c r="I35" s="38"/>
      <c r="N35" s="35"/>
      <c r="O35" s="39"/>
      <c r="P35" s="40"/>
    </row>
    <row r="36" customFormat="false" ht="15" hidden="false" customHeight="false" outlineLevel="0" collapsed="false">
      <c r="H36" s="31" t="s">
        <v>39</v>
      </c>
      <c r="I36" s="41"/>
      <c r="N36" s="35"/>
      <c r="O36" s="39"/>
      <c r="P36" s="40"/>
    </row>
    <row r="37" customFormat="false" ht="15" hidden="false" customHeight="false" outlineLevel="0" collapsed="false">
      <c r="H37" s="31" t="s">
        <v>40</v>
      </c>
      <c r="I37" s="38"/>
      <c r="N37" s="35"/>
      <c r="O37" s="39"/>
      <c r="P37" s="40"/>
    </row>
    <row r="38" customFormat="false" ht="15" hidden="false" customHeight="false" outlineLevel="0" collapsed="false">
      <c r="H38" s="31"/>
      <c r="I38" s="42"/>
      <c r="N38" s="35"/>
      <c r="O38" s="39"/>
      <c r="P38" s="40"/>
    </row>
    <row r="39" customFormat="false" ht="15" hidden="false" customHeight="false" outlineLevel="0" collapsed="false">
      <c r="H39" s="31"/>
      <c r="I39" s="41"/>
      <c r="N39" s="35"/>
      <c r="O39" s="39"/>
      <c r="P39" s="40"/>
    </row>
    <row r="40" customFormat="false" ht="15" hidden="false" customHeight="false" outlineLevel="0" collapsed="false">
      <c r="H40" s="31"/>
      <c r="I40" s="41"/>
      <c r="N40" s="35"/>
      <c r="O40" s="39"/>
      <c r="P40" s="40"/>
    </row>
    <row r="41" customFormat="false" ht="15" hidden="false" customHeight="false" outlineLevel="0" collapsed="false">
      <c r="N41" s="35"/>
      <c r="O41" s="39"/>
      <c r="P41" s="40"/>
    </row>
    <row r="42" customFormat="false" ht="15.75" hidden="false" customHeight="false" outlineLevel="0" collapsed="false">
      <c r="N42" s="35"/>
      <c r="O42" s="43"/>
      <c r="P42" s="44" t="s">
        <v>41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4:52:49Z</dcterms:created>
  <dc:creator>Karina de Andrade Machado</dc:creator>
  <dc:description/>
  <dc:language>en-US</dc:language>
  <cp:lastModifiedBy>Karina de Andrade Machado</cp:lastModifiedBy>
  <dcterms:modified xsi:type="dcterms:W3CDTF">2016-07-12T14:52:50Z</dcterms:modified>
  <cp:revision>0</cp:revision>
  <dc:subject/>
  <dc:title/>
</cp:coreProperties>
</file>