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9" uniqueCount="7544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COLOCAR O BRASÃO DO MUNICÍPIO</t>
  </si>
  <si>
    <t xml:space="preserve">SERVIÇOS DE EXECUÇÃO DE   RECAPEAMENTO</t>
  </si>
  <si>
    <t xml:space="preserve">BAIIRO CENTRO- RUA CEL JOAQUIM LEONEL</t>
  </si>
  <si>
    <t xml:space="preserve">CPOS BOLETIM 166 E DER DATA BASE 30/09/2015</t>
  </si>
  <si>
    <t xml:space="preserve">EXTENSÃO-    1200,00 m                 AREA DE RECAPE  12394,00 m2 + EMBUCADURA 900,00 M2 =13294,00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CPOS</t>
  </si>
  <si>
    <t xml:space="preserve">54.03.23</t>
  </si>
  <si>
    <t xml:space="preserve">IMPRIMAÇÃO LIGANTE  RR</t>
  </si>
  <si>
    <t xml:space="preserve">M2</t>
  </si>
  <si>
    <t xml:space="preserve">PMI</t>
  </si>
  <si>
    <t xml:space="preserve">ATUALIZADO</t>
  </si>
  <si>
    <t xml:space="preserve">CAMADA DE ROLAMENTO CBUQ FAIXA "D" COM 3CM COMPACTADO</t>
  </si>
  <si>
    <t xml:space="preserve">M3</t>
  </si>
  <si>
    <t xml:space="preserve">2.0</t>
  </si>
  <si>
    <t xml:space="preserve">BINDER</t>
  </si>
  <si>
    <t xml:space="preserve">BINDER FAIXA "C" ESP- 4,0 CM COMPACTADO</t>
  </si>
  <si>
    <t xml:space="preserve">540141</t>
  </si>
  <si>
    <t xml:space="preserve">VARRIÇÃO DE PAVIMENTO P/ RECAPEAMENTO</t>
  </si>
  <si>
    <t xml:space="preserve">3.0</t>
  </si>
  <si>
    <t xml:space="preserve">SARJETAS</t>
  </si>
  <si>
    <t xml:space="preserve">DESMONTE DE PAVIMENTO DE LAJOTA INCLUINDO CARREGAMENTO E TRANSPORTE</t>
  </si>
  <si>
    <t xml:space="preserve">SARJETA MOLDADA EM LOCO TIPO PMSP FCK 20 MPA  ESP -10 CM</t>
  </si>
  <si>
    <t xml:space="preserve">4.0</t>
  </si>
  <si>
    <t xml:space="preserve">RECUPERAÇÃO DE PAVIMENTO EM PONTOS CRITICOS</t>
  </si>
  <si>
    <t xml:space="preserve">DER</t>
  </si>
  <si>
    <t xml:space="preserve">37.03.09.99</t>
  </si>
  <si>
    <t xml:space="preserve">REGULARIZAÇÃO E PREPARO DO SUB LEITO</t>
  </si>
  <si>
    <t xml:space="preserve">24.04.04.02.99</t>
  </si>
  <si>
    <t xml:space="preserve">BASE DE BGTC COM 2% DE CIMENTO C/ 15 CM</t>
  </si>
  <si>
    <t xml:space="preserve">Itapetininga,24  de maio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9.85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2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 t="s">
        <v>7471</v>
      </c>
      <c r="B1" s="68"/>
      <c r="C1" s="69" t="s">
        <v>7472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3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4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5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6</v>
      </c>
      <c r="B5" s="74" t="s">
        <v>5</v>
      </c>
      <c r="C5" s="75" t="s">
        <v>6</v>
      </c>
      <c r="D5" s="76" t="s">
        <v>7477</v>
      </c>
      <c r="E5" s="77" t="s">
        <v>7478</v>
      </c>
      <c r="F5" s="78" t="s">
        <v>7479</v>
      </c>
      <c r="G5" s="79" t="s">
        <v>7480</v>
      </c>
    </row>
    <row r="6" s="88" customFormat="true" ht="12.75" hidden="false" customHeight="false" outlineLevel="0" collapsed="false">
      <c r="A6" s="81"/>
      <c r="B6" s="82" t="s">
        <v>7481</v>
      </c>
      <c r="C6" s="83" t="s">
        <v>7482</v>
      </c>
      <c r="D6" s="84"/>
      <c r="E6" s="85"/>
      <c r="F6" s="86"/>
      <c r="G6" s="87"/>
    </row>
    <row r="7" customFormat="false" ht="12.75" hidden="false" customHeight="false" outlineLevel="0" collapsed="false">
      <c r="A7" s="89" t="s">
        <v>7483</v>
      </c>
      <c r="B7" s="90" t="s">
        <v>7484</v>
      </c>
      <c r="C7" s="91" t="s">
        <v>7485</v>
      </c>
      <c r="D7" s="92" t="s">
        <v>7486</v>
      </c>
      <c r="E7" s="93" t="n">
        <v>13294</v>
      </c>
      <c r="F7" s="94" t="n">
        <v>2.72</v>
      </c>
      <c r="G7" s="95" t="n">
        <f aca="false">IF($A7="","",ROUND(E7*F7,2))</f>
        <v>36159.68</v>
      </c>
      <c r="I7" s="66"/>
    </row>
    <row r="8" customFormat="false" ht="12.75" hidden="false" customHeight="false" outlineLevel="0" collapsed="false">
      <c r="A8" s="96" t="s">
        <v>7487</v>
      </c>
      <c r="B8" s="97" t="s">
        <v>7488</v>
      </c>
      <c r="C8" s="91" t="s">
        <v>7489</v>
      </c>
      <c r="D8" s="92" t="s">
        <v>7490</v>
      </c>
      <c r="E8" s="93" t="n">
        <v>400</v>
      </c>
      <c r="F8" s="94" t="n">
        <v>723</v>
      </c>
      <c r="G8" s="95" t="n">
        <f aca="false">IF($A8="","",ROUND(E8*F8,2))</f>
        <v>289200</v>
      </c>
    </row>
    <row r="9" customFormat="false" ht="12.75" hidden="false" customHeight="false" outlineLevel="0" collapsed="false">
      <c r="A9" s="96"/>
      <c r="B9" s="98" t="s">
        <v>7491</v>
      </c>
      <c r="C9" s="99" t="s">
        <v>7492</v>
      </c>
      <c r="D9" s="92"/>
      <c r="E9" s="100"/>
      <c r="F9" s="101"/>
      <c r="G9" s="102"/>
    </row>
    <row r="10" customFormat="false" ht="12.75" hidden="false" customHeight="false" outlineLevel="0" collapsed="false">
      <c r="A10" s="89" t="s">
        <v>7483</v>
      </c>
      <c r="B10" s="90" t="s">
        <v>7484</v>
      </c>
      <c r="C10" s="91" t="s">
        <v>7485</v>
      </c>
      <c r="D10" s="92" t="s">
        <v>7486</v>
      </c>
      <c r="E10" s="93" t="n">
        <v>13294</v>
      </c>
      <c r="F10" s="94" t="n">
        <v>2.72</v>
      </c>
      <c r="G10" s="95" t="n">
        <f aca="false">IF($A10="","",ROUND(E10*F10,2))</f>
        <v>36159.68</v>
      </c>
    </row>
    <row r="11" customFormat="false" ht="12.75" hidden="false" customHeight="false" outlineLevel="0" collapsed="false">
      <c r="A11" s="96" t="s">
        <v>7487</v>
      </c>
      <c r="B11" s="97" t="s">
        <v>7488</v>
      </c>
      <c r="C11" s="91" t="s">
        <v>7493</v>
      </c>
      <c r="D11" s="92" t="s">
        <v>7490</v>
      </c>
      <c r="E11" s="93" t="n">
        <v>531.76</v>
      </c>
      <c r="F11" s="94" t="n">
        <v>689</v>
      </c>
      <c r="G11" s="95" t="n">
        <f aca="false">IF($A11="","",ROUND(E11*F11,2))</f>
        <v>366382.64</v>
      </c>
      <c r="I11" s="66"/>
    </row>
    <row r="12" customFormat="false" ht="12.75" hidden="false" customHeight="false" outlineLevel="0" collapsed="false">
      <c r="A12" s="96" t="s">
        <v>7483</v>
      </c>
      <c r="B12" s="97" t="s">
        <v>7494</v>
      </c>
      <c r="C12" s="91" t="s">
        <v>7495</v>
      </c>
      <c r="D12" s="92" t="s">
        <v>7486</v>
      </c>
      <c r="E12" s="93" t="n">
        <v>13294</v>
      </c>
      <c r="F12" s="94" t="n">
        <v>0.45</v>
      </c>
      <c r="G12" s="95" t="n">
        <f aca="false">E12*F12</f>
        <v>5982.3</v>
      </c>
    </row>
    <row r="13" customFormat="false" ht="12.75" hidden="false" customHeight="false" outlineLevel="0" collapsed="false">
      <c r="A13" s="96"/>
      <c r="B13" s="98" t="s">
        <v>7496</v>
      </c>
      <c r="C13" s="99" t="s">
        <v>7497</v>
      </c>
      <c r="D13" s="92"/>
      <c r="E13" s="93"/>
      <c r="F13" s="101"/>
      <c r="G13" s="103"/>
    </row>
    <row r="14" customFormat="false" ht="12.75" hidden="false" customHeight="false" outlineLevel="0" collapsed="false">
      <c r="A14" s="96" t="s">
        <v>7483</v>
      </c>
      <c r="B14" s="97" t="s">
        <v>372</v>
      </c>
      <c r="C14" s="91" t="s">
        <v>7498</v>
      </c>
      <c r="D14" s="92" t="s">
        <v>7486</v>
      </c>
      <c r="E14" s="93" t="n">
        <v>600</v>
      </c>
      <c r="F14" s="94" t="n">
        <v>12.47</v>
      </c>
      <c r="G14" s="95" t="n">
        <f aca="false">E14*F14</f>
        <v>7482</v>
      </c>
    </row>
    <row r="15" customFormat="false" ht="12.75" hidden="false" customHeight="false" outlineLevel="0" collapsed="false">
      <c r="A15" s="96" t="s">
        <v>7483</v>
      </c>
      <c r="B15" s="97" t="s">
        <v>6994</v>
      </c>
      <c r="C15" s="91" t="s">
        <v>7499</v>
      </c>
      <c r="D15" s="92" t="s">
        <v>7486</v>
      </c>
      <c r="E15" s="93" t="n">
        <v>600</v>
      </c>
      <c r="F15" s="94" t="n">
        <v>42.71</v>
      </c>
      <c r="G15" s="95" t="n">
        <f aca="false">E15*F15</f>
        <v>25626</v>
      </c>
      <c r="I15" s="66"/>
    </row>
    <row r="16" customFormat="false" ht="13.5" hidden="false" customHeight="true" outlineLevel="0" collapsed="false">
      <c r="A16" s="96"/>
      <c r="B16" s="98" t="s">
        <v>7500</v>
      </c>
      <c r="C16" s="99" t="s">
        <v>7501</v>
      </c>
      <c r="D16" s="92"/>
      <c r="E16" s="93"/>
      <c r="F16" s="101"/>
      <c r="G16" s="103"/>
      <c r="J16" s="66"/>
    </row>
    <row r="17" customFormat="false" ht="12.75" hidden="false" customHeight="false" outlineLevel="0" collapsed="false">
      <c r="A17" s="96" t="s">
        <v>7502</v>
      </c>
      <c r="B17" s="97" t="s">
        <v>7503</v>
      </c>
      <c r="C17" s="91" t="s">
        <v>7504</v>
      </c>
      <c r="D17" s="92" t="s">
        <v>7486</v>
      </c>
      <c r="E17" s="93" t="n">
        <v>2000</v>
      </c>
      <c r="F17" s="94" t="n">
        <v>1.48</v>
      </c>
      <c r="G17" s="95" t="n">
        <f aca="false">E17*F17</f>
        <v>2960</v>
      </c>
    </row>
    <row r="18" customFormat="false" ht="12.75" hidden="false" customHeight="false" outlineLevel="0" collapsed="false">
      <c r="A18" s="89" t="s">
        <v>7502</v>
      </c>
      <c r="B18" s="90" t="s">
        <v>7505</v>
      </c>
      <c r="C18" s="91" t="s">
        <v>7506</v>
      </c>
      <c r="D18" s="92" t="s">
        <v>7486</v>
      </c>
      <c r="E18" s="93" t="n">
        <v>2000</v>
      </c>
      <c r="F18" s="94" t="n">
        <v>29.14</v>
      </c>
      <c r="G18" s="95" t="n">
        <f aca="false">IF($A18="","",ROUND(E18*F18,2))</f>
        <v>58280</v>
      </c>
    </row>
    <row r="19" s="88" customFormat="true" ht="12.75" hidden="false" customHeight="false" outlineLevel="0" collapsed="false">
      <c r="A19" s="96" t="s">
        <v>7483</v>
      </c>
      <c r="B19" s="97" t="s">
        <v>372</v>
      </c>
      <c r="C19" s="91" t="s">
        <v>7498</v>
      </c>
      <c r="D19" s="92" t="s">
        <v>7486</v>
      </c>
      <c r="E19" s="93" t="n">
        <v>2000</v>
      </c>
      <c r="F19" s="94" t="n">
        <v>13.05</v>
      </c>
      <c r="G19" s="95" t="n">
        <f aca="false">IF($A19="","",ROUND(E19*F19,2))</f>
        <v>26100</v>
      </c>
    </row>
    <row r="20" s="88" customFormat="true" ht="13.5" hidden="false" customHeight="false" outlineLevel="0" collapsed="false">
      <c r="A20" s="104"/>
      <c r="B20" s="105"/>
      <c r="C20" s="92" t="s">
        <v>7507</v>
      </c>
      <c r="D20" s="92" t="str">
        <f aca="false">IF($A20="","",VLOOKUP($B20,'BOLETIM 156'!$A$7:$F$4000,3,0))</f>
        <v/>
      </c>
      <c r="E20" s="93"/>
      <c r="F20" s="94" t="str">
        <f aca="false">IF($A20="","",VLOOKUP($B20,'BOLETIM 156'!$A$7:$F$4000,6,0))</f>
        <v/>
      </c>
      <c r="G20" s="95" t="str">
        <f aca="false">IF($A20="","",ROUND(E20*F20,2))</f>
        <v/>
      </c>
    </row>
    <row r="21" s="88" customFormat="true" ht="13.5" hidden="false" customHeight="true" outlineLevel="0" collapsed="false">
      <c r="A21" s="106"/>
      <c r="B21" s="107" t="s">
        <v>7508</v>
      </c>
      <c r="C21" s="107"/>
      <c r="D21" s="107"/>
      <c r="E21" s="107"/>
      <c r="F21" s="107"/>
      <c r="G21" s="108" t="n">
        <f aca="false">G7+G8+G10+G11+G12+G14+G15+G17+G18+G19</f>
        <v>854332.3</v>
      </c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109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0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1" width="5.41"/>
    <col collapsed="false" customWidth="true" hidden="false" outlineLevel="0" max="2" min="2" style="111" width="46.14"/>
    <col collapsed="false" customWidth="true" hidden="false" outlineLevel="0" max="3" min="3" style="112" width="9.28"/>
    <col collapsed="false" customWidth="true" hidden="false" outlineLevel="0" max="5" min="4" style="112" width="22.7"/>
    <col collapsed="false" customWidth="true" hidden="false" outlineLevel="0" max="9" min="6" style="111" width="22.7"/>
    <col collapsed="false" customWidth="true" hidden="false" outlineLevel="0" max="10" min="10" style="111" width="16.7"/>
    <col collapsed="false" customWidth="false" hidden="false" outlineLevel="0" max="11" min="11" style="111" width="9.14"/>
    <col collapsed="false" customWidth="true" hidden="false" outlineLevel="0" max="12" min="12" style="111" width="10.56"/>
    <col collapsed="false" customWidth="false" hidden="false" outlineLevel="0" max="257" min="13" style="111" width="9.14"/>
  </cols>
  <sheetData>
    <row r="1" customFormat="false" ht="18.75" hidden="false" customHeight="true" outlineLevel="0" collapsed="false">
      <c r="A1" s="113"/>
      <c r="B1" s="114"/>
      <c r="C1" s="115" t="s">
        <v>7509</v>
      </c>
      <c r="D1" s="116"/>
      <c r="E1" s="116"/>
      <c r="F1" s="114"/>
      <c r="G1" s="114"/>
      <c r="H1" s="114"/>
      <c r="I1" s="114"/>
      <c r="J1" s="117"/>
    </row>
    <row r="2" s="122" customFormat="true" ht="18" hidden="false" customHeight="true" outlineLevel="0" collapsed="false">
      <c r="A2" s="118" t="s">
        <v>7510</v>
      </c>
      <c r="B2" s="119"/>
      <c r="C2" s="119"/>
      <c r="D2" s="119"/>
      <c r="E2" s="119"/>
      <c r="F2" s="119"/>
      <c r="G2" s="120"/>
      <c r="H2" s="120"/>
      <c r="I2" s="120"/>
      <c r="J2" s="121"/>
    </row>
    <row r="3" customFormat="false" ht="5.25" hidden="false" customHeight="true" outlineLevel="0" collapsed="false">
      <c r="A3" s="123"/>
      <c r="B3" s="124"/>
      <c r="C3" s="125"/>
      <c r="D3" s="125"/>
      <c r="E3" s="125"/>
      <c r="F3" s="124"/>
      <c r="G3" s="124"/>
      <c r="H3" s="124"/>
      <c r="I3" s="124"/>
      <c r="J3" s="126"/>
    </row>
    <row r="4" customFormat="false" ht="13.5" hidden="false" customHeight="true" outlineLevel="0" collapsed="false">
      <c r="A4" s="127" t="s">
        <v>7511</v>
      </c>
      <c r="B4" s="127"/>
      <c r="C4" s="127"/>
      <c r="D4" s="127"/>
      <c r="E4" s="125"/>
      <c r="F4" s="128" t="s">
        <v>7512</v>
      </c>
      <c r="G4" s="128"/>
      <c r="H4" s="128"/>
      <c r="I4" s="129"/>
      <c r="J4" s="130"/>
    </row>
    <row r="5" customFormat="false" ht="13.5" hidden="false" customHeight="true" outlineLevel="0" collapsed="false">
      <c r="A5" s="131" t="s">
        <v>7513</v>
      </c>
      <c r="B5" s="131"/>
      <c r="C5" s="131"/>
      <c r="D5" s="131"/>
      <c r="E5" s="125"/>
      <c r="F5" s="132" t="s">
        <v>7514</v>
      </c>
      <c r="G5" s="132"/>
      <c r="H5" s="132"/>
      <c r="I5" s="133"/>
      <c r="J5" s="134"/>
    </row>
    <row r="6" customFormat="false" ht="5.25" hidden="false" customHeight="true" outlineLevel="0" collapsed="false">
      <c r="A6" s="123"/>
      <c r="B6" s="124"/>
      <c r="C6" s="125"/>
      <c r="D6" s="125"/>
      <c r="E6" s="125"/>
      <c r="F6" s="135"/>
      <c r="G6" s="124"/>
      <c r="H6" s="124"/>
      <c r="I6" s="124"/>
      <c r="J6" s="126"/>
    </row>
    <row r="7" customFormat="false" ht="12.75" hidden="false" customHeight="true" outlineLevel="0" collapsed="false">
      <c r="A7" s="136" t="s">
        <v>7515</v>
      </c>
      <c r="B7" s="137"/>
      <c r="C7" s="138"/>
      <c r="D7" s="139"/>
      <c r="E7" s="125"/>
      <c r="F7" s="140" t="s">
        <v>7516</v>
      </c>
      <c r="G7" s="141"/>
      <c r="H7" s="141"/>
      <c r="I7" s="142"/>
      <c r="J7" s="143" t="s">
        <v>7517</v>
      </c>
    </row>
    <row r="8" customFormat="false" ht="18" hidden="false" customHeight="true" outlineLevel="0" collapsed="false">
      <c r="A8" s="144"/>
      <c r="B8" s="145" t="s">
        <v>7518</v>
      </c>
      <c r="C8" s="145"/>
      <c r="D8" s="145"/>
      <c r="E8" s="124"/>
      <c r="F8" s="146" t="s">
        <v>7519</v>
      </c>
      <c r="G8" s="147"/>
      <c r="H8" s="147"/>
      <c r="I8" s="148"/>
      <c r="J8" s="149" t="n">
        <v>40429</v>
      </c>
    </row>
    <row r="9" customFormat="false" ht="18" hidden="false" customHeight="true" outlineLevel="0" collapsed="false">
      <c r="A9" s="150"/>
      <c r="B9" s="124"/>
      <c r="C9" s="125"/>
      <c r="D9" s="125"/>
      <c r="E9" s="125"/>
      <c r="F9" s="151" t="s">
        <v>7520</v>
      </c>
      <c r="G9" s="152"/>
      <c r="H9" s="152"/>
      <c r="I9" s="148"/>
      <c r="J9" s="153"/>
    </row>
    <row r="10" customFormat="false" ht="6.75" hidden="false" customHeight="true" outlineLevel="0" collapsed="false">
      <c r="A10" s="123"/>
      <c r="B10" s="124"/>
      <c r="C10" s="125"/>
      <c r="D10" s="125"/>
      <c r="E10" s="125"/>
      <c r="F10" s="124"/>
      <c r="G10" s="124"/>
      <c r="H10" s="124"/>
      <c r="I10" s="124"/>
      <c r="J10" s="126"/>
    </row>
    <row r="11" customFormat="false" ht="18" hidden="false" customHeight="true" outlineLevel="0" collapsed="false">
      <c r="A11" s="154" t="s">
        <v>7521</v>
      </c>
      <c r="B11" s="155" t="s">
        <v>7522</v>
      </c>
      <c r="C11" s="156" t="s">
        <v>7523</v>
      </c>
      <c r="D11" s="157" t="s">
        <v>7524</v>
      </c>
      <c r="E11" s="157"/>
      <c r="F11" s="158" t="s">
        <v>7525</v>
      </c>
      <c r="G11" s="158"/>
      <c r="H11" s="158" t="s">
        <v>7526</v>
      </c>
      <c r="I11" s="158"/>
      <c r="J11" s="159"/>
    </row>
    <row r="12" customFormat="false" ht="18" hidden="false" customHeight="true" outlineLevel="0" collapsed="false">
      <c r="A12" s="154"/>
      <c r="B12" s="155"/>
      <c r="C12" s="155"/>
      <c r="D12" s="160" t="s">
        <v>7527</v>
      </c>
      <c r="E12" s="160"/>
      <c r="F12" s="160" t="s">
        <v>7528</v>
      </c>
      <c r="G12" s="160"/>
      <c r="H12" s="160" t="s">
        <v>7528</v>
      </c>
      <c r="I12" s="160"/>
      <c r="J12" s="161" t="s">
        <v>7480</v>
      </c>
    </row>
    <row r="13" customFormat="false" ht="72" hidden="false" customHeight="true" outlineLevel="0" collapsed="false">
      <c r="A13" s="154"/>
      <c r="B13" s="155"/>
      <c r="C13" s="155"/>
      <c r="D13" s="162" t="s">
        <v>7529</v>
      </c>
      <c r="E13" s="163" t="s">
        <v>7530</v>
      </c>
      <c r="F13" s="162" t="s">
        <v>7531</v>
      </c>
      <c r="G13" s="162" t="s">
        <v>7532</v>
      </c>
      <c r="H13" s="162" t="s">
        <v>7531</v>
      </c>
      <c r="I13" s="162" t="s">
        <v>7532</v>
      </c>
      <c r="J13" s="164"/>
    </row>
    <row r="14" customFormat="false" ht="20.1" hidden="false" customHeight="true" outlineLevel="0" collapsed="false">
      <c r="A14" s="165" t="n">
        <v>1</v>
      </c>
      <c r="B14" s="166" t="s">
        <v>7533</v>
      </c>
      <c r="C14" s="167" t="s">
        <v>7534</v>
      </c>
      <c r="D14" s="168" t="n">
        <v>4997</v>
      </c>
      <c r="E14" s="168"/>
      <c r="F14" s="168" t="n">
        <v>0</v>
      </c>
      <c r="G14" s="168"/>
      <c r="H14" s="168" t="n">
        <v>0</v>
      </c>
      <c r="I14" s="168"/>
      <c r="J14" s="169" t="n">
        <f aca="false">SUM(D14)</f>
        <v>4997</v>
      </c>
    </row>
    <row r="15" customFormat="false" ht="20.1" hidden="false" customHeight="true" outlineLevel="0" collapsed="false">
      <c r="A15" s="165"/>
      <c r="B15" s="166"/>
      <c r="C15" s="170" t="s">
        <v>7535</v>
      </c>
      <c r="D15" s="171" t="n">
        <v>42304.5</v>
      </c>
      <c r="E15" s="171"/>
      <c r="F15" s="171" t="n">
        <v>0</v>
      </c>
      <c r="G15" s="171"/>
      <c r="H15" s="171" t="n">
        <v>0</v>
      </c>
      <c r="I15" s="171"/>
      <c r="J15" s="172" t="n">
        <f aca="false">SUM(D15)</f>
        <v>42304.5</v>
      </c>
    </row>
    <row r="16" customFormat="false" ht="20.1" hidden="false" customHeight="true" outlineLevel="0" collapsed="false">
      <c r="A16" s="165" t="n">
        <v>2</v>
      </c>
      <c r="B16" s="166" t="s">
        <v>6983</v>
      </c>
      <c r="C16" s="167" t="s">
        <v>71</v>
      </c>
      <c r="D16" s="168" t="n">
        <v>9000</v>
      </c>
      <c r="E16" s="168"/>
      <c r="F16" s="168"/>
      <c r="G16" s="168"/>
      <c r="H16" s="168"/>
      <c r="I16" s="168"/>
      <c r="J16" s="169" t="n">
        <f aca="false">SUM(D16)</f>
        <v>9000</v>
      </c>
    </row>
    <row r="17" customFormat="false" ht="20.1" hidden="false" customHeight="true" outlineLevel="0" collapsed="false">
      <c r="A17" s="165"/>
      <c r="B17" s="166"/>
      <c r="C17" s="170" t="s">
        <v>7535</v>
      </c>
      <c r="D17" s="171" t="n">
        <f aca="false">D16*19</f>
        <v>171000</v>
      </c>
      <c r="E17" s="171"/>
      <c r="F17" s="171"/>
      <c r="G17" s="171"/>
      <c r="H17" s="171"/>
      <c r="I17" s="171"/>
      <c r="J17" s="172" t="n">
        <f aca="false">SUM(D17)</f>
        <v>171000</v>
      </c>
    </row>
    <row r="18" customFormat="false" ht="20.1" hidden="false" customHeight="true" outlineLevel="0" collapsed="false">
      <c r="A18" s="165" t="n">
        <v>3</v>
      </c>
      <c r="B18" s="173" t="s">
        <v>7536</v>
      </c>
      <c r="C18" s="167" t="s">
        <v>7534</v>
      </c>
      <c r="D18" s="168" t="n">
        <v>646.72</v>
      </c>
      <c r="E18" s="168"/>
      <c r="F18" s="168"/>
      <c r="G18" s="168"/>
      <c r="H18" s="168"/>
      <c r="I18" s="168"/>
      <c r="J18" s="169" t="n">
        <f aca="false">SUM(D18:I18)</f>
        <v>646.72</v>
      </c>
    </row>
    <row r="19" customFormat="false" ht="20.1" hidden="false" customHeight="true" outlineLevel="0" collapsed="false">
      <c r="A19" s="165"/>
      <c r="B19" s="173"/>
      <c r="C19" s="170" t="s">
        <v>7535</v>
      </c>
      <c r="D19" s="171" t="n">
        <v>10347.58</v>
      </c>
      <c r="E19" s="171"/>
      <c r="F19" s="171"/>
      <c r="G19" s="171"/>
      <c r="H19" s="171"/>
      <c r="I19" s="171"/>
      <c r="J19" s="172" t="n">
        <f aca="false">SUM(D19:I19)</f>
        <v>10347.58</v>
      </c>
    </row>
    <row r="20" customFormat="false" ht="20.1" hidden="false" customHeight="true" outlineLevel="0" collapsed="false">
      <c r="A20" s="165" t="n">
        <v>4</v>
      </c>
      <c r="B20" s="174"/>
      <c r="C20" s="167"/>
      <c r="D20" s="168"/>
      <c r="E20" s="168"/>
      <c r="F20" s="168"/>
      <c r="G20" s="168"/>
      <c r="H20" s="168"/>
      <c r="I20" s="168"/>
      <c r="J20" s="169" t="n">
        <f aca="false">D20+F20</f>
        <v>0</v>
      </c>
    </row>
    <row r="21" customFormat="false" ht="20.1" hidden="false" customHeight="true" outlineLevel="0" collapsed="false">
      <c r="A21" s="165"/>
      <c r="B21" s="175"/>
      <c r="C21" s="170"/>
      <c r="D21" s="171"/>
      <c r="E21" s="171"/>
      <c r="F21" s="171"/>
      <c r="G21" s="171"/>
      <c r="H21" s="171"/>
      <c r="I21" s="171"/>
      <c r="J21" s="169" t="n">
        <f aca="false">D21+F21</f>
        <v>0</v>
      </c>
    </row>
    <row r="22" customFormat="false" ht="20.1" hidden="false" customHeight="true" outlineLevel="0" collapsed="false">
      <c r="A22" s="165" t="n">
        <v>5</v>
      </c>
      <c r="B22" s="174"/>
      <c r="C22" s="167"/>
      <c r="D22" s="168"/>
      <c r="E22" s="168"/>
      <c r="F22" s="168"/>
      <c r="G22" s="168"/>
      <c r="H22" s="168"/>
      <c r="I22" s="168"/>
      <c r="J22" s="169" t="n">
        <f aca="false">D22+F22</f>
        <v>0</v>
      </c>
    </row>
    <row r="23" customFormat="false" ht="20.1" hidden="false" customHeight="true" outlineLevel="0" collapsed="false">
      <c r="A23" s="165"/>
      <c r="B23" s="175"/>
      <c r="C23" s="170"/>
      <c r="D23" s="171"/>
      <c r="E23" s="171"/>
      <c r="F23" s="171"/>
      <c r="G23" s="171"/>
      <c r="H23" s="171"/>
      <c r="I23" s="171"/>
      <c r="J23" s="169" t="n">
        <f aca="false">D23+F23</f>
        <v>0</v>
      </c>
    </row>
    <row r="24" customFormat="false" ht="20.1" hidden="false" customHeight="true" outlineLevel="0" collapsed="false">
      <c r="A24" s="165" t="n">
        <v>6</v>
      </c>
      <c r="B24" s="174"/>
      <c r="C24" s="167"/>
      <c r="D24" s="168"/>
      <c r="E24" s="168"/>
      <c r="F24" s="168"/>
      <c r="G24" s="168"/>
      <c r="H24" s="168"/>
      <c r="I24" s="168"/>
      <c r="J24" s="169" t="n">
        <f aca="false">D24+F24</f>
        <v>0</v>
      </c>
    </row>
    <row r="25" customFormat="false" ht="20.1" hidden="false" customHeight="true" outlineLevel="0" collapsed="false">
      <c r="A25" s="165"/>
      <c r="B25" s="175"/>
      <c r="C25" s="170"/>
      <c r="D25" s="171"/>
      <c r="E25" s="171"/>
      <c r="F25" s="171"/>
      <c r="G25" s="171"/>
      <c r="H25" s="171"/>
      <c r="I25" s="171"/>
      <c r="J25" s="169" t="n">
        <f aca="false">D25+F25</f>
        <v>0</v>
      </c>
    </row>
    <row r="26" customFormat="false" ht="20.1" hidden="false" customHeight="true" outlineLevel="0" collapsed="false">
      <c r="A26" s="165" t="n">
        <v>7</v>
      </c>
      <c r="B26" s="174"/>
      <c r="C26" s="167"/>
      <c r="D26" s="168"/>
      <c r="E26" s="168"/>
      <c r="F26" s="168"/>
      <c r="G26" s="168"/>
      <c r="H26" s="168"/>
      <c r="I26" s="168"/>
      <c r="J26" s="169" t="n">
        <f aca="false">D26+F26</f>
        <v>0</v>
      </c>
    </row>
    <row r="27" customFormat="false" ht="20.1" hidden="false" customHeight="true" outlineLevel="0" collapsed="false">
      <c r="A27" s="165"/>
      <c r="B27" s="175"/>
      <c r="C27" s="170"/>
      <c r="D27" s="171"/>
      <c r="E27" s="171"/>
      <c r="F27" s="171"/>
      <c r="G27" s="171"/>
      <c r="H27" s="171"/>
      <c r="I27" s="171"/>
      <c r="J27" s="169" t="n">
        <f aca="false">D27+F27</f>
        <v>0</v>
      </c>
    </row>
    <row r="28" customFormat="false" ht="20.1" hidden="false" customHeight="true" outlineLevel="0" collapsed="false">
      <c r="A28" s="176" t="n">
        <v>8</v>
      </c>
      <c r="B28" s="174"/>
      <c r="C28" s="167"/>
      <c r="D28" s="168"/>
      <c r="E28" s="168"/>
      <c r="F28" s="168"/>
      <c r="G28" s="168"/>
      <c r="H28" s="168"/>
      <c r="I28" s="168"/>
      <c r="J28" s="169" t="n">
        <f aca="false">D28+F28</f>
        <v>0</v>
      </c>
    </row>
    <row r="29" customFormat="false" ht="20.1" hidden="false" customHeight="true" outlineLevel="0" collapsed="false">
      <c r="A29" s="176"/>
      <c r="B29" s="177"/>
      <c r="C29" s="178"/>
      <c r="D29" s="179"/>
      <c r="E29" s="179"/>
      <c r="F29" s="179"/>
      <c r="G29" s="179"/>
      <c r="H29" s="179"/>
      <c r="I29" s="179"/>
      <c r="J29" s="180" t="n">
        <f aca="false">D29+F29</f>
        <v>0</v>
      </c>
    </row>
    <row r="30" customFormat="false" ht="6.75" hidden="false" customHeight="true" outlineLevel="0" collapsed="false">
      <c r="A30" s="181"/>
      <c r="B30" s="182"/>
      <c r="C30" s="183"/>
      <c r="D30" s="184"/>
      <c r="E30" s="184"/>
      <c r="F30" s="185"/>
      <c r="G30" s="185"/>
      <c r="H30" s="185"/>
      <c r="I30" s="185"/>
      <c r="J30" s="186"/>
    </row>
    <row r="31" customFormat="false" ht="20.1" hidden="false" customHeight="true" outlineLevel="0" collapsed="false">
      <c r="A31" s="187" t="s">
        <v>7537</v>
      </c>
      <c r="B31" s="188"/>
      <c r="C31" s="189"/>
      <c r="D31" s="190" t="n">
        <f aca="false">D33-D32</f>
        <v>223652.08</v>
      </c>
      <c r="E31" s="190"/>
      <c r="F31" s="190" t="n">
        <f aca="false">F33-F32</f>
        <v>0</v>
      </c>
      <c r="G31" s="190"/>
      <c r="H31" s="190"/>
      <c r="I31" s="190"/>
      <c r="J31" s="191" t="n">
        <f aca="false">SUM(D31:I31)</f>
        <v>223652.08</v>
      </c>
      <c r="L31" s="192"/>
    </row>
    <row r="32" customFormat="false" ht="20.1" hidden="false" customHeight="true" outlineLevel="0" collapsed="false">
      <c r="A32" s="193" t="s">
        <v>7538</v>
      </c>
      <c r="B32" s="188"/>
      <c r="C32" s="189"/>
      <c r="D32" s="194"/>
      <c r="E32" s="194"/>
      <c r="F32" s="194"/>
      <c r="G32" s="194"/>
      <c r="H32" s="194"/>
      <c r="I32" s="194"/>
      <c r="J32" s="195" t="n">
        <f aca="false">SUM(D32:I32)</f>
        <v>0</v>
      </c>
    </row>
    <row r="33" s="200" customFormat="true" ht="20.1" hidden="false" customHeight="true" outlineLevel="0" collapsed="false">
      <c r="A33" s="187" t="s">
        <v>7539</v>
      </c>
      <c r="B33" s="196"/>
      <c r="C33" s="197"/>
      <c r="D33" s="198" t="n">
        <f aca="false">SUM(D19+D17+D15+D21+D23+D25+D27+D29)</f>
        <v>223652.08</v>
      </c>
      <c r="E33" s="198"/>
      <c r="F33" s="198" t="n">
        <f aca="false">SUM(F19+F17+F15+F21+F23+F25+F27+F29)</f>
        <v>0</v>
      </c>
      <c r="G33" s="198"/>
      <c r="H33" s="198" t="n">
        <f aca="false">SUM(H19+H17+H15+H21+H23+H25+H27+H29)</f>
        <v>0</v>
      </c>
      <c r="I33" s="198"/>
      <c r="J33" s="199" t="n">
        <f aca="false">SUM(J19+J17+J15+J21+J23+J25+J27+J29)</f>
        <v>223652.08</v>
      </c>
    </row>
    <row r="34" s="200" customFormat="true" ht="4.5" hidden="false" customHeight="true" outlineLevel="0" collapsed="false">
      <c r="A34" s="201"/>
      <c r="B34" s="202"/>
      <c r="C34" s="203"/>
      <c r="D34" s="204"/>
      <c r="E34" s="204"/>
      <c r="F34" s="205"/>
      <c r="G34" s="205"/>
      <c r="H34" s="205"/>
      <c r="I34" s="205"/>
      <c r="J34" s="206"/>
    </row>
    <row r="35" customFormat="false" ht="9" hidden="false" customHeight="true" outlineLevel="0" collapsed="false">
      <c r="A35" s="123"/>
      <c r="B35" s="124"/>
      <c r="C35" s="125"/>
      <c r="D35" s="125"/>
      <c r="E35" s="125"/>
      <c r="F35" s="119"/>
      <c r="G35" s="119"/>
      <c r="H35" s="119"/>
      <c r="I35" s="119"/>
      <c r="J35" s="207"/>
    </row>
    <row r="36" customFormat="false" ht="15" hidden="false" customHeight="true" outlineLevel="0" collapsed="false">
      <c r="A36" s="208" t="s">
        <v>7540</v>
      </c>
      <c r="B36" s="119"/>
      <c r="C36" s="209"/>
      <c r="D36" s="209"/>
      <c r="E36" s="209"/>
      <c r="F36" s="210"/>
      <c r="G36" s="124"/>
      <c r="H36" s="124"/>
      <c r="I36" s="124"/>
      <c r="J36" s="126"/>
    </row>
    <row r="37" customFormat="false" ht="20.25" hidden="false" customHeight="true" outlineLevel="0" collapsed="false">
      <c r="A37" s="211" t="s">
        <v>7541</v>
      </c>
      <c r="B37" s="212"/>
      <c r="C37" s="212"/>
      <c r="D37" s="212"/>
      <c r="E37" s="212"/>
      <c r="F37" s="210"/>
      <c r="G37" s="124"/>
      <c r="H37" s="124"/>
      <c r="I37" s="124"/>
      <c r="J37" s="126"/>
    </row>
    <row r="38" customFormat="false" ht="14.25" hidden="false" customHeight="true" outlineLevel="0" collapsed="false">
      <c r="A38" s="213"/>
      <c r="B38" s="214" t="s">
        <v>7542</v>
      </c>
      <c r="C38" s="215" t="s">
        <v>7543</v>
      </c>
      <c r="D38" s="215"/>
      <c r="E38" s="215"/>
      <c r="F38" s="216"/>
      <c r="G38" s="216"/>
      <c r="H38" s="216"/>
      <c r="I38" s="216"/>
      <c r="J38" s="217"/>
    </row>
    <row r="39" customFormat="false" ht="17.25" hidden="false" customHeight="true" outlineLevel="0" collapsed="false"/>
    <row r="40" customFormat="false" ht="18" hidden="false" customHeight="true" outlineLevel="0" collapsed="false">
      <c r="B40" s="218"/>
      <c r="C40" s="125"/>
    </row>
    <row r="41" customFormat="false" ht="18" hidden="false" customHeight="true" outlineLevel="0" collapsed="false">
      <c r="B41" s="218"/>
      <c r="C41" s="125"/>
    </row>
    <row r="42" customFormat="false" ht="18" hidden="false" customHeight="true" outlineLevel="0" collapsed="false">
      <c r="B42" s="218"/>
      <c r="C42" s="125"/>
    </row>
    <row r="43" customFormat="false" ht="5.25" hidden="false" customHeight="true" outlineLevel="0" collapsed="false">
      <c r="A43" s="122"/>
      <c r="B43" s="119"/>
      <c r="C43" s="125"/>
    </row>
    <row r="44" customFormat="false" ht="18" hidden="false" customHeight="true" outlineLevel="0" collapsed="false">
      <c r="A44" s="122"/>
      <c r="B44" s="218"/>
      <c r="C44" s="125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5-24T16:56:21Z</dcterms:modified>
  <cp:revision>0</cp:revision>
  <dc:subject/>
  <dc:title/>
</cp:coreProperties>
</file>