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81</t>
  </si>
  <si>
    <t xml:space="preserve">Data Abertura: 20/06/2016 Hrs: 14:00</t>
  </si>
  <si>
    <t xml:space="preserve">Local Entrega: SETOR DE TRÂNSITO - RUA  MAJOR ANTONIO ARRUDA DE M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INTA BRANCA PARA DEMARCAÇÃO VIÁRIA NORMA DER/SP 3.09 </t>
  </si>
  <si>
    <t xml:space="preserve">BD</t>
  </si>
  <si>
    <t xml:space="preserve">TINTA AMARELA PARA DEMARCAÇÃO VIÁRIA NORMA DER/SP 3.09 </t>
  </si>
  <si>
    <t xml:space="preserve">TINTA AZUL PARA DEMARCAÇÃO VIÁRIA NORMA DER/SP 3.09 </t>
  </si>
  <si>
    <t xml:space="preserve">TINTA VERMELHA PARA DEMARCAÇÃO VIÁRIA NORMA DER/SP 3.09 </t>
  </si>
  <si>
    <t xml:space="preserve">TINTA CINZA CHUMBO PARA DEMARCAÇÃO VIÁRIA NORMA DER/SP 3.09 </t>
  </si>
  <si>
    <t xml:space="preserve">SOLVENTE PARA TINTA DE DEMARCAÇÃO VIÁRIA - 18 LTS</t>
  </si>
  <si>
    <t xml:space="preserve">MICROESFERA DROP-ON (ABNT NBR 6.831) TIPO II C - 25 KG</t>
  </si>
  <si>
    <t xml:space="preserve">SC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81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81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1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1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3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81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3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1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2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1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15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G24" s="23"/>
      <c r="H24" s="24"/>
      <c r="I24" s="25"/>
      <c r="J24" s="25"/>
      <c r="K24" s="23"/>
      <c r="L24" s="26"/>
      <c r="M24" s="27"/>
      <c r="N24" s="27"/>
      <c r="O24" s="30"/>
      <c r="P24" s="29"/>
      <c r="Q24" s="27"/>
      <c r="R24" s="27"/>
    </row>
    <row r="25" customFormat="false" ht="15" hidden="false" customHeight="false" outlineLevel="0" collapsed="false">
      <c r="H25" s="31"/>
      <c r="L25" s="32" t="s">
        <v>30</v>
      </c>
      <c r="N25" s="33"/>
      <c r="O25" s="34" t="n">
        <f aca="false">SUM(O10:O23)</f>
        <v>0</v>
      </c>
    </row>
    <row r="26" customFormat="false" ht="15.75" hidden="false" customHeight="false" outlineLevel="0" collapsed="false">
      <c r="H26" s="31"/>
    </row>
    <row r="27" customFormat="false" ht="15" hidden="false" customHeight="false" outlineLevel="0" collapsed="false">
      <c r="H27" s="31"/>
      <c r="N27" s="35"/>
      <c r="O27" s="36"/>
      <c r="P27" s="37" t="s">
        <v>31</v>
      </c>
    </row>
    <row r="28" customFormat="false" ht="15" hidden="false" customHeight="false" outlineLevel="0" collapsed="false">
      <c r="H28" s="31" t="s">
        <v>32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3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4</v>
      </c>
      <c r="I30" s="41"/>
      <c r="N30" s="35"/>
      <c r="O30" s="39"/>
      <c r="P30" s="40"/>
    </row>
    <row r="31" customFormat="false" ht="15" hidden="false" customHeight="false" outlineLevel="0" collapsed="false">
      <c r="H31" s="31" t="s">
        <v>35</v>
      </c>
      <c r="I31" s="38"/>
      <c r="N31" s="35"/>
      <c r="O31" s="39"/>
      <c r="P31" s="40"/>
    </row>
    <row r="32" customFormat="false" ht="15" hidden="false" customHeight="false" outlineLevel="0" collapsed="false">
      <c r="H32" s="31"/>
      <c r="I32" s="42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N35" s="35"/>
      <c r="O35" s="39"/>
      <c r="P35" s="40"/>
    </row>
    <row r="36" customFormat="false" ht="15.75" hidden="false" customHeight="false" outlineLevel="0" collapsed="false">
      <c r="N36" s="35"/>
      <c r="O36" s="43"/>
      <c r="P36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9:05:38Z</dcterms:created>
  <dc:creator>Karina de Andrade Machado</dc:creator>
  <dc:description/>
  <dc:language>en-US</dc:language>
  <cp:lastModifiedBy>Karina de Andrade Machado</cp:lastModifiedBy>
  <dcterms:modified xsi:type="dcterms:W3CDTF">2016-06-07T19:05:39Z</dcterms:modified>
  <cp:revision>0</cp:revision>
  <dc:subject/>
  <dc:title/>
</cp:coreProperties>
</file>