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ORÇAMENTO" sheetId="1" state="visible" r:id="rId2"/>
    <sheet name="CRONOGRAMA FÍSICO E FINANCEIRO" sheetId="2" state="visible" r:id="rId3"/>
    <sheet name="COMPOSIÇÃO DO BDI" sheetId="3" state="visible" r:id="rId4"/>
    <sheet name="TPU-09-2015_DER" sheetId="4" state="visible" r:id="rId5"/>
    <sheet name="CUSTOS COM A OBRA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2" name="_xlnm.Print_Area" vbProcedure="false">'COMPOSIÇÃO DO BDI'!$A$1:$D$50</definedName>
    <definedName function="false" hidden="false" localSheetId="1" name="_xlnm.Print_Area" vbProcedure="false">'CRONOGRAMA FÍSICO E FINANCEIRO'!$A$1:$J$31</definedName>
    <definedName function="false" hidden="false" localSheetId="4" name="_xlnm.Print_Area" vbProcedure="false">'CUSTOS COM A OBRA'!$A$1:$F$34</definedName>
    <definedName function="false" hidden="false" localSheetId="4" name="_xlnm.Print_Titles" vbProcedure="false">'CUSTOS COM A OBRA'!$1:$1</definedName>
    <definedName function="false" hidden="false" localSheetId="0" name="_xlnm.Print_Area" vbProcedure="false">ORÇAMENTO!$A$1:$G$30</definedName>
    <definedName function="false" hidden="false" name="atualzaçãoresumo" vbProcedure="false">'[1]'!$Y$53:$Y$73</definedName>
    <definedName function="false" hidden="false" name="aux" vbProcedure="false">#REF!</definedName>
    <definedName function="false" hidden="false" name="A_Pav" vbProcedure="false">'[12]'!$N$4</definedName>
    <definedName function="false" hidden="false" name="centalkle" vbProcedure="false">'[3]pintura pontaletes'!$I$14:$I$62</definedName>
    <definedName function="false" hidden="false" name="CENTRAL" vbProcedure="false">#REF!</definedName>
    <definedName function="false" hidden="false" name="central1" vbProcedure="false">#REF!</definedName>
    <definedName function="false" hidden="false" name="central2" vbProcedure="false">#REF!</definedName>
    <definedName function="false" hidden="false" name="central3" vbProcedure="false">#REF!</definedName>
    <definedName function="false" hidden="false" name="central4" vbProcedure="false">#REF!</definedName>
    <definedName function="false" hidden="false" name="central5" vbProcedure="false">'[4]'!$CD$82:$DR$122</definedName>
    <definedName function="false" hidden="false" name="central6" vbProcedure="false">'[4]'!$CD$82:$DR$122</definedName>
    <definedName function="false" hidden="false" name="central7" vbProcedure="false">'[4]'!$CD$82:$DR$122</definedName>
    <definedName function="false" hidden="false" name="central8" vbProcedure="false">'[4]'!$CD$82:$DR$122</definedName>
    <definedName function="false" hidden="false" name="centralkl" vbProcedure="false">'[3]pintura pontaletes'!$D$14:$D$62</definedName>
    <definedName function="false" hidden="false" name="centralkleb" vbProcedure="false">'[3]pintura pontaletes'!$N$14:$N$62</definedName>
    <definedName function="false" hidden="false" name="centralklebe" vbProcedure="false">'[3]pintura pontaletes'!$S$14:$S$61</definedName>
    <definedName function="false" hidden="false" name="COLUNA" vbProcedure="false">#REF!</definedName>
    <definedName function="false" hidden="false" name="COMPOS" vbProcedure="false">[11]Sinapi!$A$3:$D$4139</definedName>
    <definedName function="false" hidden="false" name="Comp_Total_Guias" vbProcedure="false">'[12]'!$N$6</definedName>
    <definedName function="false" hidden="false" name="dasd" vbProcedure="false">'[10]'!$IL$246</definedName>
    <definedName function="false" hidden="false" name="DRE" vbProcedure="false">#REF!</definedName>
    <definedName function="false" hidden="false" name="DRI" vbProcedure="false">#REF!</definedName>
    <definedName function="false" hidden="false" name="dsad" vbProcedure="false">'[10]'!$H$8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Forn_bica" vbProcedure="false">'[1]'!$Y$53:$Y$73</definedName>
    <definedName function="false" hidden="false" name="kleber" vbProcedure="false">'[1]'!$Y$53:$Y$73</definedName>
    <definedName function="false" hidden="false" name="km0cc" vbProcedure="false">#REF!</definedName>
    <definedName function="false" hidden="false" name="km0cck" vbProcedure="false">'[3]pintura pontaletes'!$D$14:$D$22</definedName>
    <definedName function="false" hidden="false" name="km0n" vbProcedure="false">#REF!</definedName>
    <definedName function="false" hidden="false" name="km0s" vbProcedure="false">#REF!</definedName>
    <definedName function="false" hidden="false" name="km10cc" vbProcedure="false">#REF!</definedName>
    <definedName function="false" hidden="false" name="km10n" vbProcedure="false">#REF!</definedName>
    <definedName function="false" hidden="false" name="km10s" vbProcedure="false">#REF!</definedName>
    <definedName function="false" hidden="false" name="km12cc" vbProcedure="false">#REF!</definedName>
    <definedName function="false" hidden="false" name="km12n" vbProcedure="false">#REF!</definedName>
    <definedName function="false" hidden="false" name="km12s" vbProcedure="false">#REF!</definedName>
    <definedName function="false" hidden="false" name="km14cc" vbProcedure="false">#REF!</definedName>
    <definedName function="false" hidden="false" name="km14n" vbProcedure="false">#REF!</definedName>
    <definedName function="false" hidden="false" name="km14s" vbProcedure="false">#REF!</definedName>
    <definedName function="false" hidden="false" name="km15cc" vbProcedure="false">#REF!</definedName>
    <definedName function="false" hidden="false" name="km15n" vbProcedure="false">#REF!</definedName>
    <definedName function="false" hidden="false" name="km15s" vbProcedure="false">#REF!</definedName>
    <definedName function="false" hidden="false" name="km16cc" vbProcedure="false">#REF!</definedName>
    <definedName function="false" hidden="false" name="km16n" vbProcedure="false">#REF!</definedName>
    <definedName function="false" hidden="false" name="km16s" vbProcedure="false">#REF!</definedName>
    <definedName function="false" hidden="false" name="km18cc" vbProcedure="false">#REF!</definedName>
    <definedName function="false" hidden="false" name="km18n" vbProcedure="false">#REF!</definedName>
    <definedName function="false" hidden="false" name="km18s" vbProcedure="false">#REF!</definedName>
    <definedName function="false" hidden="false" name="km19cc" vbProcedure="false">#REF!</definedName>
    <definedName function="false" hidden="false" name="km19n" vbProcedure="false">#REF!</definedName>
    <definedName function="false" hidden="false" name="km19s" vbProcedure="false">#REF!</definedName>
    <definedName function="false" hidden="false" name="km1cc" vbProcedure="false">#REF!</definedName>
    <definedName function="false" hidden="false" name="km1n" vbProcedure="false">#REF!</definedName>
    <definedName function="false" hidden="false" name="km1s" vbProcedure="false">#REF!</definedName>
    <definedName function="false" hidden="false" name="km21cc" vbProcedure="false">#REF!</definedName>
    <definedName function="false" hidden="false" name="km21n" vbProcedure="false">#REF!</definedName>
    <definedName function="false" hidden="false" name="km21s" vbProcedure="false">#REF!</definedName>
    <definedName function="false" hidden="false" name="km22cc" vbProcedure="false">#REF!</definedName>
    <definedName function="false" hidden="false" name="km22n" vbProcedure="false">#REF!</definedName>
    <definedName function="false" hidden="false" name="km22s" vbProcedure="false">#REF!</definedName>
    <definedName function="false" hidden="false" name="km23cc" vbProcedure="false">#REF!</definedName>
    <definedName function="false" hidden="false" name="km23n" vbProcedure="false">#REF!</definedName>
    <definedName function="false" hidden="false" name="km23s" vbProcedure="false">#REF!</definedName>
    <definedName function="false" hidden="false" name="km24cc" vbProcedure="false">#REF!</definedName>
    <definedName function="false" hidden="false" name="km24n" vbProcedure="false">#REF!</definedName>
    <definedName function="false" hidden="false" name="km24s" vbProcedure="false">#REF!</definedName>
    <definedName function="false" hidden="false" name="km27cc" vbProcedure="false">#REF!</definedName>
    <definedName function="false" hidden="false" name="km27n" vbProcedure="false">#REF!</definedName>
    <definedName function="false" hidden="false" name="km27s" vbProcedure="false">#REF!</definedName>
    <definedName function="false" hidden="false" name="km29cc" vbProcedure="false">#REF!</definedName>
    <definedName function="false" hidden="false" name="km29n" vbProcedure="false">#REF!</definedName>
    <definedName function="false" hidden="false" name="km29s" vbProcedure="false">#REF!</definedName>
    <definedName function="false" hidden="false" name="km2cc" vbProcedure="false">#REF!</definedName>
    <definedName function="false" hidden="false" name="km2n" vbProcedure="false">#REF!</definedName>
    <definedName function="false" hidden="false" name="km2s" vbProcedure="false">#REF!</definedName>
    <definedName function="false" hidden="false" name="km30cc" vbProcedure="false">#REF!</definedName>
    <definedName function="false" hidden="false" name="km30n" vbProcedure="false">#REF!</definedName>
    <definedName function="false" hidden="false" name="km30s" vbProcedure="false">#REF!</definedName>
    <definedName function="false" hidden="false" name="km31cc" vbProcedure="false">#REF!</definedName>
    <definedName function="false" hidden="false" name="km31n" vbProcedure="false">#REF!</definedName>
    <definedName function="false" hidden="false" name="km31s" vbProcedure="false">#REF!</definedName>
    <definedName function="false" hidden="false" name="km32cc" vbProcedure="false">#REF!</definedName>
    <definedName function="false" hidden="false" name="km32n" vbProcedure="false">#REF!</definedName>
    <definedName function="false" hidden="false" name="km32s" vbProcedure="false">#REF!</definedName>
    <definedName function="false" hidden="false" name="km33cc" vbProcedure="false">#REF!</definedName>
    <definedName function="false" hidden="false" name="km33n" vbProcedure="false">#REF!</definedName>
    <definedName function="false" hidden="false" name="km33s" vbProcedure="false">#REF!</definedName>
    <definedName function="false" hidden="false" name="km36cc" vbProcedure="false">#REF!</definedName>
    <definedName function="false" hidden="false" name="km36n" vbProcedure="false">#REF!</definedName>
    <definedName function="false" hidden="false" name="km36s" vbProcedure="false">#REF!</definedName>
    <definedName function="false" hidden="false" name="km37cc" vbProcedure="false">#REF!</definedName>
    <definedName function="false" hidden="false" name="km37n" vbProcedure="false">#REF!</definedName>
    <definedName function="false" hidden="false" name="km37s" vbProcedure="false">#REF!</definedName>
    <definedName function="false" hidden="false" name="km3cc" vbProcedure="false">#REF!</definedName>
    <definedName function="false" hidden="false" name="km3n" vbProcedure="false">#REF!</definedName>
    <definedName function="false" hidden="false" name="km3s" vbProcedure="false">#REF!</definedName>
    <definedName function="false" hidden="false" name="km40cc" vbProcedure="false">#REF!</definedName>
    <definedName function="false" hidden="false" name="km40n" vbProcedure="false">#REF!</definedName>
    <definedName function="false" hidden="false" name="km40s" vbProcedure="false">#REF!</definedName>
    <definedName function="false" hidden="false" name="km42cc" vbProcedure="false">#REF!</definedName>
    <definedName function="false" hidden="false" name="km42n" vbProcedure="false">#REF!</definedName>
    <definedName function="false" hidden="false" name="km42s" vbProcedure="false">#REF!</definedName>
    <definedName function="false" hidden="false" name="km43cc" vbProcedure="false">#REF!</definedName>
    <definedName function="false" hidden="false" name="km43n" vbProcedure="false">#REF!</definedName>
    <definedName function="false" hidden="false" name="km43s" vbProcedure="false">#REF!</definedName>
    <definedName function="false" hidden="false" name="km45cc" vbProcedure="false">#REF!</definedName>
    <definedName function="false" hidden="false" name="km45n" vbProcedure="false">#REF!</definedName>
    <definedName function="false" hidden="false" name="km45s" vbProcedure="false">#REF!</definedName>
    <definedName function="false" hidden="false" name="km46cc" vbProcedure="false">#REF!,#REF!</definedName>
    <definedName function="false" hidden="false" name="km46n" vbProcedure="false">#REF!,#REF!</definedName>
    <definedName function="false" hidden="false" name="km46s" vbProcedure="false">#REF!,#REF!</definedName>
    <definedName function="false" hidden="false" name="km48cc" vbProcedure="false">#REF!</definedName>
    <definedName function="false" hidden="false" name="km48n" vbProcedure="false">#REF!</definedName>
    <definedName function="false" hidden="false" name="km48s" vbProcedure="false">#REF!</definedName>
    <definedName function="false" hidden="false" name="km49cc" vbProcedure="false">#REF!</definedName>
    <definedName function="false" hidden="false" name="km49n" vbProcedure="false">#REF!</definedName>
    <definedName function="false" hidden="false" name="km49s" vbProcedure="false">#REF!</definedName>
    <definedName function="false" hidden="false" name="km4cc" vbProcedure="false">#REF!</definedName>
    <definedName function="false" hidden="false" name="km4n" vbProcedure="false">#REF!</definedName>
    <definedName function="false" hidden="false" name="km4s" vbProcedure="false">#REF!</definedName>
    <definedName function="false" hidden="false" name="km50cc" vbProcedure="false">#REF!</definedName>
    <definedName function="false" hidden="false" name="km50n" vbProcedure="false">#REF!</definedName>
    <definedName function="false" hidden="false" name="km50s" vbProcedure="false">#REF!</definedName>
    <definedName function="false" hidden="false" name="km51cc" vbProcedure="false">#REF!</definedName>
    <definedName function="false" hidden="false" name="km51n" vbProcedure="false">#REF!</definedName>
    <definedName function="false" hidden="false" name="km51s" vbProcedure="false">#REF!</definedName>
    <definedName function="false" hidden="false" name="km52cc" vbProcedure="false">#REF!</definedName>
    <definedName function="false" hidden="false" name="km52n" vbProcedure="false">#REF!</definedName>
    <definedName function="false" hidden="false" name="km52s" vbProcedure="false">#REF!</definedName>
    <definedName function="false" hidden="false" name="km53cc" vbProcedure="false">#REF!</definedName>
    <definedName function="false" hidden="false" name="km53n" vbProcedure="false">#REF!</definedName>
    <definedName function="false" hidden="false" name="km53s" vbProcedure="false">#REF!</definedName>
    <definedName function="false" hidden="false" name="km54cc" vbProcedure="false">#REF!</definedName>
    <definedName function="false" hidden="false" name="km54n" vbProcedure="false">#REF!</definedName>
    <definedName function="false" hidden="false" name="km54s" vbProcedure="false">#REF!</definedName>
    <definedName function="false" hidden="false" name="km55cc" vbProcedure="false">#REF!</definedName>
    <definedName function="false" hidden="false" name="km55n" vbProcedure="false">#REF!</definedName>
    <definedName function="false" hidden="false" name="km55s" vbProcedure="false">#REF!</definedName>
    <definedName function="false" hidden="false" name="km56cc" vbProcedure="false">#REF!</definedName>
    <definedName function="false" hidden="false" name="km56n" vbProcedure="false">#REF!</definedName>
    <definedName function="false" hidden="false" name="km56s" vbProcedure="false">#REF!</definedName>
    <definedName function="false" hidden="false" name="km57cc" vbProcedure="false">#REF!</definedName>
    <definedName function="false" hidden="false" name="km57n" vbProcedure="false">#REF!</definedName>
    <definedName function="false" hidden="false" name="km57s" vbProcedure="false">#REF!</definedName>
    <definedName function="false" hidden="false" name="km58cc" vbProcedure="false">#REF!</definedName>
    <definedName function="false" hidden="false" name="km58n" vbProcedure="false">#REF!</definedName>
    <definedName function="false" hidden="false" name="km58s" vbProcedure="false">#REF!</definedName>
    <definedName function="false" hidden="false" name="km59cc" vbProcedure="false">#REF!</definedName>
    <definedName function="false" hidden="false" name="km59n" vbProcedure="false">#REF!</definedName>
    <definedName function="false" hidden="false" name="km59s" vbProcedure="false">#REF!</definedName>
    <definedName function="false" hidden="false" name="km5cc" vbProcedure="false">#REF!</definedName>
    <definedName function="false" hidden="false" name="km5n" vbProcedure="false">#REF!</definedName>
    <definedName function="false" hidden="false" name="km5s" vbProcedure="false">#REF!</definedName>
    <definedName function="false" hidden="false" name="km60cc" vbProcedure="false">#REF!</definedName>
    <definedName function="false" hidden="false" name="km60n" vbProcedure="false">#REF!</definedName>
    <definedName function="false" hidden="false" name="km60s" vbProcedure="false">#REF!</definedName>
    <definedName function="false" hidden="false" name="km61cc" vbProcedure="false">#REF!</definedName>
    <definedName function="false" hidden="false" name="km61n" vbProcedure="false">#REF!</definedName>
    <definedName function="false" hidden="false" name="km61s" vbProcedure="false">#REF!</definedName>
    <definedName function="false" hidden="false" name="km62cc" vbProcedure="false">#REF!</definedName>
    <definedName function="false" hidden="false" name="km62n" vbProcedure="false">#REF!</definedName>
    <definedName function="false" hidden="false" name="km62s" vbProcedure="false">#REF!</definedName>
    <definedName function="false" hidden="false" name="km63cc" vbProcedure="false">#REF!</definedName>
    <definedName function="false" hidden="false" name="km63n" vbProcedure="false">#REF!</definedName>
    <definedName function="false" hidden="false" name="km63s" vbProcedure="false">#REF!</definedName>
    <definedName function="false" hidden="false" name="km64cc" vbProcedure="false">#REF!</definedName>
    <definedName function="false" hidden="false" name="km64n" vbProcedure="false">#REF!</definedName>
    <definedName function="false" hidden="false" name="km64s" vbProcedure="false">#REF!</definedName>
    <definedName function="false" hidden="false" name="km65cc" vbProcedure="false">#REF!</definedName>
    <definedName function="false" hidden="false" name="km65n" vbProcedure="false">#REF!</definedName>
    <definedName function="false" hidden="false" name="km65s" vbProcedure="false">#REF!</definedName>
    <definedName function="false" hidden="false" name="km66cc" vbProcedure="false">#REF!</definedName>
    <definedName function="false" hidden="false" name="km66n" vbProcedure="false">#REF!</definedName>
    <definedName function="false" hidden="false" name="km66s" vbProcedure="false">#REF!</definedName>
    <definedName function="false" hidden="false" name="km67cc" vbProcedure="false">#REF!</definedName>
    <definedName function="false" hidden="false" name="km67n" vbProcedure="false">#REF!</definedName>
    <definedName function="false" hidden="false" name="km67s" vbProcedure="false">#REF!</definedName>
    <definedName function="false" hidden="false" name="km68cc" vbProcedure="false">#REF!</definedName>
    <definedName function="false" hidden="false" name="km68n" vbProcedure="false">#REF!</definedName>
    <definedName function="false" hidden="false" name="km68s" vbProcedure="false">#REF!</definedName>
    <definedName function="false" hidden="false" name="km69cc" vbProcedure="false">#REF!</definedName>
    <definedName function="false" hidden="false" name="km69n" vbProcedure="false">#REF!</definedName>
    <definedName function="false" hidden="false" name="km69s" vbProcedure="false">#REF!</definedName>
    <definedName function="false" hidden="false" name="km6cc" vbProcedure="false">#REF!</definedName>
    <definedName function="false" hidden="false" name="km6n" vbProcedure="false">#REF!</definedName>
    <definedName function="false" hidden="false" name="km6s" vbProcedure="false">#REF!</definedName>
    <definedName function="false" hidden="false" name="km70cc" vbProcedure="false">#REF!</definedName>
    <definedName function="false" hidden="false" name="km70n" vbProcedure="false">#REF!</definedName>
    <definedName function="false" hidden="false" name="km70s" vbProcedure="false">#REF!</definedName>
    <definedName function="false" hidden="false" name="km71cc" vbProcedure="false">#REF!</definedName>
    <definedName function="false" hidden="false" name="km71n" vbProcedure="false">#REF!</definedName>
    <definedName function="false" hidden="false" name="km71s" vbProcedure="false">#REF!</definedName>
    <definedName function="false" hidden="false" name="km72cc" vbProcedure="false">#REF!</definedName>
    <definedName function="false" hidden="false" name="km72n" vbProcedure="false">#REF!</definedName>
    <definedName function="false" hidden="false" name="km72s" vbProcedure="false">#REF!</definedName>
    <definedName function="false" hidden="false" name="km73cc" vbProcedure="false">#REF!</definedName>
    <definedName function="false" hidden="false" name="km73n" vbProcedure="false">#REF!</definedName>
    <definedName function="false" hidden="false" name="km73s" vbProcedure="false">#REF!</definedName>
    <definedName function="false" hidden="false" name="km74cc" vbProcedure="false">#REF!</definedName>
    <definedName function="false" hidden="false" name="km74n" vbProcedure="false">#REF!</definedName>
    <definedName function="false" hidden="false" name="km74s" vbProcedure="false">#REF!</definedName>
    <definedName function="false" hidden="false" name="km7cc" vbProcedure="false">#REF!</definedName>
    <definedName function="false" hidden="false" name="km7n" vbProcedure="false">#REF!</definedName>
    <definedName function="false" hidden="false" name="km7s" vbProcedure="false">#REF!</definedName>
    <definedName function="false" hidden="false" name="km8cc" vbProcedure="false">#REF!</definedName>
    <definedName function="false" hidden="false" name="km8n" vbProcedure="false">#REF!</definedName>
    <definedName function="false" hidden="false" name="km8s" vbProcedure="false">#REF!</definedName>
    <definedName function="false" hidden="false" name="km9cc" vbProcedure="false">#REF!</definedName>
    <definedName function="false" hidden="false" name="km9n" vbProcedure="false">#REF!</definedName>
    <definedName function="false" hidden="false" name="km9s" vbProcedure="false">#REF!</definedName>
    <definedName function="false" hidden="false" name="leste1" vbProcedure="false">#REF!</definedName>
    <definedName function="false" hidden="false" name="leste2" vbProcedure="false">#REF!</definedName>
    <definedName function="false" hidden="false" name="leste3" vbProcedure="false">#REF!</definedName>
    <definedName function="false" hidden="false" name="leste4" vbProcedure="false">#REF!</definedName>
    <definedName function="false" hidden="false" name="leste5" vbProcedure="false">#REF!</definedName>
    <definedName function="false" hidden="false" name="leste6" vbProcedure="false">#REF!</definedName>
    <definedName function="false" hidden="false" name="leste7" vbProcedure="false">#REF!</definedName>
    <definedName function="false" hidden="false" name="leste8" vbProcedure="false">#REF!</definedName>
    <definedName function="false" hidden="false" name="NORTE" vbProcedure="false">#REF!</definedName>
    <definedName function="false" hidden="false" name="norte1" vbProcedure="false">#REF!</definedName>
    <definedName function="false" hidden="false" name="norte2" vbProcedure="false">#REF!</definedName>
    <definedName function="false" hidden="false" name="norte3" vbProcedure="false">#REF!</definedName>
    <definedName function="false" hidden="false" name="norte4" vbProcedure="false">#REF!</definedName>
    <definedName function="false" hidden="false" name="norte5" vbProcedure="false">'[4]'!$CD$82:$DR$122</definedName>
    <definedName function="false" hidden="false" name="norte6" vbProcedure="false">'[4]'!$CD$82:$DR$122</definedName>
    <definedName function="false" hidden="false" name="norte7" vbProcedure="false">'[4]'!$CD$82:$DR$122</definedName>
    <definedName function="false" hidden="false" name="norte8" vbProcedure="false">'[4]'!$CD$82:$DR$122</definedName>
    <definedName function="false" hidden="false" name="numero" vbProcedure="false">'[5]Cadastro Km - 11 ao km - 36 T'!$T$4,'[5]Cadastro Km - 11 ao km - 36 T'!$T$51,'[5]Cadastro Km - 11 ao km - 36 T'!$T$98,'[5]Cadastro Km - 11 ao km - 36 T'!$T$145,'[5]Cadastro Km - 11 ao km - 36 T'!$T$192,'[5]Cadastro Km - 11 ao km - 36 T'!$T$239</definedName>
    <definedName function="false" hidden="false" name="OAE" vbProcedure="false">#REF!</definedName>
    <definedName function="false" hidden="false" name="oeste1" vbProcedure="false">#REF!</definedName>
    <definedName function="false" hidden="false" name="oeste2" vbProcedure="false">#REF!</definedName>
    <definedName function="false" hidden="false" name="oeste3" vbProcedure="false">#REF!</definedName>
    <definedName function="false" hidden="false" name="oeste4" vbProcedure="false">#REF!</definedName>
    <definedName function="false" hidden="false" name="oeste5" vbProcedure="false">#REF!</definedName>
    <definedName function="false" hidden="false" name="oeste6" vbProcedure="false">#REF!</definedName>
    <definedName function="false" hidden="false" name="oeste7" vbProcedure="false">#REF!</definedName>
    <definedName function="false" hidden="false" name="oeste8" vbProcedure="false">#REF!</definedName>
    <definedName function="false" hidden="false" name="PAV" vbProcedure="false">#REF!</definedName>
    <definedName function="false" hidden="false" name="pen" vbProcedure="false">'[2]'!$F$16</definedName>
    <definedName function="false" hidden="false" name="pen2" vbProcedure="false">'[9]'!$F$16</definedName>
    <definedName function="false" hidden="false" name="pen_3" vbProcedure="false">'[9]'!$F$16</definedName>
    <definedName function="false" hidden="false" name="Penélope" vbProcedure="false">'[2]'!$F$16</definedName>
    <definedName function="false" hidden="false" name="Penélope2" vbProcedure="false">'[9]'!$F$16</definedName>
    <definedName function="false" hidden="false" name="Penélope3" vbProcedure="false">'[9]'!$F$16</definedName>
    <definedName function="false" hidden="false" name="PRE" vbProcedure="false">#REF!</definedName>
    <definedName function="false" hidden="false" name="REV" vbProcedure="false">#REF!</definedName>
    <definedName function="false" hidden="false" name="SE2" vbProcedure="false">#REF!</definedName>
    <definedName function="false" hidden="false" name="SEG" vbProcedure="false">#REF!</definedName>
    <definedName function="false" hidden="false" name="SIH" vbProcedure="false">#REF!</definedName>
    <definedName function="false" hidden="false" name="SIV" vbProcedure="false">#REF!</definedName>
    <definedName function="false" hidden="false" name="SUL" vbProcedure="false">#REF!</definedName>
    <definedName function="false" hidden="false" name="sul1" vbProcedure="false">#REF!</definedName>
    <definedName function="false" hidden="false" name="sul2" vbProcedure="false">#REF!</definedName>
    <definedName function="false" hidden="false" name="sul3" vbProcedure="false">#REF!</definedName>
    <definedName function="false" hidden="false" name="sul4" vbProcedure="false">#REF!</definedName>
    <definedName function="false" hidden="false" name="sul5" vbProcedure="false">'[4]'!$CD$82:$DR$122</definedName>
    <definedName function="false" hidden="false" name="sul6" vbProcedure="false">'[4]'!$CD$82:$DR$122</definedName>
    <definedName function="false" hidden="false" name="sul7" vbProcedure="false">'[4]'!$CD$82:$DR$122</definedName>
    <definedName function="false" hidden="false" name="sul8" vbProcedure="false">'[4]'!$CD$82:$DR$122</definedName>
    <definedName function="false" hidden="false" name="TN1" vbProcedure="false">#REF!</definedName>
    <definedName function="false" hidden="false" name="TN2" vbProcedure="false">'[4]'!$DV$126</definedName>
    <definedName function="false" hidden="false" name="TOTAL1" vbProcedure="false">#REF!</definedName>
    <definedName function="false" hidden="false" name="TOTAL2" vbProcedure="false">'[4]'!$DV$126</definedName>
    <definedName function="false" hidden="false" name="TRP" vbProcedure="false">#REF!</definedName>
    <definedName function="false" hidden="false" name="TS1" vbProcedure="false">#REF!</definedName>
    <definedName function="false" hidden="false" name="TS2" vbProcedure="false">'[4]'!$DV$126</definedName>
    <definedName function="false" hidden="false" name="_Fill" vbProcedure="false">'[1]'!$Y$53:$Y$73</definedName>
    <definedName function="false" hidden="false" name="_Fill2" vbProcedure="false">'[6]'!$Y$53:$Y$73</definedName>
    <definedName function="false" hidden="false" name="_Fill3" vbProcedure="false">'[7]'!$Y$53:$Y$73</definedName>
    <definedName function="false" hidden="false" name="_Fill4" vbProcedure="false">'[8]'!$Y$53:$Y$73</definedName>
    <definedName function="false" hidden="false" name="_Fill5" vbProcedure="false">'[7]'!$Y$53:$Y$73</definedName>
    <definedName function="false" hidden="false" name="_Fill6" vbProcedure="false">'[8]'!$Y$53:$Y$73</definedName>
    <definedName function="false" hidden="false" name="_xlfn_IFERROR" vbProcedure="false"/>
    <definedName function="false" hidden="false" name="çl" vbProcedure="false">#REF!</definedName>
    <definedName function="false" hidden="false" localSheetId="4" name="central5" vbProcedure="false">'[4]'!$CD$82:$DR$122</definedName>
    <definedName function="false" hidden="false" localSheetId="4" name="central6" vbProcedure="false">'[4]'!$CD$82:$DR$122</definedName>
    <definedName function="false" hidden="false" localSheetId="4" name="central7" vbProcedure="false">'[4]'!$CD$82:$DR$122</definedName>
    <definedName function="false" hidden="false" localSheetId="4" name="central8" vbProcedure="false">'[4]'!$CD$82:$DR$122</definedName>
    <definedName function="false" hidden="false" localSheetId="4" name="dasd" vbProcedure="false">'[10]'!$IL$246</definedName>
    <definedName function="false" hidden="false" localSheetId="4" name="DRI" vbProcedure="false">#REF!</definedName>
    <definedName function="false" hidden="false" localSheetId="4" name="dsad" vbProcedure="false">'[10]'!$H$8</definedName>
    <definedName function="false" hidden="false" localSheetId="4" name="Excel_BuiltIn_Criteria" vbProcedure="false">#REF!</definedName>
    <definedName function="false" hidden="false" localSheetId="4" name="Excel_BuiltIn_Extract" vbProcedure="false">#REF!</definedName>
    <definedName function="false" hidden="false" localSheetId="4" name="norte5" vbProcedure="false">'[4]'!$CD$82:$DR$122</definedName>
    <definedName function="false" hidden="false" localSheetId="4" name="norte6" vbProcedure="false">'[4]'!$CD$82:$DR$122</definedName>
    <definedName function="false" hidden="false" localSheetId="4" name="norte7" vbProcedure="false">'[4]'!$CD$82:$DR$122</definedName>
    <definedName function="false" hidden="false" localSheetId="4" name="norte8" vbProcedure="false">'[4]'!$CD$82:$DR$122</definedName>
    <definedName function="false" hidden="false" localSheetId="4" name="SE2" vbProcedure="false">#REF!</definedName>
    <definedName function="false" hidden="false" localSheetId="4" name="sul5" vbProcedure="false">'[4]'!$CD$82:$DR$122</definedName>
    <definedName function="false" hidden="false" localSheetId="4" name="sul6" vbProcedure="false">'[4]'!$CD$82:$DR$122</definedName>
    <definedName function="false" hidden="false" localSheetId="4" name="sul7" vbProcedure="false">'[4]'!$CD$82:$DR$122</definedName>
    <definedName function="false" hidden="false" localSheetId="4" name="sul8" vbProcedure="false">'[4]'!$CD$82:$DR$122</definedName>
    <definedName function="false" hidden="false" localSheetId="4" name="TN2" vbProcedure="false">'[4]'!$DV$126</definedName>
    <definedName function="false" hidden="false" localSheetId="4" name="TOTAL2" vbProcedure="false">'[4]'!$DV$126</definedName>
    <definedName function="false" hidden="false" localSheetId="4" name="TS2" vbProcedure="false">'[4]'!$DV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1" uniqueCount="4060">
  <si>
    <t xml:space="preserve">PREFEITURA DE ITAPETININGA</t>
  </si>
  <si>
    <t xml:space="preserve">OBRA:</t>
  </si>
  <si>
    <t xml:space="preserve">PAVIMENTAÇÃO ASFÁLTICA</t>
  </si>
  <si>
    <t xml:space="preserve">LOCAL:</t>
  </si>
  <si>
    <t xml:space="preserve">CONFLUÊNCIA DA RUA SOFIA CERQUEIRA COM AVENIDA CINCO DE NOVEMBRO</t>
  </si>
  <si>
    <t xml:space="preserve">BAIRRO:</t>
  </si>
  <si>
    <t xml:space="preserve">VILA NASTRI I</t>
  </si>
  <si>
    <t xml:space="preserve">CIDADE:</t>
  </si>
  <si>
    <t xml:space="preserve">ITAPETININGA-SP</t>
  </si>
  <si>
    <t xml:space="preserve"> BASE DER : DATA - 30/09/2015</t>
  </si>
  <si>
    <t xml:space="preserve">PLANILHA ORÇAMENTÁRIA</t>
  </si>
  <si>
    <t xml:space="preserve">ITEM</t>
  </si>
  <si>
    <t xml:space="preserve">FASE</t>
  </si>
  <si>
    <t xml:space="preserve">DESCRIÇÃO DOS SERVIÇOS À EXECUTAR</t>
  </si>
  <si>
    <t xml:space="preserve">UNID</t>
  </si>
  <si>
    <t xml:space="preserve">QUANT</t>
  </si>
  <si>
    <t xml:space="preserve">UNITÁRIO (R$)</t>
  </si>
  <si>
    <t xml:space="preserve">VALOR TOTAL (R$)</t>
  </si>
  <si>
    <t xml:space="preserve">TERRAPLANAGEM</t>
  </si>
  <si>
    <t xml:space="preserve">1.1</t>
  </si>
  <si>
    <t xml:space="preserve">22.01.01.99</t>
  </si>
  <si>
    <t xml:space="preserve">1.2</t>
  </si>
  <si>
    <t xml:space="preserve">22.02.01.99</t>
  </si>
  <si>
    <t xml:space="preserve">1.3</t>
  </si>
  <si>
    <t xml:space="preserve">22.02.09.99</t>
  </si>
  <si>
    <t xml:space="preserve">1.4</t>
  </si>
  <si>
    <t xml:space="preserve">22.03.01.99</t>
  </si>
  <si>
    <t xml:space="preserve">SUB-TOTAL</t>
  </si>
  <si>
    <t xml:space="preserve">PAVIMENTAÇÃO</t>
  </si>
  <si>
    <t xml:space="preserve">2.1</t>
  </si>
  <si>
    <t xml:space="preserve">23.02.01.99</t>
  </si>
  <si>
    <t xml:space="preserve">BINDER + CAPA</t>
  </si>
  <si>
    <t xml:space="preserve">2.2</t>
  </si>
  <si>
    <t xml:space="preserve">23.04.03.01.99</t>
  </si>
  <si>
    <t xml:space="preserve">RECAPEAMENTO</t>
  </si>
  <si>
    <t xml:space="preserve">itens de maior relevância 50%</t>
  </si>
  <si>
    <t xml:space="preserve">2.3</t>
  </si>
  <si>
    <t xml:space="preserve">23.05.01.99</t>
  </si>
  <si>
    <t xml:space="preserve">2.4</t>
  </si>
  <si>
    <t xml:space="preserve">23.05.02.99</t>
  </si>
  <si>
    <t xml:space="preserve">2.5</t>
  </si>
  <si>
    <t xml:space="preserve">23.08.02.99</t>
  </si>
  <si>
    <t xml:space="preserve">2.6</t>
  </si>
  <si>
    <t xml:space="preserve">23.08.03.03.99</t>
  </si>
  <si>
    <t xml:space="preserve">TOTAL GERAL</t>
  </si>
  <si>
    <t xml:space="preserve">ITAPETININGA, 25 DE FEVEREIRO DE 2016.</t>
  </si>
  <si>
    <t xml:space="preserve">CRONOGRAMA FÍSICO E FINANCEIRO</t>
  </si>
  <si>
    <r>
      <rPr>
        <b val="true"/>
        <sz val="11"/>
        <color rgb="FF000000"/>
        <rFont val="Calibri"/>
        <family val="2"/>
      </rPr>
      <t xml:space="preserve">OBRA: </t>
    </r>
    <r>
      <rPr>
        <sz val="11"/>
        <color rgb="FF000000"/>
        <rFont val="Calibri"/>
        <family val="2"/>
      </rPr>
      <t xml:space="preserve">PAVIMENTAÇÃO ASFÁLTICA</t>
    </r>
  </si>
  <si>
    <r>
      <rPr>
        <b val="true"/>
        <sz val="11"/>
        <color rgb="FF000000"/>
        <rFont val="Calibri"/>
        <family val="2"/>
      </rPr>
      <t xml:space="preserve">LOCAL: </t>
    </r>
    <r>
      <rPr>
        <sz val="11"/>
        <color rgb="FF000000"/>
        <rFont val="Calibri"/>
        <family val="2"/>
      </rPr>
      <t xml:space="preserve">CONFLUÊNCIA DA RUA SOFIA CERQUEIRA COM AVENIDA CINCO DE NOVEMBRO</t>
    </r>
  </si>
  <si>
    <r>
      <rPr>
        <b val="true"/>
        <sz val="11"/>
        <color rgb="FF000000"/>
        <rFont val="Calibri"/>
        <family val="2"/>
      </rPr>
      <t xml:space="preserve">BAIRRO: </t>
    </r>
    <r>
      <rPr>
        <sz val="11"/>
        <color rgb="FF000000"/>
        <rFont val="Calibri"/>
        <family val="2"/>
      </rPr>
      <t xml:space="preserve">VILA NASTRI I</t>
    </r>
  </si>
  <si>
    <r>
      <rPr>
        <b val="true"/>
        <sz val="11"/>
        <color rgb="FF000000"/>
        <rFont val="Calibri"/>
        <family val="2"/>
      </rPr>
      <t xml:space="preserve">CIDADE: </t>
    </r>
    <r>
      <rPr>
        <sz val="11"/>
        <color rgb="FF000000"/>
        <rFont val="Calibri"/>
        <family val="2"/>
      </rPr>
      <t xml:space="preserve">ITAPETININGA-SP</t>
    </r>
  </si>
  <si>
    <t xml:space="preserve">MÊS 1</t>
  </si>
  <si>
    <t xml:space="preserve">MÊS 2</t>
  </si>
  <si>
    <t xml:space="preserve">PESO (%)</t>
  </si>
  <si>
    <t xml:space="preserve">VALOR (R$)</t>
  </si>
  <si>
    <t xml:space="preserve">SIMPLES</t>
  </si>
  <si>
    <t xml:space="preserve">ACUMULADO</t>
  </si>
  <si>
    <t xml:space="preserve">COMPOSIÇÃO DO BDI - DER 37,80%</t>
  </si>
  <si>
    <t xml:space="preserve">INCIDÊNCIA ACEITAS</t>
  </si>
  <si>
    <t xml:space="preserve">ITENS COMPONENTES DO BDI</t>
  </si>
  <si>
    <t xml:space="preserve">INCIDÊNCIA ADOTADA [1]</t>
  </si>
  <si>
    <t xml:space="preserve">ADMINISTRAÇÃO CENTRAL</t>
  </si>
  <si>
    <t xml:space="preserve">LUCRO </t>
  </si>
  <si>
    <t xml:space="preserve">DESPESAS FINANCEIRAS</t>
  </si>
  <si>
    <t xml:space="preserve">SEGUROS E GARANTIAS</t>
  </si>
  <si>
    <t xml:space="preserve">RISCOS</t>
  </si>
  <si>
    <t xml:space="preserve">TRIBUTOS</t>
  </si>
  <si>
    <t xml:space="preserve">PIS</t>
  </si>
  <si>
    <t xml:space="preserve">CONFINS</t>
  </si>
  <si>
    <t xml:space="preserve">ISS</t>
  </si>
  <si>
    <t xml:space="preserve">[2] Desoneração (2%)</t>
  </si>
  <si>
    <t xml:space="preserve">[2] BDI ADOTADO </t>
  </si>
  <si>
    <t xml:space="preserve">SECRETARIA DE LOGÍSTICA E TRANSPORTES </t>
  </si>
  <si>
    <t xml:space="preserve">DEPARTAMENTO DE ESTRADAS DE RODAGEM </t>
  </si>
  <si>
    <t xml:space="preserve">TABELA DE PRECOS UNITÁRIOS - ATENDENDO A LEI FEDERAL Nº 12.546 DE 14/12/2011 E A LEI FEDERAL Nº 12.844 DE 19/07/2013</t>
  </si>
  <si>
    <t xml:space="preserve">Data de Referência: 30/09/2015</t>
  </si>
  <si>
    <t xml:space="preserve"> Versão: A</t>
  </si>
  <si>
    <t xml:space="preserve">Subitem</t>
  </si>
  <si>
    <t xml:space="preserve">Nome</t>
  </si>
  <si>
    <t xml:space="preserve">Unidade</t>
  </si>
  <si>
    <t xml:space="preserve">Preço Unitário</t>
  </si>
  <si>
    <t xml:space="preserve">21.01.01.99</t>
  </si>
  <si>
    <t xml:space="preserve">SONDAGEM A PERCUSSAO ATE 15M                                                   </t>
  </si>
  <si>
    <t xml:space="preserve">m</t>
  </si>
  <si>
    <t xml:space="preserve">21.01.02.99</t>
  </si>
  <si>
    <t xml:space="preserve">SONDAGEM A PERC. ATE 15M LOC. ALAG.&lt;50CM                                       </t>
  </si>
  <si>
    <t xml:space="preserve">21.01.03.99</t>
  </si>
  <si>
    <t xml:space="preserve">SONDAGEM A  PERCUSSAO DE 15 A 30M                                              </t>
  </si>
  <si>
    <t xml:space="preserve">21.01.04.99</t>
  </si>
  <si>
    <t xml:space="preserve">SONDAGEM A PERC.15A30M LOC.ALAG.&lt;50CM                                          </t>
  </si>
  <si>
    <t xml:space="preserve">21.01.05.99</t>
  </si>
  <si>
    <t xml:space="preserve">SONDAGEM PERCUSSAO SUPERIOR A 30M                                              </t>
  </si>
  <si>
    <t xml:space="preserve">21.01.06.99</t>
  </si>
  <si>
    <t xml:space="preserve">SONDAGEM PERC.+30M LOC.ALAG.&lt;50CM                                              </t>
  </si>
  <si>
    <t xml:space="preserve">21.01.07.99</t>
  </si>
  <si>
    <t xml:space="preserve">TAXA FIXA INSTALACAO SONDAGEM PERCUSSAO                                        </t>
  </si>
  <si>
    <t xml:space="preserve">un</t>
  </si>
  <si>
    <t xml:space="preserve">21.01.08.99</t>
  </si>
  <si>
    <t xml:space="preserve">TAXA FIXA INSTALACAO SONDAGEM ROTATIVA                                         </t>
  </si>
  <si>
    <t xml:space="preserve">21.01.09.99</t>
  </si>
  <si>
    <t xml:space="preserve">TRANSPORTE DE EQUIPAMENTO DE SONDAGEM                                          </t>
  </si>
  <si>
    <t xml:space="preserve">km*equip</t>
  </si>
  <si>
    <t xml:space="preserve">21.01.10.99</t>
  </si>
  <si>
    <t xml:space="preserve">DESLOCAMENTO DE EQUIPAMENTO DE SONDAGEM                                        </t>
  </si>
  <si>
    <t xml:space="preserve">21.01.11.99</t>
  </si>
  <si>
    <t xml:space="preserve">PLATAFORMA OU BANQUETA SOND.PERCUSSAO                                          </t>
  </si>
  <si>
    <t xml:space="preserve">equip</t>
  </si>
  <si>
    <t xml:space="preserve">21.01.12.99</t>
  </si>
  <si>
    <t xml:space="preserve">PLATAFORMA OU BANQUETA P/ SOND. ROTATIVA                                       </t>
  </si>
  <si>
    <t xml:space="preserve">21.01.14.99</t>
  </si>
  <si>
    <t xml:space="preserve">FLUTUANTE PARA SONDAGEM                                                        </t>
  </si>
  <si>
    <t xml:space="preserve">obra</t>
  </si>
  <si>
    <t xml:space="preserve">21.01.15.99</t>
  </si>
  <si>
    <t xml:space="preserve">INSTAL.SONDAGEM PERCUSSAO S/ FLUTUANTE                                         </t>
  </si>
  <si>
    <t xml:space="preserve">sond</t>
  </si>
  <si>
    <t xml:space="preserve">21.01.16.99</t>
  </si>
  <si>
    <t xml:space="preserve">INSTALACAO SONDAGEM ROTATIVA S/FLUTUANTE                                       </t>
  </si>
  <si>
    <t xml:space="preserve">21.01.17.99</t>
  </si>
  <si>
    <t xml:space="preserve">SONDAGEM ROTATIVA SOLO 57,10MM (AX)                                            </t>
  </si>
  <si>
    <t xml:space="preserve">21.01.18.99</t>
  </si>
  <si>
    <t xml:space="preserve">SONDAGEM ROTATIVA SOLO 73,00MM (BX)                                            </t>
  </si>
  <si>
    <t xml:space="preserve">21.01.19.99</t>
  </si>
  <si>
    <t xml:space="preserve">SONDAGEM ROTATIVA SOLO 88,90MM (NX)                                            </t>
  </si>
  <si>
    <t xml:space="preserve">21.01.20.99</t>
  </si>
  <si>
    <t xml:space="preserve">SONDAGEM ROTATIVA SOLO 114,30MM (HX)                                           </t>
  </si>
  <si>
    <t xml:space="preserve">21.01.21.99</t>
  </si>
  <si>
    <t xml:space="preserve">SONDAGEM ROTATIVA ROCHA ALT.57,1MM (AX)                                        </t>
  </si>
  <si>
    <t xml:space="preserve">21.01.22.99</t>
  </si>
  <si>
    <t xml:space="preserve">SONDAGEM ROTATIVA ROCHA ALT.73,0MM (BX)                                        </t>
  </si>
  <si>
    <t xml:space="preserve">21.01.23.99</t>
  </si>
  <si>
    <t xml:space="preserve">SONDAGEM ROTATIVA ROCHA ALT.88,9MM (NX)                                        </t>
  </si>
  <si>
    <t xml:space="preserve">21.01.24.99</t>
  </si>
  <si>
    <t xml:space="preserve">SONDAGEM ROTATIVA ROCHA ALT.114,3MM (HX)                                       </t>
  </si>
  <si>
    <t xml:space="preserve">21.01.25.99</t>
  </si>
  <si>
    <t xml:space="preserve">SONDAGEM ROTATIVA ROCHA SA 57,10MM (AX)                                        </t>
  </si>
  <si>
    <t xml:space="preserve">21.01.26.99</t>
  </si>
  <si>
    <t xml:space="preserve">SONDAGEM ROTATIVA ROCHA SA 73,00MM (BX)                                        </t>
  </si>
  <si>
    <t xml:space="preserve">21.01.27.99</t>
  </si>
  <si>
    <t xml:space="preserve">SONDAGEM ROTATIVA ROCHA SA 88,9MM (NX)                                         </t>
  </si>
  <si>
    <t xml:space="preserve">21.01.28.99</t>
  </si>
  <si>
    <t xml:space="preserve">SONDAGEM ROTATIVA ROCHA SA 114,30MM (HX)                                       </t>
  </si>
  <si>
    <t xml:space="preserve">21.01.29.99</t>
  </si>
  <si>
    <t xml:space="preserve">SONDAGEM A TRADO PROFUNDIDADE ATE 5M                                           </t>
  </si>
  <si>
    <t xml:space="preserve">21.01.30.99</t>
  </si>
  <si>
    <t xml:space="preserve">SONDAGEM A TRADO PROFUNDIDADE 5 A 10M                                          </t>
  </si>
  <si>
    <t xml:space="preserve">21.02.01.01.99</t>
  </si>
  <si>
    <t xml:space="preserve">DETER. COORDENADAS COM GPS2 (CONTROLE BASICO) PRECISAO MINIMA DE 2 ORDEM.      </t>
  </si>
  <si>
    <t xml:space="preserve">21.02.01.02.99</t>
  </si>
  <si>
    <t xml:space="preserve">DETER. COORDENADAS COM GPS3 (CONTROLE BASICO) PRECISAO MINIMA DE 2 ORDEM.      </t>
  </si>
  <si>
    <t xml:space="preserve">21.02.02.01.99</t>
  </si>
  <si>
    <t xml:space="preserve">TRANSPORTE COORDENADAS ATRAVES DE POLIGONAIS CLASSE II P DA NBR 13.133         </t>
  </si>
  <si>
    <t xml:space="preserve">km</t>
  </si>
  <si>
    <t xml:space="preserve">21.02.03.01.99</t>
  </si>
  <si>
    <t xml:space="preserve">IMPLANTACAO DE POLIGONAIS CLASSE III P DA NBR 13.133.                          </t>
  </si>
  <si>
    <t xml:space="preserve">21.02.04.01.99</t>
  </si>
  <si>
    <t xml:space="preserve">TRANSPORTE DE REFERENCIA DE NIVEL ATRAVES NIVELAMENTO GEOMETRICO 4 MM K.       </t>
  </si>
  <si>
    <t xml:space="preserve">21.02.05.01.99</t>
  </si>
  <si>
    <t xml:space="preserve">TRANSPORTE DE REFERENCIA DE NIVEL ATRAVES NIVELAMENTO GEOMETRICO CLASSE IN.    </t>
  </si>
  <si>
    <t xml:space="preserve">21.02.06.01.99</t>
  </si>
  <si>
    <t xml:space="preserve">LEV. PLANIALTIMETRICO E CADASTRAL, POLIGONAL CLASSE II PAC ESC. 1:500 ATE 1 HA.</t>
  </si>
  <si>
    <t xml:space="preserve">21.02.06.02.99</t>
  </si>
  <si>
    <t xml:space="preserve">LEV. PLANIALTIMETRICO E CADASTRAL, POLIGONAL CLASSE II PAC ESC. 1:1000 ATE 1HA.</t>
  </si>
  <si>
    <t xml:space="preserve">21.02.07.01.99</t>
  </si>
  <si>
    <t xml:space="preserve">LEV. PLANIALTIMETRICO E CADASTRAL, POLIGONAL CLASSE II PAC ESC. 1:500 ALEM 1HA.</t>
  </si>
  <si>
    <t xml:space="preserve">ha</t>
  </si>
  <si>
    <t xml:space="preserve">21.02.07.02.99</t>
  </si>
  <si>
    <t xml:space="preserve">LEV. PLANIALTIMETRICO E CADASTRAL, POLIGONAL CLASSE II PAC ESC.1:1000 ALEM 1HA </t>
  </si>
  <si>
    <t xml:space="preserve">21.02.08.01.99</t>
  </si>
  <si>
    <t xml:space="preserve">LEV. PLANIALTIMETRICO DE FAVELAS COM AREA ATE 2000 M2 C/POLIG. AUXILIAR        </t>
  </si>
  <si>
    <t xml:space="preserve">21.02.09.01.99</t>
  </si>
  <si>
    <t xml:space="preserve">LEV. PLANIALTIMETRICO DE FAVELAS COM AREA ALEM 2000 M2 C/POLIG.AUXILIAR        </t>
  </si>
  <si>
    <r>
      <rPr>
        <sz val="10"/>
        <rFont val="Arial"/>
        <family val="0"/>
      </rPr>
      <t xml:space="preserve">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21.02.10.01.99</t>
  </si>
  <si>
    <t xml:space="preserve">LEV. PLANIALT. SECOES TRANSV. A PARTIR DE LINHA BASE EXISTENTE NIV. GEOMETRICO.</t>
  </si>
  <si>
    <t xml:space="preserve">21.02.11.01.99</t>
  </si>
  <si>
    <t xml:space="preserve">LEVANT. PLANIALTIMETRICO CADASTRAL FAIXAS ATE 30M CLASSE II PAC DA NBR 13.133  </t>
  </si>
  <si>
    <t xml:space="preserve">21.02.12.01.99</t>
  </si>
  <si>
    <t xml:space="preserve">LEVANT. PLANIALTIMETRICO CADASTRAL FAIXAS DE 30 A 60 M CLASSE II PAC NBR 13.133</t>
  </si>
  <si>
    <t xml:space="preserve">21.02.13.01.99</t>
  </si>
  <si>
    <t xml:space="preserve">LEVANT. PLANIALTIMETRICO CADASTRAL FAIXAS ALEM 60M CLASSE II PAC DA NBR 13.133 </t>
  </si>
  <si>
    <t xml:space="preserve">21.02.14.01.99</t>
  </si>
  <si>
    <t xml:space="preserve">MATERIALIZACAO DE LINHA BASE PROJETADA C/ ESTAQUEAMENTO DE 20 EM 20 M.         </t>
  </si>
  <si>
    <t xml:space="preserve">21.02.15.01.99</t>
  </si>
  <si>
    <t xml:space="preserve">IMPL. E CADASTRO PLANIALT. LINHA BASE VIA EXISTENTE ESTAQUEAMENTO DE 20 EM 20 M</t>
  </si>
  <si>
    <t xml:space="preserve">21.02.16.01.99</t>
  </si>
  <si>
    <t xml:space="preserve">CADASTRO DE PVA, PVE, BL E TL                                                  </t>
  </si>
  <si>
    <t xml:space="preserve">21.02.17.01.99</t>
  </si>
  <si>
    <t xml:space="preserve">CADASTRO DE OBRA DE ARTE CORRENTE (GALERIA E BUEIRO) E INTERFERENCIAS          </t>
  </si>
  <si>
    <t xml:space="preserve">21.02.18.01.99</t>
  </si>
  <si>
    <t xml:space="preserve">LEV.CAD.ESTRUT. EM CONCRETO, PONTES E VIADUTOS, DETALHADO PECAS ESTRUTURAIS    </t>
  </si>
  <si>
    <t xml:space="preserve">tramo</t>
  </si>
  <si>
    <t xml:space="preserve">21.02.19.01.99</t>
  </si>
  <si>
    <t xml:space="preserve">CADASTRO DE PROPRIEDADE PARA DESAPROPRIACAO URBANA.                            </t>
  </si>
  <si>
    <t xml:space="preserve">21.02.20.01.99</t>
  </si>
  <si>
    <t xml:space="preserve">CADASTRO DE PROPRIEDADE PARA DESAPROPRIACAO RURAL ATE 5000 M2.                 </t>
  </si>
  <si>
    <t xml:space="preserve">21.02.20.02.99</t>
  </si>
  <si>
    <t xml:space="preserve">CADASTRO DE PROPRIEDADE PARA DESAPROPRIACAO RURAL ALEM 5000 M2.                </t>
  </si>
  <si>
    <t xml:space="preserve">21.02.21.01.99</t>
  </si>
  <si>
    <t xml:space="preserve">ABERTURA DE PICADA COM LARGURA SUFICIENTE PARA LEVANTAMENTO TOPOGRAFICO.       </t>
  </si>
  <si>
    <t xml:space="preserve">21.02.22.01.99</t>
  </si>
  <si>
    <t xml:space="preserve">LEVANTAMENTO DE SECOES TOPOBATIMETRICOS.                                       </t>
  </si>
  <si>
    <t xml:space="preserve">21.02.22.02.99</t>
  </si>
  <si>
    <t xml:space="preserve">LEVANTAMENTO TOPOBATIMETRICO, MODO CONTINUO COM ECOBATIMETRO, POSIC.COM GPS    </t>
  </si>
  <si>
    <t xml:space="preserve">21.02.23.01.99</t>
  </si>
  <si>
    <t xml:space="preserve">LEVANTAMENTO DE BATIMETRIA ESPECIAL                                            </t>
  </si>
  <si>
    <t xml:space="preserve">equipe.dia</t>
  </si>
  <si>
    <t xml:space="preserve">21.02.24.01.99</t>
  </si>
  <si>
    <t xml:space="preserve">FORN. EQUIP.TOP., 1 TECN., 2 AUX., 1 NIVEL. C/ NIVEL AUT. ESTACAO TOTAL E VEIC.</t>
  </si>
  <si>
    <t xml:space="preserve">equipe.mes</t>
  </si>
  <si>
    <t xml:space="preserve">21.02.25.01.99</t>
  </si>
  <si>
    <t xml:space="preserve">MARC.CONC. TRONCO PIR. DE 10X10CM T/ 30X30CM B/ 40CM H, PINO/CHAPA COLADA TOPO </t>
  </si>
  <si>
    <t xml:space="preserve">21.02.26.01.99</t>
  </si>
  <si>
    <t xml:space="preserve">MOBILIZACAO / DESMOBILIZACAO - DE EQUIPE E EQUIP. DE TOPOGRAFIA A 50 E 150KM   </t>
  </si>
  <si>
    <t xml:space="preserve">21.02.26.02.99</t>
  </si>
  <si>
    <t xml:space="preserve">MOBILIZACAO / DESMOBILIZACAO - EQUIPE E EQUIP. DE TOPOGRAFIA ENTRE 151E300KM   </t>
  </si>
  <si>
    <t xml:space="preserve">21.02.26.03.99</t>
  </si>
  <si>
    <t xml:space="preserve">MOBILIZACAO / DESMOBILIZACAO - EQUIPE E EQUIP. TOPOGRAFIA ENTRE 301E600KM      </t>
  </si>
  <si>
    <t xml:space="preserve">21.02.27.01.99</t>
  </si>
  <si>
    <t xml:space="preserve">MOBILIZACAO DE AERONAVE DENTRO DO ESTADO.                                      </t>
  </si>
  <si>
    <t xml:space="preserve">global</t>
  </si>
  <si>
    <t xml:space="preserve">21.02.28.01.99</t>
  </si>
  <si>
    <t xml:space="preserve">COBERTURA FOTOGRAFICA POR AREA FOTOGRAFADA, VOO NA ESCALA 1:20.000             </t>
  </si>
  <si>
    <r>
      <rPr>
        <sz val="10"/>
        <rFont val="Arial"/>
        <family val="0"/>
      </rPr>
      <t xml:space="preserve">k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21.02.28.02.99</t>
  </si>
  <si>
    <t xml:space="preserve">COBERTURA FOTOGRAFICA POR AREA FOTOGRAFADA, VOO NA ESCALA 1:5.000              </t>
  </si>
  <si>
    <t xml:space="preserve">21.02.29.01.99</t>
  </si>
  <si>
    <t xml:space="preserve">REVELACAO DE FOTOS AEREAS INCLUSIVE ARQUIVO DIGITAL E FOTOINDICE.              </t>
  </si>
  <si>
    <t xml:space="preserve">21.02.30.01.99</t>
  </si>
  <si>
    <t xml:space="preserve">RESTITUICAO VOO AEROFOTOGRAMETRICO ESC. ATE 5X SUPERIOR AO DO VOO, ESC.1:5.000 </t>
  </si>
  <si>
    <t xml:space="preserve">21.02.30.02.99</t>
  </si>
  <si>
    <t xml:space="preserve">RESTITUICAO VOO AEROFOTOGRAMETRICO ESC. ATE 5X SUPERIOR AO DO VOO, ESC. 1:1.000</t>
  </si>
  <si>
    <t xml:space="preserve">21.02.31.01.99</t>
  </si>
  <si>
    <t xml:space="preserve">ORTOFOTOCARTA VOO AEROFOTOGRAMETRICO ESC. ATE 5X SUPERIOR AO DO VOO, ESC.1:5000</t>
  </si>
  <si>
    <t xml:space="preserve">21.02.31.02.99</t>
  </si>
  <si>
    <t xml:space="preserve">ORTOFOTOCARTA VOO AEROFOTOGRAMETRICO ESC. ATE 5X SUPERIOR AO DO VOO, ESC.1:1000</t>
  </si>
  <si>
    <t xml:space="preserve">21.02.32.01.99</t>
  </si>
  <si>
    <t xml:space="preserve">APOIO CAMPO AEROF. DETERM. NUM. DE PONTOS P/ RESIST. EM ESC. ATE 5X MAIOR.     </t>
  </si>
  <si>
    <t xml:space="preserve">21.03.01</t>
  </si>
  <si>
    <t xml:space="preserve">REMOCAO CERCA ARAME,INCL.TRANSPORTE                                            </t>
  </si>
  <si>
    <t xml:space="preserve">21.03.02</t>
  </si>
  <si>
    <t xml:space="preserve">REMOCAO DE DEFENSA METALICA SIMPLES                                            </t>
  </si>
  <si>
    <t xml:space="preserve">21.03.03</t>
  </si>
  <si>
    <t xml:space="preserve">REMOCAO DE DEFENSA METALICA DUPLA                                              </t>
  </si>
  <si>
    <t xml:space="preserve">21.03.04</t>
  </si>
  <si>
    <t xml:space="preserve">REMOCAO DEFENSA MET.SIMPLES P/ REINST.                                         </t>
  </si>
  <si>
    <t xml:space="preserve">21.03.05</t>
  </si>
  <si>
    <t xml:space="preserve">REMOCAO DEFENSA METALICA DUPLA P/ REINST                                       </t>
  </si>
  <si>
    <t xml:space="preserve">21.03.06</t>
  </si>
  <si>
    <t xml:space="preserve">REMOCAO CANALIZACAO D&gt;=0,60M                                                   </t>
  </si>
  <si>
    <t xml:space="preserve">21.03.07</t>
  </si>
  <si>
    <t xml:space="preserve">REMOCAO CANALIZACAO D&lt;0,60M                                                    </t>
  </si>
  <si>
    <t xml:space="preserve">21.03.08</t>
  </si>
  <si>
    <t xml:space="preserve">REMOCAO E TRANSPORTE DE GUIA PRE-MOLDADA                                       </t>
  </si>
  <si>
    <t xml:space="preserve">21.03.09</t>
  </si>
  <si>
    <t xml:space="preserve">REMOCAO DE ESTACA DE EUCALIPTO                                                 </t>
  </si>
  <si>
    <t xml:space="preserve">21.03.10</t>
  </si>
  <si>
    <t xml:space="preserve">REMOCAO DE TACHA REFLETIVA                                                     </t>
  </si>
  <si>
    <t xml:space="preserve">21.03.11.01.99</t>
  </si>
  <si>
    <t xml:space="preserve">REMOCAO DE PINTURA ACRIL.  DEMARC.DE VIA POR PROCESSO MANUAL                   </t>
  </si>
  <si>
    <t xml:space="preserve">21.04.01</t>
  </si>
  <si>
    <t xml:space="preserve">CERCA DE ARAME FARPADO C/ 4 FIOS                                               </t>
  </si>
  <si>
    <t xml:space="preserve">21.04.02</t>
  </si>
  <si>
    <t xml:space="preserve">CERCA DE ARAME FARPADO C/ 6 FIOS                                               </t>
  </si>
  <si>
    <t xml:space="preserve">21.04.03</t>
  </si>
  <si>
    <t xml:space="preserve">CERCA ARAME FARPADO POR REAPROVEITAMENTO                                       </t>
  </si>
  <si>
    <t xml:space="preserve">21.05.01.99</t>
  </si>
  <si>
    <t xml:space="preserve">DEMOLICAO DE CONCRETO ARMADO                                                   </t>
  </si>
  <si>
    <r>
      <rPr>
        <sz val="10"/>
        <rFont val="Arial"/>
        <family val="0"/>
      </rPr>
      <t xml:space="preserve">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21.05.02.99</t>
  </si>
  <si>
    <t xml:space="preserve">DEMOLICAO DE CONCRETO SIMPLES                                                  </t>
  </si>
  <si>
    <t xml:space="preserve">21.05.04</t>
  </si>
  <si>
    <t xml:space="preserve">DEMOLICAO PAV.RIG.INCL.TRANSP. ATE 1 KM                                        </t>
  </si>
  <si>
    <t xml:space="preserve">21.05.05</t>
  </si>
  <si>
    <t xml:space="preserve">DEMOLICAO DE EDIFICACAO EM ALVENARIA                                           </t>
  </si>
  <si>
    <t xml:space="preserve">21.05.06</t>
  </si>
  <si>
    <t xml:space="preserve">DEMOLICAO DE EDIFICACAO EM MADEIRA                                             </t>
  </si>
  <si>
    <t xml:space="preserve">21.05.07</t>
  </si>
  <si>
    <t xml:space="preserve">DEMOLICAO PAVIMENTOFLEXIVEL C/TRANSPORT                                        </t>
  </si>
  <si>
    <t xml:space="preserve">21.07.01</t>
  </si>
  <si>
    <t xml:space="preserve">ABERTURA DE POCO DE INSPECAO ATE 1,5M DE PROFUNDIDADE                          </t>
  </si>
  <si>
    <t xml:space="preserve">21.07.02</t>
  </si>
  <si>
    <t xml:space="preserve">ENSAIO DE UMIDADE NATURAL                                                      </t>
  </si>
  <si>
    <t xml:space="preserve">21.07.03</t>
  </si>
  <si>
    <t xml:space="preserve">ENSAIO DE DENSIDADE NATURAL                                                    </t>
  </si>
  <si>
    <t xml:space="preserve">21.07.04</t>
  </si>
  <si>
    <t xml:space="preserve">ANALISE GRANULOMETRICA POR PENEIRAMENTO E SEDIMENTACAO.                        </t>
  </si>
  <si>
    <t xml:space="preserve">21.07.05</t>
  </si>
  <si>
    <t xml:space="preserve">ENSAIO DE CBR 5 PONTOS E.N.                                                    </t>
  </si>
  <si>
    <t xml:space="preserve">21.07.06</t>
  </si>
  <si>
    <t xml:space="preserve">ENSAIO DE CBR 5 PONTOS E.I.                                                    </t>
  </si>
  <si>
    <t xml:space="preserve">21.07.07</t>
  </si>
  <si>
    <t xml:space="preserve">CLASSIFICACAO MCT (PERDA POR IMERSAO E MINI MCV).                              </t>
  </si>
  <si>
    <t xml:space="preserve">conjunto</t>
  </si>
  <si>
    <t xml:space="preserve">21.07.12</t>
  </si>
  <si>
    <t xml:space="preserve">CLASSIFICACAO MCT - METODO PASTILHA                                            </t>
  </si>
  <si>
    <t xml:space="preserve">21.07.13</t>
  </si>
  <si>
    <t xml:space="preserve">ENSAIO DE CBR 1 PONTO MOLDADO NA UMIDADE OTIMA DE COMPACTACAO (E.N.)           </t>
  </si>
  <si>
    <t xml:space="preserve">21.07.14</t>
  </si>
  <si>
    <t xml:space="preserve">ENSAIO DE COMPACTACAO - PROCTOR.                                               </t>
  </si>
  <si>
    <t xml:space="preserve">21.07.15</t>
  </si>
  <si>
    <t xml:space="preserve">GRANULOMETRIA POR PENEIRAMENTO SIMPLES (SEM SEDIMENTACAO).                     </t>
  </si>
  <si>
    <t xml:space="preserve">21.08.01.99</t>
  </si>
  <si>
    <t xml:space="preserve">LIMPEZA DE DRENAGEM DA PLATAFORMA                                              </t>
  </si>
  <si>
    <t xml:space="preserve">21.08.02.99</t>
  </si>
  <si>
    <t xml:space="preserve">LIMPEZA DE BUEIROS DIAMETRO ATE 80CM                                           </t>
  </si>
  <si>
    <t xml:space="preserve">21.08.03.99</t>
  </si>
  <si>
    <t xml:space="preserve">LIMPEZA DE BUEIROS DIAMETRO ATE 100CM                                          </t>
  </si>
  <si>
    <t xml:space="preserve">21.08.04.99</t>
  </si>
  <si>
    <t xml:space="preserve">LIMPEZA DE BUEIROS DIAMETRO ATE 120CM                                          </t>
  </si>
  <si>
    <t xml:space="preserve">21.08.05.99</t>
  </si>
  <si>
    <t xml:space="preserve">LIMPEZA DE BUEIROS DIAMETRO ATE 150CM                                          </t>
  </si>
  <si>
    <t xml:space="preserve">21.08.06.99</t>
  </si>
  <si>
    <t xml:space="preserve">LIMPEZA DE GALERIA                                                             </t>
  </si>
  <si>
    <t xml:space="preserve">21.08.08.99</t>
  </si>
  <si>
    <t xml:space="preserve">DEMOLICAO E RETIRADA DE GUARDA-CORPO                                           </t>
  </si>
  <si>
    <t xml:space="preserve">21.08.09.99</t>
  </si>
  <si>
    <t xml:space="preserve">LIMPEZA DE BUEIROS DIAMETRO ATE 60CM                                           </t>
  </si>
  <si>
    <t xml:space="preserve">21.08.11.99</t>
  </si>
  <si>
    <t xml:space="preserve">LIMPEZA DE DRENAGEM FORA DA PLATAFORMA                                         </t>
  </si>
  <si>
    <t xml:space="preserve">LIMP.TERRENO SEM DESTOCAMENTO DE ARVORES                                       </t>
  </si>
  <si>
    <t xml:space="preserve">22.01.02.99</t>
  </si>
  <si>
    <t xml:space="preserve">LIMP.TERRENO C/DEST.ARV.PERIMETRO&lt;=78CM                                        </t>
  </si>
  <si>
    <t xml:space="preserve">22.01.03.99</t>
  </si>
  <si>
    <t xml:space="preserve">LIMP. MANUAL TERRENO AMONT. DE MATERIAL                                        </t>
  </si>
  <si>
    <t xml:space="preserve">22.01.04.99</t>
  </si>
  <si>
    <t xml:space="preserve">DERRUBADA E DEST.ARV.C/PERIMETRO&gt;78CM                                          </t>
  </si>
  <si>
    <t xml:space="preserve">22.01.05.99</t>
  </si>
  <si>
    <t xml:space="preserve">DEST.ARV.COM PERIMETRO MAIOR QUE 78CM                                          </t>
  </si>
  <si>
    <t xml:space="preserve">22.01.06.99</t>
  </si>
  <si>
    <t xml:space="preserve">RASPAGEM DO TERRENO                                                            </t>
  </si>
  <si>
    <t xml:space="preserve">ESCAVACAO E CARGA DE MATERIAL DE 1/2A CATEGORIA                                </t>
  </si>
  <si>
    <t xml:space="preserve">22.02.02.99</t>
  </si>
  <si>
    <t xml:space="preserve">ESCAV.CARGA MATERIAL DE 2 CAT. C/ RIPPER                                       </t>
  </si>
  <si>
    <t xml:space="preserve">22.02.03.99</t>
  </si>
  <si>
    <t xml:space="preserve">ESCAV.CARGA MATERIAL 2 CAT.C/EXPLOSIVO                                         </t>
  </si>
  <si>
    <t xml:space="preserve">22.02.04.99</t>
  </si>
  <si>
    <t xml:space="preserve">ESCAVACAO E CARGA MATERIAL  3 CATEGORIA                                        </t>
  </si>
  <si>
    <t xml:space="preserve">22.02.05.99</t>
  </si>
  <si>
    <t xml:space="preserve">ESCAV.CARGA SOLO MOLE SOB LAMINA D´AGUA                                        </t>
  </si>
  <si>
    <t xml:space="preserve">22.02.06.99</t>
  </si>
  <si>
    <t xml:space="preserve">CARGA DE MATERIAL LIMPEZA                                                      </t>
  </si>
  <si>
    <t xml:space="preserve">22.02.07.99</t>
  </si>
  <si>
    <t xml:space="preserve">ESCAV.,CARGA E DESC.MAT.SIL-ARG.NO CORTE                                       </t>
  </si>
  <si>
    <t xml:space="preserve">22.02.08.99</t>
  </si>
  <si>
    <t xml:space="preserve">AQUIS.MAT.ESPAL.CONF.ROLAGEM MAT.SIL.ARG                                       </t>
  </si>
  <si>
    <t xml:space="preserve">ESPALHAMENTO/REGULARIZACAO/COMPACTACAO DE MATERIAL EM BOTA-FORA.               </t>
  </si>
  <si>
    <t xml:space="preserve">TRANSPORTE DE 1/2 CATEGORIA ATE 1 KM                                           </t>
  </si>
  <si>
    <r>
      <rPr>
        <sz val="10"/>
        <rFont val="Arial"/>
        <family val="0"/>
      </rPr>
      <t xml:space="preserve">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0"/>
        <rFont val="Arial"/>
        <family val="0"/>
      </rPr>
      <t xml:space="preserve">*km</t>
    </r>
  </si>
  <si>
    <t xml:space="preserve">22.03.02.99</t>
  </si>
  <si>
    <t xml:space="preserve">TRANSPORTE DE 1/2 CATEGORIA ATE 2 KM                                           </t>
  </si>
  <si>
    <t xml:space="preserve">22.03.03.99</t>
  </si>
  <si>
    <t xml:space="preserve">TRANSPORTE DE 1/2 CATEGORIA ATE 5 KM                                           </t>
  </si>
  <si>
    <t xml:space="preserve">22.03.04.99</t>
  </si>
  <si>
    <t xml:space="preserve">TRANSPORTE DE 1/2 CATEGORIA ATE 10 KM                                          </t>
  </si>
  <si>
    <t xml:space="preserve">22.03.05.99</t>
  </si>
  <si>
    <t xml:space="preserve">TRANSPORTE DE 1/2 CATEGORIA ATE 15 KM                                          </t>
  </si>
  <si>
    <t xml:space="preserve">22.03.06.99</t>
  </si>
  <si>
    <t xml:space="preserve">TRANSPORTE DE 1/2 CATEGORIA ALEM DE 15KM                                       </t>
  </si>
  <si>
    <t xml:space="preserve">22.03.07.99</t>
  </si>
  <si>
    <t xml:space="preserve">TRANSPORTE DE 3 CATEGORIA ATE 1 KM                                             </t>
  </si>
  <si>
    <t xml:space="preserve">22.03.08.99</t>
  </si>
  <si>
    <t xml:space="preserve">TRANSPORTE DE 3 CATEGORIA ALEM 1 KM                                            </t>
  </si>
  <si>
    <t xml:space="preserve">22.03.09.99</t>
  </si>
  <si>
    <t xml:space="preserve">TRANSPORTE DE SOLO MOLE ATE 2 KM                                               </t>
  </si>
  <si>
    <t xml:space="preserve">22.03.10.99</t>
  </si>
  <si>
    <t xml:space="preserve">TRANSPORTE DE SOLO MOLE ALEM 2 KM                                              </t>
  </si>
  <si>
    <t xml:space="preserve">22.03.11.99</t>
  </si>
  <si>
    <t xml:space="preserve">TRANSPORTE MATERIAL DE LIMPEZA ATE 1 KM                                        </t>
  </si>
  <si>
    <t xml:space="preserve">22.03.12.99</t>
  </si>
  <si>
    <t xml:space="preserve">TRANSPORTE MATERIAL DE LIMP.ALEM DE 1 KM                                       </t>
  </si>
  <si>
    <t xml:space="preserve">22.04.01.99</t>
  </si>
  <si>
    <t xml:space="preserve">COMPACTACAO DE ATERRO MAIOR/IGUAL 95% PS                                       </t>
  </si>
  <si>
    <t xml:space="preserve">22.04.02.99</t>
  </si>
  <si>
    <t xml:space="preserve">RETALUDAMENTO MANUAL                                                           </t>
  </si>
  <si>
    <t xml:space="preserve">22.06.01.99</t>
  </si>
  <si>
    <t xml:space="preserve">FUNDACAO DE ATERRO C/AREIA LAVADA                                              </t>
  </si>
  <si>
    <t xml:space="preserve">22.06.04.99</t>
  </si>
  <si>
    <t xml:space="preserve">FUNDACAO DE ATERRO C/PED.RACHAO                                                </t>
  </si>
  <si>
    <t xml:space="preserve">22.06.05.99</t>
  </si>
  <si>
    <t xml:space="preserve">ESPALH.ADENS.MATERIAL DE FUND.DE ATERRO                                        </t>
  </si>
  <si>
    <t xml:space="preserve">22.07.01.99</t>
  </si>
  <si>
    <t xml:space="preserve">VALETA DE PROTECAO MANUAL                                                      </t>
  </si>
  <si>
    <t xml:space="preserve">22.08.01.99</t>
  </si>
  <si>
    <t xml:space="preserve">GEOGRELHA POLIETILENO RESIST. TRANSV. 5 KN/M - RESIST. LONGIT. 30 KN/M         </t>
  </si>
  <si>
    <t xml:space="preserve">22.08.02.99</t>
  </si>
  <si>
    <t xml:space="preserve">GEOGRELHA POLIETILENO RESIST. TRANSV. 5 KN/M - RESIST. LONGIT. 50 KN/M         </t>
  </si>
  <si>
    <t xml:space="preserve">22.08.03.99</t>
  </si>
  <si>
    <t xml:space="preserve">GEOGRELHA POLIETILENO RESIST. TRANSV. 5 KN/M - RESIST. LONGIT. 80 KN/M         </t>
  </si>
  <si>
    <t xml:space="preserve">22.08.04.99</t>
  </si>
  <si>
    <t xml:space="preserve">GEOGRELHA POLIETILENO RESIST. TRANSV. 5 KN/M - RESIST. LONGIT. 100 KN/M        </t>
  </si>
  <si>
    <t xml:space="preserve">22.08.05.99</t>
  </si>
  <si>
    <t xml:space="preserve">GEOGRELHA POLIETILENO RESIST. TRANSV. 5 KN/M - RESIST. LONGIT. 150 KN/M        </t>
  </si>
  <si>
    <t xml:space="preserve">22.08.06.99</t>
  </si>
  <si>
    <t xml:space="preserve">GEOGRELHA POLIETILENO RESIST. TRANSV. 5 KN/M - RESIST. LONGIT. 200 KN/M        </t>
  </si>
  <si>
    <t xml:space="preserve">22.08.07.99</t>
  </si>
  <si>
    <t xml:space="preserve">GEOGRELHA POLIETILENO RESIST. TRANSV. 15 KN/M - RESIST. LONGIT. 30 KN/M        </t>
  </si>
  <si>
    <t xml:space="preserve">22.08.08.99</t>
  </si>
  <si>
    <t xml:space="preserve">GEOGRELHA POLIETILENO RESIST. TRANSV. 15 KN/M - RESIST. LONGIT. 50 KN/M        </t>
  </si>
  <si>
    <t xml:space="preserve">22.08.09.99</t>
  </si>
  <si>
    <t xml:space="preserve">GEOGRELHA POLIETILENO RESIST. TRANSV. 15 KN/M - RESIST. LONGIT. 80 KN/M.       </t>
  </si>
  <si>
    <t xml:space="preserve">22.08.10.99</t>
  </si>
  <si>
    <t xml:space="preserve">GEOGRELHA POLIETILENO RESIST. TRANSV. 15 KN/M - RESIST. LONGIT. 100 KN/M.      </t>
  </si>
  <si>
    <t xml:space="preserve">22.08.11.99</t>
  </si>
  <si>
    <t xml:space="preserve">GEOGRELHA POLIETILENO RESIST. TRANSV. 15 KN/M - RESIST. LONGIT. 150 KN/M.      </t>
  </si>
  <si>
    <t xml:space="preserve">22.08.12.99</t>
  </si>
  <si>
    <t xml:space="preserve">GEOGRELHA POLIETILENO RESIST. TRANSV. 15 KN/M - RESIST. LONGIT. 200 KN/M.      </t>
  </si>
  <si>
    <t xml:space="preserve">22.08.13.99</t>
  </si>
  <si>
    <t xml:space="preserve">GEOGRELHA POLIETILENO RESIST. TRANSV. 20 KN/M - RESIST. LONGIT. 30 KN/M.       </t>
  </si>
  <si>
    <t xml:space="preserve">22.08.14.99</t>
  </si>
  <si>
    <t xml:space="preserve">GEOGRELHA POLIETILENO RESIST. TRANSV. 20 KN/M - RESIST. LONGIT. 50 KN/M.       </t>
  </si>
  <si>
    <t xml:space="preserve">22.08.15.99</t>
  </si>
  <si>
    <t xml:space="preserve">GEOGRELHA POLIETILENO RESIST. TRANSV. 20 KN/M - RESIST. LONGIT. 80 KN/M.       </t>
  </si>
  <si>
    <t xml:space="preserve">22.08.16.99</t>
  </si>
  <si>
    <t xml:space="preserve">GEOGRELHA POLIETILENO RESIST. TRANSV. 20 KN/M - RESIST. LONGIT. 100 KN/M.      </t>
  </si>
  <si>
    <t xml:space="preserve">22.08.17.99</t>
  </si>
  <si>
    <t xml:space="preserve">GEOGRELHA POLIETILENO RESIST. TRANSV. 20 KN/M - RESIST. LONGIT. 150 KN/M.      </t>
  </si>
  <si>
    <t xml:space="preserve">22.08.18.99</t>
  </si>
  <si>
    <t xml:space="preserve">GEOGRELHA POLIETILENO RESIST. TRANSV. 20 KN/M - RESIST. LONGIT. 200 KN/M.      </t>
  </si>
  <si>
    <t xml:space="preserve">22.08.19.99</t>
  </si>
  <si>
    <t xml:space="preserve">GEOGRELHA POLIETILENO RESIST. TRANSV. 30 KN/M - RESIST. LONGIT. 30 KN/M.       </t>
  </si>
  <si>
    <t xml:space="preserve">22.08.20.99</t>
  </si>
  <si>
    <t xml:space="preserve">GEOGRELHA POLIETILENO RESIST. TRANSV. 30 KN/M - RESIST. LONGIT. 50 KN/M.       </t>
  </si>
  <si>
    <t xml:space="preserve">22.08.21.99</t>
  </si>
  <si>
    <t xml:space="preserve">GEOGRELHA POLIETILENO RESIST. TRANSV. 30 KN/M - RESIST. LONGIT. 80 KN/M.       </t>
  </si>
  <si>
    <t xml:space="preserve">22.08.22.99</t>
  </si>
  <si>
    <t xml:space="preserve">GEOGRELHA POLIETILENO RESIST. TRANSV. 30 KN/M - RESIST. LONGIT. 100 KN/M.      </t>
  </si>
  <si>
    <t xml:space="preserve">22.08.23.99</t>
  </si>
  <si>
    <t xml:space="preserve">GEOGRELHA POLIETILENO RESIST. TRANSV. 30 KN/M - RESIST. LONGIT. 150 KN/M.      </t>
  </si>
  <si>
    <t xml:space="preserve">22.08.24.99</t>
  </si>
  <si>
    <t xml:space="preserve">GEOGRELHA POLIETILENO RESIST. TRANSV. 30 KN/M - RESIST. LONGIT. 200 KN/M.      </t>
  </si>
  <si>
    <t xml:space="preserve">22.08.25.99</t>
  </si>
  <si>
    <t xml:space="preserve">GEOGRELHA POLIETILENO RESIST. TRANSV. 50 KN/M - RESIST. LONGIT. 50 KN/M        </t>
  </si>
  <si>
    <t xml:space="preserve">22.08.26.99</t>
  </si>
  <si>
    <t xml:space="preserve">GEOGRELHA POLIETILENO RESIST. TRANSV. 50 KN/M - RESIST. LONGIT. 80 KN/M        </t>
  </si>
  <si>
    <t xml:space="preserve">22.08.27.99</t>
  </si>
  <si>
    <t xml:space="preserve">GEOGRELHA POLIETILENO RESIST. TRANSV. 50 KN/M - RESIST. LONGIT. 100 KN/M       </t>
  </si>
  <si>
    <t xml:space="preserve">22.08.28.99</t>
  </si>
  <si>
    <t xml:space="preserve">GEOGRELHA POLIETILENO RESIST. TRANSV. 50 KN/M - RESIST. LONGIT. 150 KN/M       </t>
  </si>
  <si>
    <t xml:space="preserve">22.08.29.99</t>
  </si>
  <si>
    <t xml:space="preserve">GEOGRELHA POLIETILENO RESIST. TRANSV. 50 KN/M - RESIST. LONGIT. 200 KN/M       </t>
  </si>
  <si>
    <t xml:space="preserve">22.08.30.99</t>
  </si>
  <si>
    <t xml:space="preserve">GEOGRELHA POLIETILENO RESIST. TRANSV. 100 KN/M - RESIST. LONGIT. 100 KN/M      </t>
  </si>
  <si>
    <t xml:space="preserve">22.08.31.99</t>
  </si>
  <si>
    <t xml:space="preserve">GEOGRELHA POLIETILENO RESIST. TRANSV. 100 KN/M - RESIST. LONGIT. 150 KN/M      </t>
  </si>
  <si>
    <t xml:space="preserve">22.08.32.99</t>
  </si>
  <si>
    <t xml:space="preserve">GEOGRELHA POLIETILENO RESIST. TRANSV. 100 KN/M - RESIST. LONGIT. 200 KN/M      </t>
  </si>
  <si>
    <t xml:space="preserve">22.08.33.99</t>
  </si>
  <si>
    <t xml:space="preserve">GEOGRELHA POLIETILENO RESIST. TRANSV. 150 KN/M - RESIST. LONGIT. 150 KN/M      </t>
  </si>
  <si>
    <t xml:space="preserve">22.08.34.99</t>
  </si>
  <si>
    <t xml:space="preserve">GEOGRELHA POLIETILENO RESIST. TRANSV. 150 KN/M - RESIST. LONGIT. 200 KN/M      </t>
  </si>
  <si>
    <t xml:space="preserve">22.08.35.99</t>
  </si>
  <si>
    <t xml:space="preserve">GEOGRELHA POLIETILENO RESIST. TRANSV. 200 KN/M - RESIST. LONGIT. 200 KN/M.     </t>
  </si>
  <si>
    <t xml:space="preserve">22.08.36.99</t>
  </si>
  <si>
    <t xml:space="preserve">GEOGRELHA PVC RESIST. TRANSV. 20 KN/M - RESIST. LONGIT. 40 KN/M.               </t>
  </si>
  <si>
    <t xml:space="preserve">22.08.37.99</t>
  </si>
  <si>
    <t xml:space="preserve">GEOGRELHA PVC RESIST. TRANSV. 20 KN/M - RESIST. LONGIT. 60 KN/M.               </t>
  </si>
  <si>
    <t xml:space="preserve">22.08.38.99</t>
  </si>
  <si>
    <t xml:space="preserve">GEOGRELHA PVC RESIST. TRANSV. 20 KN/M - RESIST. LONGIT. 90 KN/M.               </t>
  </si>
  <si>
    <t xml:space="preserve">22.08.39.99</t>
  </si>
  <si>
    <t xml:space="preserve">GEOGRELHA PVC RESIST. TRANSV. 20 KN/M - RESIST. LONGIT. 120 KN/M.              </t>
  </si>
  <si>
    <t xml:space="preserve">22.08.40.99</t>
  </si>
  <si>
    <t xml:space="preserve">GEOGRELHA PVC RESIST. TRANSV. 30 KN/M - RESIST. LONGIT. 40 KN/M.               </t>
  </si>
  <si>
    <t xml:space="preserve">22.08.41.99</t>
  </si>
  <si>
    <t xml:space="preserve">GEOGRELHA PVC RESIST. TRANSV. 30 KN/M - RESIST. LONGIT. 60 KN/M.               </t>
  </si>
  <si>
    <t xml:space="preserve">22.08.42.99</t>
  </si>
  <si>
    <t xml:space="preserve">GEOGRELHA PVC RESIST. TRANSV. 30 KN/M - RESIST. LONGIT. 90 KN/M.               </t>
  </si>
  <si>
    <t xml:space="preserve">22.08.43.99</t>
  </si>
  <si>
    <t xml:space="preserve">GEOGRELHA PVC RESIST. TRANSV. 30 KN/M - RESIST. LONGIT. 120 KN/M.              </t>
  </si>
  <si>
    <t xml:space="preserve">MELH/PREPARO SUB-LEITO - 100% EN                                               </t>
  </si>
  <si>
    <t xml:space="preserve">23.02.02.99</t>
  </si>
  <si>
    <t xml:space="preserve">MELH/PREPARO SUB-LEITO - 100% EI                                               </t>
  </si>
  <si>
    <t xml:space="preserve">23.03.01.99</t>
  </si>
  <si>
    <t xml:space="preserve">REFORCO SUB-LEITO ESCAV. SOLO ESCOLHIDO                                        </t>
  </si>
  <si>
    <t xml:space="preserve">23.03.02.01.99</t>
  </si>
  <si>
    <t xml:space="preserve">REFORCO DO SUB-LEITO - TRANSPORTE ATE 1 KM                                     </t>
  </si>
  <si>
    <t xml:space="preserve">23.03.02.02.99</t>
  </si>
  <si>
    <t xml:space="preserve">REFORCO DO SUB-LEITO - TRANSPORTE ATE 2 KM                                     </t>
  </si>
  <si>
    <t xml:space="preserve">23.03.02.03.99</t>
  </si>
  <si>
    <t xml:space="preserve">REFORCO DO SUB-LEITO - TRANSPORTE ATE 5KM                                      </t>
  </si>
  <si>
    <t xml:space="preserve">23.03.02.04.99</t>
  </si>
  <si>
    <t xml:space="preserve">REFORCO DE SUB-LEITO - TRANSPORTE ATE 10 KM                                    </t>
  </si>
  <si>
    <t xml:space="preserve">23.03.02.05.99</t>
  </si>
  <si>
    <t xml:space="preserve">REFORCO DO SUB-LEITO - TRANSPORTE ATE 15 KM                                    </t>
  </si>
  <si>
    <t xml:space="preserve">23.03.02.06.99</t>
  </si>
  <si>
    <t xml:space="preserve">REFORCO DOE SUB-LEITO - TRANSPORTE + 15KM                                      </t>
  </si>
  <si>
    <t xml:space="preserve">23.03.03.99</t>
  </si>
  <si>
    <t xml:space="preserve">REFORCO DE SUB-LEITO COMPACTACAO 100% EI                                       </t>
  </si>
  <si>
    <t xml:space="preserve">23.03.04.99</t>
  </si>
  <si>
    <t xml:space="preserve">REFORCO DE SUB-LEITO COMPACT 100% EN                                           </t>
  </si>
  <si>
    <t xml:space="preserve">23.04.01.01.99</t>
  </si>
  <si>
    <t xml:space="preserve">SUB-BASE OU BASE SOLO CIM 3% - USINA                                           </t>
  </si>
  <si>
    <t xml:space="preserve">23.04.01.02.99</t>
  </si>
  <si>
    <t xml:space="preserve">SUB-BASE OU BASE SOLO CIM 4% - USINA                                           </t>
  </si>
  <si>
    <t xml:space="preserve">23.04.01.03.99</t>
  </si>
  <si>
    <t xml:space="preserve">SUB-BASE OU BASE SOLO CIM 5% - USINA                                           </t>
  </si>
  <si>
    <t xml:space="preserve">23.04.01.04.99</t>
  </si>
  <si>
    <t xml:space="preserve">SUB-BASE OU BASE SOLO CIM 6% - USINA                                           </t>
  </si>
  <si>
    <t xml:space="preserve">23.04.01.05.99</t>
  </si>
  <si>
    <t xml:space="preserve">SUB-BASE OU BASE SOLO CIM 7% - USINA                                           </t>
  </si>
  <si>
    <t xml:space="preserve">23.04.01.06.99</t>
  </si>
  <si>
    <t xml:space="preserve">SUB-BASE OU BASE SOLO CIM 8% - USINA                                           </t>
  </si>
  <si>
    <t xml:space="preserve">23.04.01.07.99</t>
  </si>
  <si>
    <t xml:space="preserve">SUB-BASE OU BASE SOLO CIM 9% - USINA                                           </t>
  </si>
  <si>
    <t xml:space="preserve">23.04.01.08.99</t>
  </si>
  <si>
    <t xml:space="preserve">SUB-BASE OU BASE SOLO CIM 10% - USINA                                          </t>
  </si>
  <si>
    <t xml:space="preserve">23.04.01.09.99</t>
  </si>
  <si>
    <t xml:space="preserve">SUB-BASE OU BASE SOLO CIM 11% - USINA                                          </t>
  </si>
  <si>
    <t xml:space="preserve">23.04.01.10.99</t>
  </si>
  <si>
    <t xml:space="preserve">SUB-BASE OU BASE SOLO CIM 12% - USINA                                          </t>
  </si>
  <si>
    <t xml:space="preserve">23.04.01.11.99</t>
  </si>
  <si>
    <t xml:space="preserve">SUB-BASE OU BASE SOLO CIM 3% - PULVEMISTURADOR                                 </t>
  </si>
  <si>
    <t xml:space="preserve">23.04.01.12.99</t>
  </si>
  <si>
    <t xml:space="preserve">SUB-BASE OU BASE SOLO CIM 4% - PULVEMISTURADOR                                 </t>
  </si>
  <si>
    <t xml:space="preserve">23.04.01.13.99</t>
  </si>
  <si>
    <t xml:space="preserve">SUB-BASE OU BASE SOLO CIM 5% - PULVEMISTURADOR                                 </t>
  </si>
  <si>
    <t xml:space="preserve">23.04.01.14.99</t>
  </si>
  <si>
    <t xml:space="preserve">SUB-BASE OU BASE SOLO CIM 6% - PULVEMISTURADOR                                 </t>
  </si>
  <si>
    <t xml:space="preserve">23.04.01.15.99</t>
  </si>
  <si>
    <t xml:space="preserve">SUB-BASE OU BASE SOLO CIM 7% - PULVEMISTURADOR                                 </t>
  </si>
  <si>
    <t xml:space="preserve">23.04.01.16.99</t>
  </si>
  <si>
    <t xml:space="preserve">SUB-BASE OU BASE SOLO CIM 8% - PULVEMISTURADOR                                 </t>
  </si>
  <si>
    <t xml:space="preserve">23.04.01.17.99</t>
  </si>
  <si>
    <t xml:space="preserve">SUB-BASE OU BASE SOLO CIM 9% - PULVEMISTURADOR                                 </t>
  </si>
  <si>
    <t xml:space="preserve">23.04.01.18.99</t>
  </si>
  <si>
    <t xml:space="preserve">SUB-BASE OU BASE SOLO CIM 10% - PULVEMISTURADOR                                </t>
  </si>
  <si>
    <t xml:space="preserve">23.04.01.19.99</t>
  </si>
  <si>
    <t xml:space="preserve">SUB-BASE OU BASE SOLO CIM 11% - PULV.                                          </t>
  </si>
  <si>
    <t xml:space="preserve">23.04.01.20.99</t>
  </si>
  <si>
    <t xml:space="preserve">SUB-BASE OU BASE SOLO CIM 12% - PULVEMISTURADOR                                </t>
  </si>
  <si>
    <t xml:space="preserve">23.04.01.26.99</t>
  </si>
  <si>
    <t xml:space="preserve">SUB-BASE OU BASE DE SOLO-CAL 4% - PULVEMISTURADOR                              </t>
  </si>
  <si>
    <t xml:space="preserve">23.04.02.01.99</t>
  </si>
  <si>
    <t xml:space="preserve">SUB-BASE OU BASE SOLO BRITA C/ CIM.3%                                          </t>
  </si>
  <si>
    <t xml:space="preserve">23.04.02.02.99</t>
  </si>
  <si>
    <t xml:space="preserve">SUB-BASE OU BASE SOLO BRITA C/ CIM.4%                                          </t>
  </si>
  <si>
    <t xml:space="preserve">23.04.02.03.99</t>
  </si>
  <si>
    <t xml:space="preserve">SUB-BASE OU BASE SOLO BRITA C/ CIM.5%                                          </t>
  </si>
  <si>
    <t xml:space="preserve">23.04.02.04.99</t>
  </si>
  <si>
    <t xml:space="preserve">SUB-BASE OU BASE SOLO BRITA C/ CIM.6%                                          </t>
  </si>
  <si>
    <t xml:space="preserve">23.04.02.05.01.99</t>
  </si>
  <si>
    <t xml:space="preserve">SUB-BASE OU BASE DE SOLO LATERITICO-BRITA 50% BRITA                            </t>
  </si>
  <si>
    <t xml:space="preserve">23.04.02.05.99</t>
  </si>
  <si>
    <t xml:space="preserve">SUB-BASE OU BASE DE SOLO BRITA 50% BRITA                                       </t>
  </si>
  <si>
    <t xml:space="preserve">23.04.02.07.99</t>
  </si>
  <si>
    <t xml:space="preserve">SUB-BASE OU BASE DE SOLO BRITA 60% BRITA                                       </t>
  </si>
  <si>
    <t xml:space="preserve">23.04.02.09.99</t>
  </si>
  <si>
    <t xml:space="preserve">SUB-BASE OU BASE DE SOLO BRITA 70% BRITA                                       </t>
  </si>
  <si>
    <t xml:space="preserve">23.04.02.11.99</t>
  </si>
  <si>
    <t xml:space="preserve">SUB-BASE OU BASE DE SOLO BRITA 80% BRITA                                       </t>
  </si>
  <si>
    <t xml:space="preserve">23.04.02.13.99</t>
  </si>
  <si>
    <t xml:space="preserve">SUB-BASE OU BASE SE SOLO BRITA 90% BRITA                                       </t>
  </si>
  <si>
    <t xml:space="preserve">SUB-BASE OU BASE BRITA GRAD. SIMPLES                                           </t>
  </si>
  <si>
    <t xml:space="preserve">23.04.03.02.99</t>
  </si>
  <si>
    <t xml:space="preserve">SUB-BASE OU BASE DE PEDRA BRITADA                                              </t>
  </si>
  <si>
    <t xml:space="preserve">23.04.03.03.99</t>
  </si>
  <si>
    <t xml:space="preserve">SUB-BASE OU BASE DE BICA CORRIDA                                               </t>
  </si>
  <si>
    <t xml:space="preserve">23.04.03.04.99</t>
  </si>
  <si>
    <t xml:space="preserve">SUB-BASE OU BASE DE PEDRA RACHAO, CONF. ET-POO/042 (DERSA)                     </t>
  </si>
  <si>
    <t xml:space="preserve">23.04.04.01.99</t>
  </si>
  <si>
    <t xml:space="preserve">SUB-BASE OU BASE BRITA GRAD. C/CIM 1%VOL                                       </t>
  </si>
  <si>
    <t xml:space="preserve">23.04.04.02.99</t>
  </si>
  <si>
    <t xml:space="preserve">SUB-BASE OU BASE BRITA GRA. C/CIM 2%VOL                                        </t>
  </si>
  <si>
    <t xml:space="preserve">23.04.04.03.99</t>
  </si>
  <si>
    <t xml:space="preserve">SUB-BASE OU BASE BRITA GRAD. C/CIM 3%VOL                                       </t>
  </si>
  <si>
    <t xml:space="preserve">23.04.04.04.99</t>
  </si>
  <si>
    <t xml:space="preserve">SUB-BASE OU BASE BRITA GRAD. C/CIM 4%VOL                                       </t>
  </si>
  <si>
    <t xml:space="preserve">23.04.04.05.99</t>
  </si>
  <si>
    <t xml:space="preserve">SUB-BASE OU BASE BRITA GRAD. C/CIM 5%                                          </t>
  </si>
  <si>
    <t xml:space="preserve">23.04.05.01.99</t>
  </si>
  <si>
    <t xml:space="preserve">SUB-BASE OU BASE ESTABILIZADA GRANULOMETRICAMENTE                              </t>
  </si>
  <si>
    <t xml:space="preserve">23.04.06.01.99</t>
  </si>
  <si>
    <t xml:space="preserve">SUB-BASE OU BASE MACADAME HIDRAULICO                                           </t>
  </si>
  <si>
    <t xml:space="preserve">23.04.06.02.99</t>
  </si>
  <si>
    <t xml:space="preserve">SUB-BASE OU BASE MACADAME BETUMINOSO                                           </t>
  </si>
  <si>
    <t xml:space="preserve">23.04.06.03.99</t>
  </si>
  <si>
    <t xml:space="preserve">SUB-BASE OU BASE DE MACADAME SECO                                              </t>
  </si>
  <si>
    <t xml:space="preserve">23.04.07.01.99</t>
  </si>
  <si>
    <t xml:space="preserve">SUB-BASE OU BASE SOLO AREN. FINO 95% PI                                        </t>
  </si>
  <si>
    <t xml:space="preserve">23.04.07.03.99</t>
  </si>
  <si>
    <t xml:space="preserve">BASE SOLO ESTABILIZADO QUIMICAMENTE PARA SOLO ARENOSO                          </t>
  </si>
  <si>
    <t xml:space="preserve">23.05.01.01.99</t>
  </si>
  <si>
    <t xml:space="preserve">IMPRIMADURA BETUMINOSA IMPERMEABILIZANTE (SEM MATERIAIS ASFALTICOS)            </t>
  </si>
  <si>
    <t xml:space="preserve">IMPRIMADURA BETUMINOSA IMPERMEABILIZANTE                                       </t>
  </si>
  <si>
    <t xml:space="preserve">23.05.02.01.99</t>
  </si>
  <si>
    <t xml:space="preserve">IMPRIMADURABETUMINOSA LIGANTE (SEM MATERIAIS ASFALTICOS)                       </t>
  </si>
  <si>
    <t xml:space="preserve">IMPRIMADURA BETUMINOSA LIGANTE                                                 </t>
  </si>
  <si>
    <t xml:space="preserve">23.05.03.99</t>
  </si>
  <si>
    <t xml:space="preserve">IMPRIMADURA BET. AUXILIAR DE LIGACAO                                           </t>
  </si>
  <si>
    <t xml:space="preserve">23.05.04.99</t>
  </si>
  <si>
    <t xml:space="preserve">IMPRIM. BET. LIGANTE MODIF. POLIMERO                                           </t>
  </si>
  <si>
    <t xml:space="preserve">23.06.01.99</t>
  </si>
  <si>
    <t xml:space="preserve">TRATAMENTO SUPERFICIAL SIMPLES                                                 </t>
  </si>
  <si>
    <t xml:space="preserve">23.06.02.99</t>
  </si>
  <si>
    <t xml:space="preserve">TRATAMENTO SUPERFICIAL DUPLO                                                   </t>
  </si>
  <si>
    <t xml:space="preserve">23.06.03.99</t>
  </si>
  <si>
    <t xml:space="preserve">TRATAMENTO SUPERFICIAL TRIPLO                                                  </t>
  </si>
  <si>
    <t xml:space="preserve">23.06.04.01.99</t>
  </si>
  <si>
    <t xml:space="preserve">MICROPAVIMENTO COM POLIMERO SEM FIBRA                                          </t>
  </si>
  <si>
    <t xml:space="preserve">23.06.04.99</t>
  </si>
  <si>
    <t xml:space="preserve">MICROPAVIMENTO C/POLIMERO COM FIBRA                                            </t>
  </si>
  <si>
    <t xml:space="preserve">23.06.05.99</t>
  </si>
  <si>
    <t xml:space="preserve">TRATAMENTO SUPERF. C/ LAMA ASFALTICA                                           </t>
  </si>
  <si>
    <t xml:space="preserve">23.06.06.99</t>
  </si>
  <si>
    <t xml:space="preserve">TRAT.SUP.CAM. LAMA ASFALTICA GROSSA                                            </t>
  </si>
  <si>
    <t xml:space="preserve">23.06.07.99</t>
  </si>
  <si>
    <t xml:space="preserve">TRATAMENTO SUPERFICIAL SIMPLES MODIFICADO POR POLIMEROS                        </t>
  </si>
  <si>
    <t xml:space="preserve">23.06.08.99</t>
  </si>
  <si>
    <t xml:space="preserve">TRATAMENTO SUPERFICIAL DUPLO MODIFICADO POR POLIMEROS                          </t>
  </si>
  <si>
    <t xml:space="preserve">23.06.09.99</t>
  </si>
  <si>
    <t xml:space="preserve">TRATAMENTO SUPERFICIAL TRIPLO MODIFICADO POR POLIMEROS                         </t>
  </si>
  <si>
    <t xml:space="preserve">23.07.01.01.99</t>
  </si>
  <si>
    <t xml:space="preserve">CAMADA BASE PRE-MISTURADO A FRIO (SEM MATERIAIS ASFALTICOS)                    </t>
  </si>
  <si>
    <t xml:space="preserve">23.07.01.02.99</t>
  </si>
  <si>
    <t xml:space="preserve">APLICACAO CAMADA DE PRE-MISTURADO A FRIO COM TRANSPORTE (EXCLUSO MATERIAL)     </t>
  </si>
  <si>
    <t xml:space="preserve">23.07.01.99</t>
  </si>
  <si>
    <t xml:space="preserve">PRE-MISTURADO A FRIO                                                           </t>
  </si>
  <si>
    <t xml:space="preserve">23.08.01.01.99</t>
  </si>
  <si>
    <t xml:space="preserve">CONC.ASF.US.QUENTE - BINDER GRAD.A S/DOP                                       </t>
  </si>
  <si>
    <t xml:space="preserve">23.08.01.99</t>
  </si>
  <si>
    <t xml:space="preserve">CONC.ASF.US.QUENTE - BINDER GRAD.A C/DOP                                       </t>
  </si>
  <si>
    <t xml:space="preserve">23.08.02.01.99</t>
  </si>
  <si>
    <t xml:space="preserve">CONC.ASF.US.QUENTE - BINDER GRAD.B S/DOP                                       </t>
  </si>
  <si>
    <t xml:space="preserve">23.08.02.02.99</t>
  </si>
  <si>
    <t xml:space="preserve">CONCRETO ASFALTICO GRADUACAO I                                                 </t>
  </si>
  <si>
    <t xml:space="preserve">CONC.ASF.US.QUENTE - BINDER GRAD.B C/DOP                                       </t>
  </si>
  <si>
    <t xml:space="preserve">23.08.03.01.99</t>
  </si>
  <si>
    <t xml:space="preserve">CAMADA ROLAMENTO-CBUQ GRADUACAO C-S/DOP                                        </t>
  </si>
  <si>
    <t xml:space="preserve">CAMADA ROLAMENTO - CBUQ - GRAD.C - COM DOP                                     </t>
  </si>
  <si>
    <t xml:space="preserve">23.08.04.02.99</t>
  </si>
  <si>
    <t xml:space="preserve">CAMADA DE ROLAMENTO - CBUQ - GRAD. D - SEM DOP                                 </t>
  </si>
  <si>
    <t xml:space="preserve">23.08.04.03.99</t>
  </si>
  <si>
    <t xml:space="preserve">CAMADA ROLANTE CBUQ - GRAD. D - COM DOP                                        </t>
  </si>
  <si>
    <t xml:space="preserve">23.08.04.04.99</t>
  </si>
  <si>
    <t xml:space="preserve">CAMADA DE ROLAMENTO CBUQ - GRADUACAO D, MODIFICADA POR POLIMERO                </t>
  </si>
  <si>
    <t xml:space="preserve">23.08.05.01.01.99</t>
  </si>
  <si>
    <t xml:space="preserve">CONCRETO ASFALTICO MODIFICADO POR POLIMERO - GRAD. II                          </t>
  </si>
  <si>
    <t xml:space="preserve">23.08.05.99</t>
  </si>
  <si>
    <t xml:space="preserve">CONC. ASF. MODIFICADO P/POLIMERO                                               </t>
  </si>
  <si>
    <t xml:space="preserve">23.08.06.04.99</t>
  </si>
  <si>
    <t xml:space="preserve">CONCRETO ASFALTICO COM ASFALTO-BORRACHA, GRADUACAO IV                          </t>
  </si>
  <si>
    <t xml:space="preserve">23.08.06.05.99</t>
  </si>
  <si>
    <t xml:space="preserve">CONCRETO ASFALTO BORRACHA MORNO COM 15% DE BORRACHA.                           </t>
  </si>
  <si>
    <t xml:space="preserve">23.08.06.06.99</t>
  </si>
  <si>
    <t xml:space="preserve">CONCRETO ASFALTO BORRACHA GRAD. IV, MORNO COM 15% BORRACHA                     </t>
  </si>
  <si>
    <t xml:space="preserve">23.08.06.99</t>
  </si>
  <si>
    <t xml:space="preserve">CONCRETO ASFALTICO MODIFICADO COM 15% EM PESO DE BORRACHA (CONTINUO)           </t>
  </si>
  <si>
    <t xml:space="preserve">23.09.01.99</t>
  </si>
  <si>
    <t xml:space="preserve">CAPA SELANTE TIPO 2                                                            </t>
  </si>
  <si>
    <t xml:space="preserve">23.09.02.99</t>
  </si>
  <si>
    <t xml:space="preserve">CAPA SELANTE TIPO 3                                                            </t>
  </si>
  <si>
    <t xml:space="preserve">23.10.01.99</t>
  </si>
  <si>
    <t xml:space="preserve">FRESAGEM CONTINUA DE PAV., INDEPENDENTE DA ESPESSURA                           </t>
  </si>
  <si>
    <t xml:space="preserve">23.11.04.01.99</t>
  </si>
  <si>
    <t xml:space="preserve">PAVIMENTO DE CONCRETO - APLICACAO COM FORMAS DESLIZANTES                       </t>
  </si>
  <si>
    <t xml:space="preserve">23.11.09.99</t>
  </si>
  <si>
    <t xml:space="preserve">PAVIMENTO DE CONCRETO SOBRE OBRA DE ARTE ESPECIAL-MANUAL.                      </t>
  </si>
  <si>
    <t xml:space="preserve">23.11.10.99</t>
  </si>
  <si>
    <t xml:space="preserve">PAVIMENTO DE CONCRETO SOBRE OBRA DE ARTE ESPECIAL-MECANICO(PP-DE-P00/010)      </t>
  </si>
  <si>
    <t xml:space="preserve">23.11.11.99</t>
  </si>
  <si>
    <t xml:space="preserve">PAVIMENTO DE CONCRETO POBRE PARA BASE DE PAVIMENTO RIGIDO.                     </t>
  </si>
  <si>
    <t xml:space="preserve">23.12.01.99</t>
  </si>
  <si>
    <t xml:space="preserve">PAVIMENTO CONCRETO INTERTRAVADO - E=6CM                                        </t>
  </si>
  <si>
    <t xml:space="preserve">23.12.02.99</t>
  </si>
  <si>
    <t xml:space="preserve">PAVIMENTO CONCRETO INTERTRAVADO - E=8CM                                        </t>
  </si>
  <si>
    <t xml:space="preserve">23.12.03.99</t>
  </si>
  <si>
    <t xml:space="preserve">PAV CONCRETO INTERTRAVADO - E=10CM                                             </t>
  </si>
  <si>
    <t xml:space="preserve">23.13.07.01.99</t>
  </si>
  <si>
    <t xml:space="preserve">RECICLAGEM CAPA/BASE COM ADICAO DE 4% DE CIMENTO                               </t>
  </si>
  <si>
    <t xml:space="preserve">23.13.07.02.99</t>
  </si>
  <si>
    <t xml:space="preserve">RECICLAGEM DE PAVIMENTO COM ADICAO DE 30% DE BRITA E 4% DE CIMENTO             </t>
  </si>
  <si>
    <t xml:space="preserve">23.13.07.03.99</t>
  </si>
  <si>
    <t xml:space="preserve">RECICLAGEM DE PAVIMENTO COM ADICAO DE 20% DE BRITA E 4% DE CIMENTO             </t>
  </si>
  <si>
    <t xml:space="preserve">23.13.07.04.99</t>
  </si>
  <si>
    <t xml:space="preserve">RECICLAGEM DE PAVIMENTO COM ADICAO DE 20% DE BRITA E 6% DE CIMENTO             </t>
  </si>
  <si>
    <t xml:space="preserve">23.13.07.05.99</t>
  </si>
  <si>
    <t xml:space="preserve">RECICLAGEM DE PAVIMENTO COM ADICAO DE 20% BRITA.                               </t>
  </si>
  <si>
    <t xml:space="preserve">24.01.01.99</t>
  </si>
  <si>
    <t xml:space="preserve">ATERRO DE ACESSO                                                               </t>
  </si>
  <si>
    <t xml:space="preserve">24.02.01.99</t>
  </si>
  <si>
    <t xml:space="preserve">ESCAVACAO MANUAL PARA OBRAS S/ EXPLOSIVO                                       </t>
  </si>
  <si>
    <t xml:space="preserve">24.02.02.99</t>
  </si>
  <si>
    <t xml:space="preserve">ESCAVACAO MECANICA P/ OBRAS S/EXPLOSIVO                                        </t>
  </si>
  <si>
    <t xml:space="preserve">24.02.03.99</t>
  </si>
  <si>
    <t xml:space="preserve">ESCAVACAO MECANICA P/ OBRAS C/EXPLOSIVO                                        </t>
  </si>
  <si>
    <t xml:space="preserve">24.02.04.99</t>
  </si>
  <si>
    <t xml:space="preserve">CORTA-RIO ESCAVACAO SEM EXPLOSIVO                                              </t>
  </si>
  <si>
    <t xml:space="preserve">24.02.05.99</t>
  </si>
  <si>
    <t xml:space="preserve">CORTA-RIO ESCAVACAO COM EXPLOSIVO                                              </t>
  </si>
  <si>
    <t xml:space="preserve">24.02.08.99</t>
  </si>
  <si>
    <t xml:space="preserve">ESCAV.FUND.BUEIRO OU DRENO S/EXPL.ATE 2M                                       </t>
  </si>
  <si>
    <t xml:space="preserve">24.02.09.99</t>
  </si>
  <si>
    <t xml:space="preserve">ACRESC.P/ESCAV.1,5M PROFUNDIDADE,ALEM 2M                                       </t>
  </si>
  <si>
    <t xml:space="preserve">24.02.10.99</t>
  </si>
  <si>
    <t xml:space="preserve">ESCAV.FUND.BUEIRO OU DRENO C/EXPL.ATE 2M                                       </t>
  </si>
  <si>
    <t xml:space="preserve">24.02.11.99</t>
  </si>
  <si>
    <t xml:space="preserve">ACRESC.ESC.ENS.EXPL.C/1,5M PROF.ALEM 2M                                        </t>
  </si>
  <si>
    <t xml:space="preserve">24.02.12.99</t>
  </si>
  <si>
    <t xml:space="preserve">ESCAV.FUND.DENTRO ENSEC.SEM EXPL. ATE 3M                                       </t>
  </si>
  <si>
    <t xml:space="preserve">24.02.13.99</t>
  </si>
  <si>
    <t xml:space="preserve">ACR.P/ESCAV.ENSEC.P/CADA 1M  PROF.ALEM3M                                       </t>
  </si>
  <si>
    <t xml:space="preserve">24.02.14.99</t>
  </si>
  <si>
    <t xml:space="preserve">ESCAV.FUND.DENTRO ENSEC.C/EXPL.ATE 3M                                          </t>
  </si>
  <si>
    <t xml:space="preserve">24.02.15.99</t>
  </si>
  <si>
    <t xml:space="preserve">ACRESC.P/ESC.ENSEC.C/EXPL.C/1,5M ALEM 3M                                       </t>
  </si>
  <si>
    <t xml:space="preserve">24.03.01.99</t>
  </si>
  <si>
    <t xml:space="preserve">PAREDE ENSECADEIRA COM PRANCHA-ESP.0,05M                                       </t>
  </si>
  <si>
    <t xml:space="preserve">24.03.02.99</t>
  </si>
  <si>
    <t xml:space="preserve">PAREDE ENSECADEIRA C/PRANCHA-ESP.0,075M                                        </t>
  </si>
  <si>
    <t xml:space="preserve">24.03.03.99</t>
  </si>
  <si>
    <t xml:space="preserve">PAREDE ENSECADEIRA COM PERFIL METALICO                                         </t>
  </si>
  <si>
    <t xml:space="preserve">24.03.04.99</t>
  </si>
  <si>
    <t xml:space="preserve">ARGILA ENCH.ENSECADEIRA,INCL.APILOAMENTO                                       </t>
  </si>
  <si>
    <t xml:space="preserve">24.03.05.99</t>
  </si>
  <si>
    <t xml:space="preserve">ESGOTAMENTO CONTINUO AGUA                                                      </t>
  </si>
  <si>
    <t xml:space="preserve">24.03.06.99</t>
  </si>
  <si>
    <t xml:space="preserve">ESCORAMENTO DE VALAS/CAVAS P/FUND.CONT.                                        </t>
  </si>
  <si>
    <t xml:space="preserve">24.03.07.99</t>
  </si>
  <si>
    <t xml:space="preserve">ESCORAMENTO DE VALAS/CAVAS P/FUND.DESC.                                        </t>
  </si>
  <si>
    <t xml:space="preserve">24.03.08.99</t>
  </si>
  <si>
    <t xml:space="preserve">ESCORAMENTO PARA FORMAS                                                        </t>
  </si>
  <si>
    <t xml:space="preserve">24.04.01.99</t>
  </si>
  <si>
    <t xml:space="preserve">CIMB.DE PASSAGEM SECUND. E GALERIA RET.                                        </t>
  </si>
  <si>
    <t xml:space="preserve">24.04.02.99</t>
  </si>
  <si>
    <t xml:space="preserve">CIMBRAMENTO DE GALERIA EM ABOBODA                                              </t>
  </si>
  <si>
    <t xml:space="preserve">24.04.03.99</t>
  </si>
  <si>
    <t xml:space="preserve">ANDAIME DE MADEIRA                                                             </t>
  </si>
  <si>
    <t xml:space="preserve">24.04.04.99</t>
  </si>
  <si>
    <t xml:space="preserve">ANDAIME TUBULAR                                                                </t>
  </si>
  <si>
    <t xml:space="preserve">24.05.01.99</t>
  </si>
  <si>
    <t xml:space="preserve">FORMA PLANA PARA CONCRETO COMUM                                                </t>
  </si>
  <si>
    <t xml:space="preserve">24.05.02.99</t>
  </si>
  <si>
    <t xml:space="preserve">FORMA PLANA PARA CONCRETO APARENTE                                             </t>
  </si>
  <si>
    <t xml:space="preserve">24.06.01.99</t>
  </si>
  <si>
    <t xml:space="preserve">BARRA DE ACO CA-25                                                             </t>
  </si>
  <si>
    <t xml:space="preserve">kg</t>
  </si>
  <si>
    <t xml:space="preserve">24.06.02.99</t>
  </si>
  <si>
    <t xml:space="preserve">BARRA DE ACO CA-50                                                             </t>
  </si>
  <si>
    <t xml:space="preserve">24.06.03.99</t>
  </si>
  <si>
    <t xml:space="preserve">BARRA DE ACO CA-60                                                             </t>
  </si>
  <si>
    <t xml:space="preserve">24.06.04.99</t>
  </si>
  <si>
    <t xml:space="preserve">TELA METALICA                                                                  </t>
  </si>
  <si>
    <t xml:space="preserve">24.07.01.99</t>
  </si>
  <si>
    <t xml:space="preserve">CONCRETO FCK 10 MPA                                                            </t>
  </si>
  <si>
    <t xml:space="preserve">24.07.02.99</t>
  </si>
  <si>
    <t xml:space="preserve">CONCRETO FCK 15 MPA                                                            </t>
  </si>
  <si>
    <t xml:space="preserve">24.07.03.99</t>
  </si>
  <si>
    <t xml:space="preserve">CONCRETO FCK 18 MPA                                                            </t>
  </si>
  <si>
    <t xml:space="preserve">24.07.04.99</t>
  </si>
  <si>
    <t xml:space="preserve">CONCRETO FCK 20 MPA                                                            </t>
  </si>
  <si>
    <t xml:space="preserve">24.07.05.99</t>
  </si>
  <si>
    <t xml:space="preserve">CONCRETO FCK 25 MPA                                                            </t>
  </si>
  <si>
    <t xml:space="preserve">24.07.07.99</t>
  </si>
  <si>
    <t xml:space="preserve">CONCRETO FCK 30 MPA                                                            </t>
  </si>
  <si>
    <t xml:space="preserve">24.07.08.99</t>
  </si>
  <si>
    <t xml:space="preserve">CONCRETO CICLOPICO                                                             </t>
  </si>
  <si>
    <t xml:space="preserve">24.07.09.99</t>
  </si>
  <si>
    <t xml:space="preserve">BOMBEAMENTO P/ CONCRETO QUALQUER RESIST.                                       </t>
  </si>
  <si>
    <t xml:space="preserve">24.07.12.99</t>
  </si>
  <si>
    <t xml:space="preserve">CONCRETO FCK 35 MPA                                                            </t>
  </si>
  <si>
    <t xml:space="preserve">24.07.13.99</t>
  </si>
  <si>
    <t xml:space="preserve">CONCRETO FCK 40 MPA                                                            </t>
  </si>
  <si>
    <t xml:space="preserve">24.07.14.99</t>
  </si>
  <si>
    <t xml:space="preserve">CONCRETO FCK 45 MPA                                                            </t>
  </si>
  <si>
    <t xml:space="preserve">24.07.15.99</t>
  </si>
  <si>
    <t xml:space="preserve"> CONCRETO FCK 50 MPA                                                           </t>
  </si>
  <si>
    <t xml:space="preserve">24.08.01.99</t>
  </si>
  <si>
    <t xml:space="preserve">JUNTA ELASTICA EM PVC TIPO O-12                                                </t>
  </si>
  <si>
    <t xml:space="preserve">24.08.02.99</t>
  </si>
  <si>
    <t xml:space="preserve">JUNTA ELASTICA EM PVC TIPO O-22                                                </t>
  </si>
  <si>
    <t xml:space="preserve">24.09.01.99</t>
  </si>
  <si>
    <t xml:space="preserve">ENROCAMENTO PEDRA ARRUMADA                                                     </t>
  </si>
  <si>
    <t xml:space="preserve">24.09.02.99</t>
  </si>
  <si>
    <t xml:space="preserve">ENROCAMENTO PEDRA ARRUMADA E REJUNTADA                                         </t>
  </si>
  <si>
    <t xml:space="preserve">24.09.03.99</t>
  </si>
  <si>
    <t xml:space="preserve">ENROCAMENTO PEDRA JOGADA                                                       </t>
  </si>
  <si>
    <t xml:space="preserve">24.09.04.01.99</t>
  </si>
  <si>
    <t xml:space="preserve">GABIAO TIPO CAIXA ALTURA DE 50 CM - REVSTIDO DE PVC                            </t>
  </si>
  <si>
    <t xml:space="preserve">24.09.04.02.99</t>
  </si>
  <si>
    <t xml:space="preserve">GABIAO TIPO CAIXA REVESTIDO DE PVC ALTURA DE 1,00M                             </t>
  </si>
  <si>
    <t xml:space="preserve">24.09.04.03.99</t>
  </si>
  <si>
    <t xml:space="preserve">GABIAO TIPO CAIXA GALVANIZADO ALTURA DE 1,00M                                  </t>
  </si>
  <si>
    <t xml:space="preserve">24.09.04.99</t>
  </si>
  <si>
    <t xml:space="preserve">GABIAO TIPO CAIXA LARGURA 50CM - TELA GALVANIZADA                              </t>
  </si>
  <si>
    <t xml:space="preserve">24.09.05.01.99</t>
  </si>
  <si>
    <t xml:space="preserve">GABIAO TIPO COLCHAO ESPES.17CM-TELA GALV                                       </t>
  </si>
  <si>
    <t xml:space="preserve">24.09.06.01.99</t>
  </si>
  <si>
    <t xml:space="preserve">GABIAO TIPO COLCHAO ESPESSURA 23CM - TELA GALVANIZADA                          </t>
  </si>
  <si>
    <t xml:space="preserve">24.09.07.01.99</t>
  </si>
  <si>
    <t xml:space="preserve">GABIAO TIPO COLCHAO ESPES.30CM-TELA GALV                                       </t>
  </si>
  <si>
    <t xml:space="preserve">24.09.08.01.99</t>
  </si>
  <si>
    <t xml:space="preserve">GABIAO TIPO COLCHAO ESPES.17CM-TELA PVC                                        </t>
  </si>
  <si>
    <t xml:space="preserve">24.09.09.01.99</t>
  </si>
  <si>
    <t xml:space="preserve">GABIAO TIPO COLCHAO ESPESSURA 23CM - TELA PVC                                  </t>
  </si>
  <si>
    <t xml:space="preserve">24.09.10.01.99</t>
  </si>
  <si>
    <t xml:space="preserve">GABIAO TIPO COLCHAO ESPESSURA 30CM - TELA PVC                                  </t>
  </si>
  <si>
    <t xml:space="preserve">24.09.11.99</t>
  </si>
  <si>
    <t xml:space="preserve">GABIAO TIPO SACO-TELA GALV.                                                    </t>
  </si>
  <si>
    <t xml:space="preserve">24.09.12.99</t>
  </si>
  <si>
    <t xml:space="preserve">GABIAO TIPO SACO - TELA GALVANIZADA REVESTIDA DE PVC                           </t>
  </si>
  <si>
    <t xml:space="preserve">24.09.13.99</t>
  </si>
  <si>
    <t xml:space="preserve">CAMADA FILTRANTE PEDRA BRITADA                                                 </t>
  </si>
  <si>
    <t xml:space="preserve">24.10.02.99</t>
  </si>
  <si>
    <t xml:space="preserve">CALCAMENTO CONCRETO FCK 15 MPA                                                 </t>
  </si>
  <si>
    <t xml:space="preserve">24.10.03.99</t>
  </si>
  <si>
    <t xml:space="preserve">CALCAMENTO CONCRETO FCK 10 MPA                                                 </t>
  </si>
  <si>
    <t xml:space="preserve">24.11.01.99</t>
  </si>
  <si>
    <t xml:space="preserve">ALVENARIA TIJOLO                                                               </t>
  </si>
  <si>
    <t xml:space="preserve">24.11.02.99</t>
  </si>
  <si>
    <t xml:space="preserve">ALVENARIA DE PEDRA SECA                                                        </t>
  </si>
  <si>
    <t xml:space="preserve">24.11.04.99</t>
  </si>
  <si>
    <t xml:space="preserve">ALVENARIA DE PEDRA ARGAMASSADA                                                 </t>
  </si>
  <si>
    <t xml:space="preserve">24.11.05.99</t>
  </si>
  <si>
    <t xml:space="preserve">ALVENARIA DE BLOCO DE CONCRETO                                                 </t>
  </si>
  <si>
    <t xml:space="preserve">24.11.07.99</t>
  </si>
  <si>
    <t xml:space="preserve">ARGAM.DE CIMENTO E AREIA TRACO 1:3 E=2CM                                       </t>
  </si>
  <si>
    <t xml:space="preserve">24.12.01.01.99</t>
  </si>
  <si>
    <t xml:space="preserve">ENCHIMENTO DE VALA COM PEDRA BRITADA 1E2                                       </t>
  </si>
  <si>
    <t xml:space="preserve">24.12.01.02.99</t>
  </si>
  <si>
    <t xml:space="preserve">ENCHIMENTO DE VALA COM PEDRA BRITADA 3E4                                       </t>
  </si>
  <si>
    <t xml:space="preserve">24.12.01.03.99</t>
  </si>
  <si>
    <t xml:space="preserve">ENCHIMENTO DE VALA COM BICA CORRIDA                                            </t>
  </si>
  <si>
    <t xml:space="preserve">24.12.02.99</t>
  </si>
  <si>
    <t xml:space="preserve">ENCHIMENTO DE VALA COM AREIA                                                   </t>
  </si>
  <si>
    <t xml:space="preserve">24.12.03.99</t>
  </si>
  <si>
    <t xml:space="preserve">ENCHIMENTO DE VALA COM PEDRA MARROADA                                          </t>
  </si>
  <si>
    <t xml:space="preserve">24.12.05.99</t>
  </si>
  <si>
    <t xml:space="preserve">ENCHIMENTO BASE TUBO COM PEDRA BRITADA                                         </t>
  </si>
  <si>
    <t xml:space="preserve">24.12.08.99</t>
  </si>
  <si>
    <t xml:space="preserve">COMPACTACAO MANUAL C/REATERRO SOLO LOCAL                                       </t>
  </si>
  <si>
    <t xml:space="preserve">24.12.09.99</t>
  </si>
  <si>
    <t xml:space="preserve">COMPACTACAO MANUAL PARA BASES DE CAIXAS E VALAS                                </t>
  </si>
  <si>
    <t xml:space="preserve">24.13.01.99</t>
  </si>
  <si>
    <t xml:space="preserve">VALETA SECAO TRANSV.ATE 0,50M2 1 CAT.                                          </t>
  </si>
  <si>
    <t xml:space="preserve">24.13.02.99</t>
  </si>
  <si>
    <t xml:space="preserve">VALETA SECAO TRANSV.ATE 0,50M2 2 CAT.                                          </t>
  </si>
  <si>
    <t xml:space="preserve">24.13.03.99</t>
  </si>
  <si>
    <t xml:space="preserve">VALETA SECAO TRANSV.ATE 0,50M2 3 CAT.                                          </t>
  </si>
  <si>
    <t xml:space="preserve">24.13.04.99</t>
  </si>
  <si>
    <t xml:space="preserve">VALETA SECAO TRANSV.MAIOR 0,50M2 1 CAT.                                        </t>
  </si>
  <si>
    <t xml:space="preserve">24.13.05.99</t>
  </si>
  <si>
    <t xml:space="preserve">VALETA SECAO TRANSV.MAIOR 0,50M2 2 CAT.                                        </t>
  </si>
  <si>
    <t xml:space="preserve">24.13.06.99</t>
  </si>
  <si>
    <t xml:space="preserve">VALETA SECAO TRANSV.MAIOR 0,50M2 3 CAT - COM EXPLOSIVOS                        </t>
  </si>
  <si>
    <t xml:space="preserve">24.13.07.99</t>
  </si>
  <si>
    <t xml:space="preserve">VALETA SECAO TRANSV.MAIOR 0.50M2 - SEM EXPLOSIVO                               </t>
  </si>
  <si>
    <t xml:space="preserve">24.14.01.01.99</t>
  </si>
  <si>
    <t xml:space="preserve">MANTA GEOTEXTIL NAO TECIDA RESISTENCIA LONGITUDINAL 07 KN/M                    </t>
  </si>
  <si>
    <t xml:space="preserve">24.14.01.02.99</t>
  </si>
  <si>
    <t xml:space="preserve">MANTA GEOTEXTIL NAO TECIDA RESISTENCIA LONGITUDINAL 08 KN/M                    </t>
  </si>
  <si>
    <t xml:space="preserve">24.14.01.03.99</t>
  </si>
  <si>
    <t xml:space="preserve">MANTA GEOTEXTIL NAO TECIDA RESISTENCIA LONGITUDINAL 09 KN/M                    </t>
  </si>
  <si>
    <t xml:space="preserve">24.14.01.04.99</t>
  </si>
  <si>
    <t xml:space="preserve">MANTA GEOTEXTIL NAO TECIDA RESISTENCIA LONGITUDINAL 10 KN/M                    </t>
  </si>
  <si>
    <t xml:space="preserve">24.14.01.05.99</t>
  </si>
  <si>
    <t xml:space="preserve">MANTA GEOTEXTIL NAO TECIDA RESISTENCIA LONGITUDINAL 14 KN/M                    </t>
  </si>
  <si>
    <t xml:space="preserve">24.14.01.06.99</t>
  </si>
  <si>
    <t xml:space="preserve">MANTA GEOTEXTIL NAO TECIDA RESISTENCIA LONGITUDINAL 16 KN/M                    </t>
  </si>
  <si>
    <t xml:space="preserve">24.14.01.07.99</t>
  </si>
  <si>
    <t xml:space="preserve">MANTA GEOTEXTIL NAO TECIDA RESISTENCIA LONGITUDINAL 21 KN/M                    </t>
  </si>
  <si>
    <t xml:space="preserve">24.14.01.08.99</t>
  </si>
  <si>
    <t xml:space="preserve">MANTA GEOTEXTIL NAO TECIDA RESISTENCIA LONGITUDINAL 26 KN/M                    </t>
  </si>
  <si>
    <t xml:space="preserve">24.14.01.09.99</t>
  </si>
  <si>
    <t xml:space="preserve">MANTA GEOTEXTIL NAO TECIDA RESISTENCIA LONGITUDINAL 31 KN/M                    </t>
  </si>
  <si>
    <t xml:space="preserve">24.14.01.10.99</t>
  </si>
  <si>
    <t xml:space="preserve">MANTA GEOTEXTIL TECIDA RESIST. LONGIT. 24 KN/M                                 </t>
  </si>
  <si>
    <t xml:space="preserve">24.14.01.11.99</t>
  </si>
  <si>
    <t xml:space="preserve">MANTA GEOTEXTIL TECIDA RESISTENCIA LOGINTUDINAL 48 KN/M                        </t>
  </si>
  <si>
    <t xml:space="preserve">24.14.02.99</t>
  </si>
  <si>
    <t xml:space="preserve">MANTA GEOTEXTIL TECIDA                                                         </t>
  </si>
  <si>
    <t xml:space="preserve">24.15.01.99</t>
  </si>
  <si>
    <t xml:space="preserve">TUBO DRENO CONCRETO 15CM                                                       </t>
  </si>
  <si>
    <t xml:space="preserve">24.15.02.99</t>
  </si>
  <si>
    <t xml:space="preserve">TUBO DRENO CONCRETO 20CM                                                       </t>
  </si>
  <si>
    <t xml:space="preserve">24.15.03.99</t>
  </si>
  <si>
    <t xml:space="preserve">TUBO DRENO BARRO 15CM                                                          </t>
  </si>
  <si>
    <t xml:space="preserve">24.15.04.99</t>
  </si>
  <si>
    <t xml:space="preserve">TUBO DRENO BARRO 20CM                                                          </t>
  </si>
  <si>
    <t xml:space="preserve">24.15.05.99</t>
  </si>
  <si>
    <t xml:space="preserve">TUBO DE PVC PERFURADO OU NAO D=0,05M                                           </t>
  </si>
  <si>
    <t xml:space="preserve">24.15.06.99</t>
  </si>
  <si>
    <t xml:space="preserve">TUBO DE PVC PERFURADO OU NAO D=0,075M                                          </t>
  </si>
  <si>
    <t xml:space="preserve">24.15.07.99</t>
  </si>
  <si>
    <t xml:space="preserve">TUBO DE PVC PERFURADO OU NAO D=0,10M                                           </t>
  </si>
  <si>
    <t xml:space="preserve">24.15.08.99</t>
  </si>
  <si>
    <t xml:space="preserve">TUBO DE PVC PERFURADO OU NAO D=0,15M                                           </t>
  </si>
  <si>
    <t xml:space="preserve">24.15.09.01.99</t>
  </si>
  <si>
    <t xml:space="preserve">DRENO LONGITUDINAL PROFUNDO PARA CORTE EM ROCHA DPR-PP-DE-H07/123              </t>
  </si>
  <si>
    <t xml:space="preserve">24.15.09.02.99</t>
  </si>
  <si>
    <t xml:space="preserve">DRENO TRANSVERSAL RASO PARA CORTE EM ROCHA TIPO DRR, PP-DE-H07/123.            </t>
  </si>
  <si>
    <t xml:space="preserve">24.15.09.03.99</t>
  </si>
  <si>
    <t xml:space="preserve">DRENO LONGITUDINAL RASO DLR-2, PP-DE-H07/125.                                  </t>
  </si>
  <si>
    <t xml:space="preserve">24.15.09.04.99</t>
  </si>
  <si>
    <t xml:space="preserve">DRENOS LONGITUDINAIS PROFUNDOS PARA SOLOS ARENOSOS                             </t>
  </si>
  <si>
    <t xml:space="preserve">24.15.09.05.99</t>
  </si>
  <si>
    <t xml:space="preserve">DRENOS LONGITUDINAIS PROFUNDOS EM SOLOS SILTOSOS E/OU ARGILOSOS                </t>
  </si>
  <si>
    <t xml:space="preserve">24.15.09.99</t>
  </si>
  <si>
    <t xml:space="preserve">DRENO HORIZONTAL PROFUNDO                                                      </t>
  </si>
  <si>
    <t xml:space="preserve">24.15.11.99</t>
  </si>
  <si>
    <t xml:space="preserve">TUBO DRENO DE POLIET.DE ALTA DENS.0,10M                                        </t>
  </si>
  <si>
    <t xml:space="preserve">24.15.12.99</t>
  </si>
  <si>
    <t xml:space="preserve">TUBO DRENO DE POLIET.DE ALTA DENS.0,15M                                        </t>
  </si>
  <si>
    <t xml:space="preserve">24.15.13.99</t>
  </si>
  <si>
    <t xml:space="preserve">TUBO DRENO DE POLIET.DE ALTA DENS.0,20M                                        </t>
  </si>
  <si>
    <t xml:space="preserve">24.15.14.99</t>
  </si>
  <si>
    <t xml:space="preserve">DUTO CORRUG. PEAD 0,05M                                                        </t>
  </si>
  <si>
    <t xml:space="preserve">24.15.15.99</t>
  </si>
  <si>
    <t xml:space="preserve">DUTO CORRUG.PEAD 0,075M                                                        </t>
  </si>
  <si>
    <t xml:space="preserve">24.15.16.99</t>
  </si>
  <si>
    <t xml:space="preserve">DUTO CORRUG.PEAD 0,10M                                                         </t>
  </si>
  <si>
    <t xml:space="preserve">24.15.17.99</t>
  </si>
  <si>
    <t xml:space="preserve">DUTO CORRUG.PEAD 0,15M                                                         </t>
  </si>
  <si>
    <t xml:space="preserve">24.16.01.99</t>
  </si>
  <si>
    <t xml:space="preserve">TUBO DE CONCRETO D=0,40M CLASSE PA-1                                           </t>
  </si>
  <si>
    <t xml:space="preserve">24.16.02.99</t>
  </si>
  <si>
    <t xml:space="preserve">TUBO DE CONCRETO D=0,40M CLASSE PA-2                                           </t>
  </si>
  <si>
    <t xml:space="preserve">24.16.03.99</t>
  </si>
  <si>
    <t xml:space="preserve">TUBO DE CONCRETO D=0,50M CLASSE PA-1                                           </t>
  </si>
  <si>
    <t xml:space="preserve">24.16.04.99</t>
  </si>
  <si>
    <t xml:space="preserve">TUBO DE CONCRETO D=0,50M CLASSE PA-2                                           </t>
  </si>
  <si>
    <t xml:space="preserve">24.16.05.99</t>
  </si>
  <si>
    <t xml:space="preserve">TUBO DE CONCRETO D=0,50M CLASSE PA-3                                           </t>
  </si>
  <si>
    <t xml:space="preserve">24.16.06.99</t>
  </si>
  <si>
    <t xml:space="preserve">TUBO DE CONCRETO D=0,50M CLASSE PA-4                                           </t>
  </si>
  <si>
    <t xml:space="preserve">24.16.07.99</t>
  </si>
  <si>
    <t xml:space="preserve">TUBO DE CONCRETO D=0,60M CLASSE PA-1                                           </t>
  </si>
  <si>
    <t xml:space="preserve">24.16.08.99</t>
  </si>
  <si>
    <t xml:space="preserve">TUBO DE CONCRETO D=0,60M CLASSE PA-2                                           </t>
  </si>
  <si>
    <t xml:space="preserve">24.16.09.99</t>
  </si>
  <si>
    <t xml:space="preserve">TUBO DE CONCRETO D=0,60M CLASSE PA-3                                           </t>
  </si>
  <si>
    <t xml:space="preserve">24.16.10.99</t>
  </si>
  <si>
    <t xml:space="preserve">TUBO DE CONCRETO D=0,60M CLASSE PA-4                                           </t>
  </si>
  <si>
    <t xml:space="preserve">24.16.11.99</t>
  </si>
  <si>
    <t xml:space="preserve">TUBO DE CONCRETO D=0,80M CLASSE PA-1                                           </t>
  </si>
  <si>
    <t xml:space="preserve">24.16.12.99</t>
  </si>
  <si>
    <t xml:space="preserve">TUBO DE CONCRETO D=0,80M CLASSE PA-2                                           </t>
  </si>
  <si>
    <t xml:space="preserve">24.16.13.99</t>
  </si>
  <si>
    <t xml:space="preserve">TUBO DE CONCRETO D=0,80M CLASSE PA-3                                           </t>
  </si>
  <si>
    <t xml:space="preserve">24.16.14.99</t>
  </si>
  <si>
    <t xml:space="preserve">TUBO DE CONCRETO D=0,80M CLASSE PA-4                                           </t>
  </si>
  <si>
    <t xml:space="preserve">24.16.15.99</t>
  </si>
  <si>
    <t xml:space="preserve">TUBO DE CONCRETO D=1,00M CLASSE PA-1                                           </t>
  </si>
  <si>
    <t xml:space="preserve">24.16.16.99</t>
  </si>
  <si>
    <t xml:space="preserve">TUBO DE CONCRETO D=1,00M CLASSE PA-2                                           </t>
  </si>
  <si>
    <t xml:space="preserve">24.16.17.99</t>
  </si>
  <si>
    <t xml:space="preserve">TUBO DE CONCRETO D=1,00M CLASSE PA-3                                           </t>
  </si>
  <si>
    <t xml:space="preserve">24.16.18.99</t>
  </si>
  <si>
    <t xml:space="preserve">TUBO DE CONCRETO D=1,00M CLASSE PA-4                                           </t>
  </si>
  <si>
    <t xml:space="preserve">24.16.19.99</t>
  </si>
  <si>
    <t xml:space="preserve">TUBO DE CONCRETO D=1,20M CLASSE PA-1                                           </t>
  </si>
  <si>
    <t xml:space="preserve">24.16.20.99</t>
  </si>
  <si>
    <t xml:space="preserve">TUBO DE CONCRETO D=1,20M CLASSE PA-2                                           </t>
  </si>
  <si>
    <t xml:space="preserve">24.16.21.99</t>
  </si>
  <si>
    <t xml:space="preserve">TUBO DE CONCRETO D=1,20M CLASSE PA-3                                           </t>
  </si>
  <si>
    <t xml:space="preserve">24.16.22.99</t>
  </si>
  <si>
    <t xml:space="preserve">TUBO DE CONCRETO D=1,20M CLASSE PA-4                                           </t>
  </si>
  <si>
    <t xml:space="preserve">24.16.23.99</t>
  </si>
  <si>
    <t xml:space="preserve">TUBO DE CONCRETO D=1,50M CLASSE PA-1                                           </t>
  </si>
  <si>
    <t xml:space="preserve">24.16.24.99</t>
  </si>
  <si>
    <t xml:space="preserve">TUBO DE CONCRETO D=1,50M CLASSE PA-2                                           </t>
  </si>
  <si>
    <t xml:space="preserve">24.16.25.99</t>
  </si>
  <si>
    <t xml:space="preserve">TUBO DE CONCRETO D=1,50M CLASSE PA-3                                           </t>
  </si>
  <si>
    <t xml:space="preserve">24.16.26.99</t>
  </si>
  <si>
    <t xml:space="preserve">TUBO DE CONCRETO D=1,50M CLASSE PA-4                                           </t>
  </si>
  <si>
    <t xml:space="preserve">24.16.27.99</t>
  </si>
  <si>
    <t xml:space="preserve">TUBO DE CONCRETO SIMPLES D=0,40M                                               </t>
  </si>
  <si>
    <t xml:space="preserve">24.16.28.99</t>
  </si>
  <si>
    <t xml:space="preserve">TUBO DE CONCRETO SIMPLES D=0,60M                                               </t>
  </si>
  <si>
    <t xml:space="preserve">24.18.01.99</t>
  </si>
  <si>
    <t xml:space="preserve">CANALETA CONCRETO 40CM                                                         </t>
  </si>
  <si>
    <t xml:space="preserve">24.18.02.99</t>
  </si>
  <si>
    <t xml:space="preserve">CANALETA CONCRETO 60CM                                                         </t>
  </si>
  <si>
    <t xml:space="preserve">24.18.03.99</t>
  </si>
  <si>
    <t xml:space="preserve">CANALETA CONCRETO 80CM                                                         </t>
  </si>
  <si>
    <t xml:space="preserve">24.19.03.01.99</t>
  </si>
  <si>
    <t xml:space="preserve">GUIA PRE-FABRICADA CONCRETO FCK 20 MPA                                         </t>
  </si>
  <si>
    <t xml:space="preserve">24.19.03.99</t>
  </si>
  <si>
    <t xml:space="preserve">GUIA PRE-FABRICADA CONCRETO FCK 15MPA                                          </t>
  </si>
  <si>
    <t xml:space="preserve">24.19.04.01.99</t>
  </si>
  <si>
    <t xml:space="preserve">SARJETA DE CONCRETO FCK 20 MPA                                                 </t>
  </si>
  <si>
    <t xml:space="preserve">24.19.05.01.99</t>
  </si>
  <si>
    <t xml:space="preserve">GUIA DE CONCRETO FCK 20 MPA                                                    </t>
  </si>
  <si>
    <t xml:space="preserve">24.19.06.99</t>
  </si>
  <si>
    <t xml:space="preserve">TELAR E TAMPAO DE FERRO FUNDIDO                                                </t>
  </si>
  <si>
    <t xml:space="preserve">24.19.07.01.99</t>
  </si>
  <si>
    <t xml:space="preserve">GRELHA DE CONCRETO DE 10X44X120CM - FCK 20 MPA                                 </t>
  </si>
  <si>
    <t xml:space="preserve">24.19.08.99</t>
  </si>
  <si>
    <t xml:space="preserve">GRELHA FERRO FUNDIDO BOCA LOB GRS-135                                          </t>
  </si>
  <si>
    <t xml:space="preserve">24.20.01.99</t>
  </si>
  <si>
    <t xml:space="preserve">TUBO ACO CORR.GALV.MET.NAO DESTRUTIVO                                          </t>
  </si>
  <si>
    <t xml:space="preserve">24.20.02.99</t>
  </si>
  <si>
    <t xml:space="preserve">TUBO ACO CORR.EPOXI MET.NAO DESTRUTIVO                                         </t>
  </si>
  <si>
    <t xml:space="preserve">24.20.03.99</t>
  </si>
  <si>
    <t xml:space="preserve">TUBO ACO CORR.GALV.MET.DESTRUTIVO                                              </t>
  </si>
  <si>
    <t xml:space="preserve">24.20.04.99</t>
  </si>
  <si>
    <t xml:space="preserve">TUBO ACO CORRUGADO EPOXI MET. DESTRUTIVO                                       </t>
  </si>
  <si>
    <t xml:space="preserve">24.21.01.99</t>
  </si>
  <si>
    <t xml:space="preserve">BROCA DE CONCRETO ARMADO D=20,00CM                                             </t>
  </si>
  <si>
    <t xml:space="preserve">24.21.02.99</t>
  </si>
  <si>
    <t xml:space="preserve">BROCA DE CONCRETO D=25,00CM                                                    </t>
  </si>
  <si>
    <t xml:space="preserve">24.21.03.99</t>
  </si>
  <si>
    <t xml:space="preserve">BROCA DE CONCRETO D=15,00CM                                                    </t>
  </si>
  <si>
    <t xml:space="preserve">24.22.01.99</t>
  </si>
  <si>
    <t xml:space="preserve">GEOFORMA TEXTIL TENSORIZADA TIPO COLCHAO - ESPESSURA DE 15 CM                  </t>
  </si>
  <si>
    <t xml:space="preserve">24.22.02.99</t>
  </si>
  <si>
    <t xml:space="preserve">GEOFORMA TEXTIL COM DISPOSITIVO AUTO-DRENANTE "UNIFLUXO"                       </t>
  </si>
  <si>
    <t xml:space="preserve">24.23.01.99</t>
  </si>
  <si>
    <t xml:space="preserve">GEOCOMPOSTO DRENANTE (GEOMANTA+GEOTEXTIL 1 LADO PERM.) TIPO 1L - 12 MM         </t>
  </si>
  <si>
    <t xml:space="preserve">24.23.02.99</t>
  </si>
  <si>
    <t xml:space="preserve">GEOCOMPOSTO DRENANTE (GEOMANTA+GEOTEXTIL 1 LADO PERM.) TIPO 1S - 18 MM         </t>
  </si>
  <si>
    <t xml:space="preserve">24.23.03.99</t>
  </si>
  <si>
    <t xml:space="preserve">GEOCOMPOSTO DRENANTE (GEOMANTA+GEOTEXTIL 2 LADOS PERM.TIPO 2L - 10 MM          </t>
  </si>
  <si>
    <t xml:space="preserve">24.23.04.99</t>
  </si>
  <si>
    <t xml:space="preserve">GEOCOMPOSTO DRENANTE (GEOMANTA+GEOTEXTIL 2 LADOS PERM.)TIPO 2S - 16 MM         </t>
  </si>
  <si>
    <t xml:space="preserve">24.23.05.99</t>
  </si>
  <si>
    <t xml:space="preserve">GEOCOMP. DRENANTE (GEOMANTA+GEOTEXTIL 1 LADO PER./1 LADOIMP.) TIPO 2L FP-10MM  </t>
  </si>
  <si>
    <t xml:space="preserve">24.23.06.99</t>
  </si>
  <si>
    <t xml:space="preserve">GEOCOMP. TRINCHEIRA DRENANTE (GEOMANTA+GEOTEXTIL 2 LADOS PERM.) H=90CM / 10MM  </t>
  </si>
  <si>
    <t xml:space="preserve">24.23.07.99</t>
  </si>
  <si>
    <t xml:space="preserve">GEOCOMP. TRINCHEIRA DRENANTE (GEOMANTA+GEOTEXTIL 2 LADOSPERM.) H=60CM / 10MM   </t>
  </si>
  <si>
    <t xml:space="preserve">24.23.08.99</t>
  </si>
  <si>
    <t xml:space="preserve">GEOCOMP. TRINCHEIRA DRENANTE (GEOMANTA+GEOTEXTIL 2 LADOS PERM.) H=30CM / 10MM  </t>
  </si>
  <si>
    <t xml:space="preserve">24.23.09.99</t>
  </si>
  <si>
    <t xml:space="preserve">GEOCOMPOSTO DRENANTE VERTICAL (GEOMANTA + GEOTEXTIL 2 LADOSPERM.)              </t>
  </si>
  <si>
    <t xml:space="preserve">25.01.01.99</t>
  </si>
  <si>
    <t xml:space="preserve">25.01.02.99</t>
  </si>
  <si>
    <t xml:space="preserve">ATERRO SOLO COM 3% DE CIMENTO EM USINA                                         </t>
  </si>
  <si>
    <t xml:space="preserve">25.01.03.05.99</t>
  </si>
  <si>
    <t xml:space="preserve">ATERRO SOLO COM 6% DE CIMENTO C/PULVE.                                         </t>
  </si>
  <si>
    <t xml:space="preserve">25.01.03.99</t>
  </si>
  <si>
    <t xml:space="preserve">ATERRO SOLO COM 3% DE CIMENTO C/PULVE.                                         </t>
  </si>
  <si>
    <t xml:space="preserve">25.02.01.99</t>
  </si>
  <si>
    <t xml:space="preserve">ESCAVACAO MANUAL PARA OBRAS S/EXPLOSIVO                                        </t>
  </si>
  <si>
    <t xml:space="preserve">25.02.02.99</t>
  </si>
  <si>
    <t xml:space="preserve">25.02.03.99</t>
  </si>
  <si>
    <t xml:space="preserve">25.02.04.99</t>
  </si>
  <si>
    <t xml:space="preserve">25.02.05.99</t>
  </si>
  <si>
    <t xml:space="preserve">25.02.06.99</t>
  </si>
  <si>
    <t xml:space="preserve">25.02.07.99</t>
  </si>
  <si>
    <t xml:space="preserve">25.02.08.99</t>
  </si>
  <si>
    <t xml:space="preserve">25.02.09.99</t>
  </si>
  <si>
    <t xml:space="preserve">25.02.10.99</t>
  </si>
  <si>
    <t xml:space="preserve">ESCAV.FUND.DENTRO ENSEC. SEM EXPL.ATE 3M                                       </t>
  </si>
  <si>
    <t xml:space="preserve">25.02.11.99</t>
  </si>
  <si>
    <t xml:space="preserve">ACR.P/ESCAV.ENSEC.P/CADA1,0M PROF.ALEM3M                                       </t>
  </si>
  <si>
    <t xml:space="preserve">25.02.12.99</t>
  </si>
  <si>
    <t xml:space="preserve">ESCAV.FUND.DENTRO ENSEC.C/EXPL.ATE  3M                                         </t>
  </si>
  <si>
    <t xml:space="preserve">25.02.13.99</t>
  </si>
  <si>
    <t xml:space="preserve">25.03.01.99</t>
  </si>
  <si>
    <t xml:space="preserve">25.03.02.99</t>
  </si>
  <si>
    <t xml:space="preserve">25.03.03.99</t>
  </si>
  <si>
    <t xml:space="preserve">25.03.04.01.99</t>
  </si>
  <si>
    <t xml:space="preserve">ENSECADEIRA COM SACOS DE AREIA                                                 </t>
  </si>
  <si>
    <t xml:space="preserve">25.03.04.03.99</t>
  </si>
  <si>
    <t xml:space="preserve">SOLO CIMENTO ENSACADO, COM TEOR DE CIMENTO A 4%                                </t>
  </si>
  <si>
    <t xml:space="preserve">25.03.04.04.99</t>
  </si>
  <si>
    <t xml:space="preserve">SOLO CIMENTO ENSACADO, COM TEOR DE CIMENTO A 6%                                </t>
  </si>
  <si>
    <t xml:space="preserve">25.03.04.99</t>
  </si>
  <si>
    <t xml:space="preserve">25.03.05.99</t>
  </si>
  <si>
    <t xml:space="preserve">25.03.06.99</t>
  </si>
  <si>
    <t xml:space="preserve">25.03.07.99</t>
  </si>
  <si>
    <t xml:space="preserve">25.03.08.99</t>
  </si>
  <si>
    <t xml:space="preserve">25.04.01.99</t>
  </si>
  <si>
    <t xml:space="preserve">ESTACA CONCRETO PRE-MOLDADO - 20/25T                                           </t>
  </si>
  <si>
    <t xml:space="preserve">25.04.02.99</t>
  </si>
  <si>
    <t xml:space="preserve">ESTACA CONCRETO PRE-MOLDADO - 30/35T                                           </t>
  </si>
  <si>
    <t xml:space="preserve">25.04.03.99</t>
  </si>
  <si>
    <t xml:space="preserve">ESTACA CONCRETO PRE-MOLDADO - 40/45T                                           </t>
  </si>
  <si>
    <t xml:space="preserve">25.04.04.99</t>
  </si>
  <si>
    <t xml:space="preserve">ESTACA CONCRETO PRE-MOLDADO - 50/60T                                           </t>
  </si>
  <si>
    <t xml:space="preserve">25.04.05.99</t>
  </si>
  <si>
    <t xml:space="preserve">ESTACA CONCRETO PRE-MOLDADO - 70/80T                                           </t>
  </si>
  <si>
    <t xml:space="preserve">25.04.06.99</t>
  </si>
  <si>
    <t xml:space="preserve">ESTACA METALICA, FORNEC. E CRAVACAO                                            </t>
  </si>
  <si>
    <t xml:space="preserve">25.04.07.99</t>
  </si>
  <si>
    <t xml:space="preserve">ESTACA DE MADEIRA D=20CM - 8 TON                                               </t>
  </si>
  <si>
    <t xml:space="preserve">25.04.08.99</t>
  </si>
  <si>
    <t xml:space="preserve">ESTACA DE MADEIRA D=25CM - 15TON                                               </t>
  </si>
  <si>
    <t xml:space="preserve">25.04.09.99</t>
  </si>
  <si>
    <t xml:space="preserve">ESTACA RAIZ EM SOLO D=15CM                                                     </t>
  </si>
  <si>
    <t xml:space="preserve">25.04.10.99</t>
  </si>
  <si>
    <t xml:space="preserve">ESTACA RAIZ EM SOLO D=16CM                                                     </t>
  </si>
  <si>
    <t xml:space="preserve">25.04.11.99</t>
  </si>
  <si>
    <t xml:space="preserve">ESTACA RAIZ EM SOLO D=20CM                                                     </t>
  </si>
  <si>
    <t xml:space="preserve">25.04.12.99</t>
  </si>
  <si>
    <t xml:space="preserve">ESTACA RAIZ EM SOLO D=25CM                                                     </t>
  </si>
  <si>
    <t xml:space="preserve">25.04.13.99</t>
  </si>
  <si>
    <t xml:space="preserve">ESTACA RAIZ EM SOLO D=31CM                                                     </t>
  </si>
  <si>
    <t xml:space="preserve">25.04.14.99</t>
  </si>
  <si>
    <t xml:space="preserve">ESTACA RAIZ EM SOLO D=40CM                                                     </t>
  </si>
  <si>
    <t xml:space="preserve">25.04.15.99</t>
  </si>
  <si>
    <t xml:space="preserve">ESTACA RAIZ EM ROCHA ALTERADA D=15CM                                           </t>
  </si>
  <si>
    <t xml:space="preserve">25.04.16.99</t>
  </si>
  <si>
    <t xml:space="preserve">ESTACA RAIZ EM ROCHA ALTERADA D=16CM                                           </t>
  </si>
  <si>
    <t xml:space="preserve">25.04.17.99</t>
  </si>
  <si>
    <t xml:space="preserve">ESTACA RAIZ EM ROCHA ALTERADA D=20CM                                           </t>
  </si>
  <si>
    <t xml:space="preserve">25.04.18.99</t>
  </si>
  <si>
    <t xml:space="preserve">ESTACA RAIZ EM ROCHA ALTERADA D=25CM                                           </t>
  </si>
  <si>
    <t xml:space="preserve">25.04.19.99</t>
  </si>
  <si>
    <t xml:space="preserve">ESTACA RAIZ EM ROCHA ALTERADA D=31CM                                           </t>
  </si>
  <si>
    <t xml:space="preserve">25.04.20.99</t>
  </si>
  <si>
    <t xml:space="preserve">ESTACA RAIZ EM ROCHA ALTERADA D=40CM                                           </t>
  </si>
  <si>
    <t xml:space="preserve">25.04.21.99</t>
  </si>
  <si>
    <t xml:space="preserve">TAXA DE INSTALACAO EQUIPAM.ESTACA RAIZ                                         </t>
  </si>
  <si>
    <t xml:space="preserve">25.04.23.01.99</t>
  </si>
  <si>
    <t xml:space="preserve">ESTACA TIPO STRAUSS D=32CM                                                     </t>
  </si>
  <si>
    <t xml:space="preserve">25.04.28.99</t>
  </si>
  <si>
    <t xml:space="preserve">TAXA MOBIL. DE EQUIPAMENTO BATE-ESTACA                                         </t>
  </si>
  <si>
    <t xml:space="preserve">25.05.01.99</t>
  </si>
  <si>
    <t xml:space="preserve">25.05.02.99</t>
  </si>
  <si>
    <t xml:space="preserve">25.06.01.99</t>
  </si>
  <si>
    <t xml:space="preserve">FORMA PLANA PARA CONCRETO ARMADO COMUM                                         </t>
  </si>
  <si>
    <t xml:space="preserve">25.06.02.99</t>
  </si>
  <si>
    <t xml:space="preserve">FORMA PL.P/CONCRETO PROTENDIDO OU APAR.                                        </t>
  </si>
  <si>
    <t xml:space="preserve">25.07.01.99</t>
  </si>
  <si>
    <t xml:space="preserve">25.07.02.99</t>
  </si>
  <si>
    <t xml:space="preserve">25.07.03.99</t>
  </si>
  <si>
    <t xml:space="preserve">25.07.04.99</t>
  </si>
  <si>
    <t xml:space="preserve">ACO PARA CONCRETO PROTENDIDO                                                   </t>
  </si>
  <si>
    <t xml:space="preserve">25.07.05.99</t>
  </si>
  <si>
    <t xml:space="preserve">25.07.06.99</t>
  </si>
  <si>
    <t xml:space="preserve">ACO P/CONCRETO PROTENDIDO TIPO DYWIDAG                                         </t>
  </si>
  <si>
    <t xml:space="preserve">25.08.02.99</t>
  </si>
  <si>
    <t xml:space="preserve">AP.ANC.P/CABOS PROTEN.ATIVA 12 FIOS-8MM                                        </t>
  </si>
  <si>
    <t xml:space="preserve">25.08.03.99</t>
  </si>
  <si>
    <t xml:space="preserve">AP.ANC.P/CABOS PROTEN.ATIVA 4FIOS-12,7MM                                       </t>
  </si>
  <si>
    <t xml:space="preserve">25.08.04.99</t>
  </si>
  <si>
    <t xml:space="preserve">AP.ANC.P/CABOS PROTEN.ATIVA 6FIOS-12,7MM                                       </t>
  </si>
  <si>
    <t xml:space="preserve">25.08.05.99</t>
  </si>
  <si>
    <t xml:space="preserve">AP.ANC.P/CABOS PROTEN.ATIV.12FIOS-12,7MM                                       </t>
  </si>
  <si>
    <t xml:space="preserve">25.08.06.99</t>
  </si>
  <si>
    <t xml:space="preserve">AP.ANC.P/CABOS PROTEN.ATIV.19FIOS-12,7MM                                       </t>
  </si>
  <si>
    <t xml:space="preserve">25.08.07.99</t>
  </si>
  <si>
    <t xml:space="preserve">AP.ANC.P/CABOS PROTEN.ATIV.22FIOS-12,7MM                                       </t>
  </si>
  <si>
    <t xml:space="preserve">25.08.09.99</t>
  </si>
  <si>
    <t xml:space="preserve">AP.ANC.P/CABOS PROTEN.PAS. 4 FIOS-12,7MM                                       </t>
  </si>
  <si>
    <t xml:space="preserve">25.08.10.99</t>
  </si>
  <si>
    <t xml:space="preserve">AP.ANC.P/CABOS PROTEN.PAS. 6 FIOS-12,7MM                                       </t>
  </si>
  <si>
    <t xml:space="preserve">25.08.11.99</t>
  </si>
  <si>
    <t xml:space="preserve">AP.ANC.P/CABOS PROTEN.PAS. 12FIOS-12,7MM                                       </t>
  </si>
  <si>
    <t xml:space="preserve">25.08.12.99</t>
  </si>
  <si>
    <t xml:space="preserve">AP.ANC.P/CABOS PROTEN.PAS. 19FIOS-12,7MM                                       </t>
  </si>
  <si>
    <t xml:space="preserve">25.08.13.01.99</t>
  </si>
  <si>
    <t xml:space="preserve">APARELHO DE ANCORAGEM ATIVO DE 4 FIOS DE Ã 5/8" (15,2MM)                       </t>
  </si>
  <si>
    <t xml:space="preserve">25.08.13.02.99</t>
  </si>
  <si>
    <t xml:space="preserve">APARELHO DE ANCORAGEM ATIVO DE 12 FIOS DE Ã 5/8" (15,2MM)                      </t>
  </si>
  <si>
    <t xml:space="preserve">25.08.13.03.99</t>
  </si>
  <si>
    <t xml:space="preserve">APARELHO DE ANCORAGEM ATIVO DE 15 FIOS DE Ã 5/8" (15,2MM)                      </t>
  </si>
  <si>
    <t xml:space="preserve">25.08.13.04.99</t>
  </si>
  <si>
    <t xml:space="preserve">APARELHO DE ANCORAGEM ATIVO DE 19 FIOS DE Ã 5/8" (15,2MM)                      </t>
  </si>
  <si>
    <t xml:space="preserve">25.08.15.01.99</t>
  </si>
  <si>
    <t xml:space="preserve">TIRANTE  40TF 5 FIOS D=1/2" FORN. E INST                                       </t>
  </si>
  <si>
    <t xml:space="preserve">25.08.15.02.99</t>
  </si>
  <si>
    <t xml:space="preserve">TIRANTE  60TF 8 FIOS D=1/2" FORN. E INST                                       </t>
  </si>
  <si>
    <t xml:space="preserve">25.08.15.03.99</t>
  </si>
  <si>
    <t xml:space="preserve">TIRANTE  80TF 10 FIOS D=1/2" FORN.E INST                                       </t>
  </si>
  <si>
    <t xml:space="preserve">25.08.15.04.99</t>
  </si>
  <si>
    <t xml:space="preserve">TIRAN.100TF 12 FIOS D=1/2" FORN.E INST.                                        </t>
  </si>
  <si>
    <t xml:space="preserve">25.08.16.01.99</t>
  </si>
  <si>
    <t xml:space="preserve">TERMO FIXO P/TIRANTES 40TF 5 FIOS D=1/2"                                       </t>
  </si>
  <si>
    <t xml:space="preserve">25.08.16.02.99</t>
  </si>
  <si>
    <t xml:space="preserve">TERMO FIXO P/TIRANTES 60TF 8 FIOS D=1/2"                                       </t>
  </si>
  <si>
    <t xml:space="preserve">25.08.16.03.99</t>
  </si>
  <si>
    <t xml:space="preserve">TERMO FIXO P/TIRANTES 80TF 10FIOS D=1/2"                                       </t>
  </si>
  <si>
    <t xml:space="preserve">25.08.16.04.99</t>
  </si>
  <si>
    <t xml:space="preserve">TERMO FIXO P/TIRANTES 100TF 12F D=1/2"                                         </t>
  </si>
  <si>
    <t xml:space="preserve">25.09.01.99</t>
  </si>
  <si>
    <t xml:space="preserve">25.09.02.99</t>
  </si>
  <si>
    <t xml:space="preserve">25.09.03.99</t>
  </si>
  <si>
    <t xml:space="preserve">25.09.04.99</t>
  </si>
  <si>
    <t xml:space="preserve">25.09.05.99</t>
  </si>
  <si>
    <t xml:space="preserve">25.09.06.99</t>
  </si>
  <si>
    <t xml:space="preserve">25.09.07.99</t>
  </si>
  <si>
    <t xml:space="preserve">25.09.08.99</t>
  </si>
  <si>
    <t xml:space="preserve">25.09.10.99</t>
  </si>
  <si>
    <t xml:space="preserve">CONCRETO PROJETADO                                                             </t>
  </si>
  <si>
    <t xml:space="preserve">25.09.11.99</t>
  </si>
  <si>
    <t xml:space="preserve">BOMBEAMENTO CONCRETO QUALQUER RESIST.                                          </t>
  </si>
  <si>
    <t xml:space="preserve">25.09.12.99</t>
  </si>
  <si>
    <t xml:space="preserve">INJECAO DE NATA DE CIMENTO                                                     </t>
  </si>
  <si>
    <t xml:space="preserve">25.09.15.99</t>
  </si>
  <si>
    <t xml:space="preserve">25.09.16.99</t>
  </si>
  <si>
    <t xml:space="preserve">25.09.17.99</t>
  </si>
  <si>
    <t xml:space="preserve">CONCRETO FCK 50 MPA                                                            </t>
  </si>
  <si>
    <t xml:space="preserve">25.10.01.99</t>
  </si>
  <si>
    <t xml:space="preserve">PERF.P/DRENO E TIR. SOLO D=57,10MM(AX)                                         </t>
  </si>
  <si>
    <t xml:space="preserve">25.10.02.99</t>
  </si>
  <si>
    <t xml:space="preserve">PERF.P/DRENO E TIR. SOLO D=73,00MM(BX)                                         </t>
  </si>
  <si>
    <t xml:space="preserve">25.10.03.99</t>
  </si>
  <si>
    <t xml:space="preserve">PERF.P/DRENO E TIR. SOLO D=88,90MM(NX)                                         </t>
  </si>
  <si>
    <t xml:space="preserve">25.10.04.99</t>
  </si>
  <si>
    <t xml:space="preserve">PERF.P/DRENO E TIR. SOLO D=114,30MM(HX)                                        </t>
  </si>
  <si>
    <t xml:space="preserve">25.10.05.99</t>
  </si>
  <si>
    <t xml:space="preserve">PERF.P/DRENO E TIR.RCH.ALT.D=57,10MM(AX)                                       </t>
  </si>
  <si>
    <t xml:space="preserve">25.10.06.99</t>
  </si>
  <si>
    <t xml:space="preserve">PERF.P/DRENO E TIR.RCH.ALT.D=73,00MM(BX)                                       </t>
  </si>
  <si>
    <t xml:space="preserve">25.10.07.99</t>
  </si>
  <si>
    <t xml:space="preserve">PERF.P/DRENO E TIR.RCH.ALT.D=88,90MM(NX)                                       </t>
  </si>
  <si>
    <t xml:space="preserve">25.10.08.99</t>
  </si>
  <si>
    <t xml:space="preserve">PERF.P/DRENO E TIR.RCH.ALT.D=114,3MM(HX)                                       </t>
  </si>
  <si>
    <t xml:space="preserve">25.10.09.99</t>
  </si>
  <si>
    <t xml:space="preserve">PERF.P/DRENO E TIR.RCH SA D=57,10MM (AX)                                       </t>
  </si>
  <si>
    <t xml:space="preserve">25.10.10.99</t>
  </si>
  <si>
    <t xml:space="preserve">PERF.P/DRENO E TIR.RCH SA D=73,00MM(BX)                                        </t>
  </si>
  <si>
    <t xml:space="preserve">25.10.11.99</t>
  </si>
  <si>
    <t xml:space="preserve">PERF.P/DRENO E TIR.RCH. SA D=88,90MM(NX)                                       </t>
  </si>
  <si>
    <t xml:space="preserve">25.10.12.99</t>
  </si>
  <si>
    <t xml:space="preserve">PERF.P/DRENO E TIR RCH SA D=114,30MM(HX)                                       </t>
  </si>
  <si>
    <t xml:space="preserve">25.10.14.99</t>
  </si>
  <si>
    <t xml:space="preserve">PERFURACAO MANUAL EM SOLO D=62,5MM OU D=2 1/2"                                 </t>
  </si>
  <si>
    <t xml:space="preserve">25.10.15.99</t>
  </si>
  <si>
    <t xml:space="preserve">PERFURAÇÃO MANUAL EM SOLO D=114,3MM OU D=4"                                    </t>
  </si>
  <si>
    <t xml:space="preserve">25.11.01.99</t>
  </si>
  <si>
    <t xml:space="preserve">25.11.02.99</t>
  </si>
  <si>
    <t xml:space="preserve">25.11.03.99</t>
  </si>
  <si>
    <t xml:space="preserve">25.11.04.99</t>
  </si>
  <si>
    <t xml:space="preserve">25.11.05.01.99</t>
  </si>
  <si>
    <t xml:space="preserve">GABIAO TIPO COLCHAO ESPESSURA 17CM - TELA GALVANIZADA                          </t>
  </si>
  <si>
    <t xml:space="preserve">25.11.06.01.99</t>
  </si>
  <si>
    <t xml:space="preserve">25.11.07.01.99</t>
  </si>
  <si>
    <t xml:space="preserve">GABIAO TIPO COLCHAO ESPESSURA 30CM - TELA GALVANIZADA                          </t>
  </si>
  <si>
    <t xml:space="preserve">25.11.08.01.99</t>
  </si>
  <si>
    <t xml:space="preserve">GABIAO TIPO COLCHAO ESPESSURA 17CM - TELA PVC                                  </t>
  </si>
  <si>
    <t xml:space="preserve">25.11.09.01.99</t>
  </si>
  <si>
    <t xml:space="preserve">25.11.10.01.99</t>
  </si>
  <si>
    <t xml:space="preserve">25.11.11.99</t>
  </si>
  <si>
    <t xml:space="preserve">GABIAO TIPO SACO - TELA GALVANIZADA                                            </t>
  </si>
  <si>
    <t xml:space="preserve">25.12.02.99</t>
  </si>
  <si>
    <t xml:space="preserve">25.12.03.99</t>
  </si>
  <si>
    <t xml:space="preserve">25.13.01.99</t>
  </si>
  <si>
    <t xml:space="preserve">25.13.02.99</t>
  </si>
  <si>
    <t xml:space="preserve">25.13.04.99</t>
  </si>
  <si>
    <t xml:space="preserve">25.13.05.99</t>
  </si>
  <si>
    <t xml:space="preserve">25.13.07.99</t>
  </si>
  <si>
    <t xml:space="preserve">25.14.02.99</t>
  </si>
  <si>
    <t xml:space="preserve">25.15.01.99</t>
  </si>
  <si>
    <t xml:space="preserve">FORNECIMENTO DE TUBO DRENO CONCRETO 15CM                                       </t>
  </si>
  <si>
    <t xml:space="preserve">25.15.02.99</t>
  </si>
  <si>
    <t xml:space="preserve">FORNECIMENTO DE TUBO DRENO CONCRETO 20CM                                       </t>
  </si>
  <si>
    <t xml:space="preserve">25.15.03.99</t>
  </si>
  <si>
    <t xml:space="preserve">FORNECIMENTO DE TUBO DRENO BARRO 15CM                                          </t>
  </si>
  <si>
    <t xml:space="preserve">25.15.04.99</t>
  </si>
  <si>
    <t xml:space="preserve">FORNECIMENTO DE TUBO DRENO BARRO 20CM                                          </t>
  </si>
  <si>
    <t xml:space="preserve">25.15.05.99</t>
  </si>
  <si>
    <t xml:space="preserve">ASSENTAMENTO DE TUBO DRENO CONCRETO 15CM                                       </t>
  </si>
  <si>
    <t xml:space="preserve">25.15.06.99</t>
  </si>
  <si>
    <t xml:space="preserve">ASSENTAMENTO DE TUBO DRENO CONCRETO 20CM                                       </t>
  </si>
  <si>
    <t xml:space="preserve">25.15.07.99</t>
  </si>
  <si>
    <t xml:space="preserve">ASSENTAMENTO DE TUBO DRENO BARRO 15 CM                                         </t>
  </si>
  <si>
    <t xml:space="preserve">25.15.08.99</t>
  </si>
  <si>
    <t xml:space="preserve">ASSENTAMENTO DE TUBO DRENO BARRO 20CM                                          </t>
  </si>
  <si>
    <t xml:space="preserve">25.15.09.01.99</t>
  </si>
  <si>
    <t xml:space="preserve">TUBO DE PVC PERFURADO OU NAO D=0,025M (D=1")                                   </t>
  </si>
  <si>
    <t xml:space="preserve">25.15.09.99</t>
  </si>
  <si>
    <t xml:space="preserve">TUBO DE PVC PERFURADO OU NAO D=0,050M                                          </t>
  </si>
  <si>
    <t xml:space="preserve">25.15.10.99</t>
  </si>
  <si>
    <t xml:space="preserve">25.15.11.99</t>
  </si>
  <si>
    <t xml:space="preserve">25.15.12.99</t>
  </si>
  <si>
    <t xml:space="preserve">25.19.01.99</t>
  </si>
  <si>
    <t xml:space="preserve">RETALUDAMENTO DE 1 E 2 CATEGORIA                                               </t>
  </si>
  <si>
    <t xml:space="preserve">25.20.01.99</t>
  </si>
  <si>
    <t xml:space="preserve">SOLO REFORCADO TIPO GREIDE COM ALTURA DE 0 A 6 METROS.                         </t>
  </si>
  <si>
    <t xml:space="preserve">25.20.02.99</t>
  </si>
  <si>
    <t xml:space="preserve">SOLO REFORCADO TIPO GREIDE COM ALTURA DE 6 A 9 METROS                          </t>
  </si>
  <si>
    <t xml:space="preserve">25.20.03.99</t>
  </si>
  <si>
    <t xml:space="preserve">SOLO REFORCADO TIPO GREIDE COM ALTURA DE 9 A 12 METROS                         </t>
  </si>
  <si>
    <t xml:space="preserve">25.20.04.99</t>
  </si>
  <si>
    <t xml:space="preserve">SOLO REFORCADO TIPO GREIDE COM ALTURA DE 12 A 15 METROS                        </t>
  </si>
  <si>
    <t xml:space="preserve">25.20.05.99</t>
  </si>
  <si>
    <t xml:space="preserve">SOLO REFORCADO TIPO ENCONTRO PORTANTE COM ALTURA DE 0 A 6 METROS.              </t>
  </si>
  <si>
    <t xml:space="preserve">25.20.06.99</t>
  </si>
  <si>
    <t xml:space="preserve">SOLO REFORCADO TIPO ENCONTRO PORTANTE COM ALTURA DE 6 A 9 METROS               </t>
  </si>
  <si>
    <t xml:space="preserve">25.20.07.99</t>
  </si>
  <si>
    <t xml:space="preserve">SOLO REFORCADO TIPO ENCONTRO PORTANTE COM ALTURA DE 9 A 12 METROS              </t>
  </si>
  <si>
    <t xml:space="preserve">25.20.08.99</t>
  </si>
  <si>
    <t xml:space="preserve">SOLO REFORCADO TIPO ENCONTRO PORTANTE COM ALTURA DE 12 A 15 METROS             </t>
  </si>
  <si>
    <t xml:space="preserve">25.20.09.99</t>
  </si>
  <si>
    <t xml:space="preserve">SOLO REFORCADO TIPO PE DE TALUDE COM ALTURA DE 0 A 6M E ATERRO DE 0 A 3M       </t>
  </si>
  <si>
    <t xml:space="preserve">25.20.10.99</t>
  </si>
  <si>
    <t xml:space="preserve">SOLO REFORCADO TIPO PE DE TALUDE COM ALTURA DE 0 A 6M E ATERRO DE 3 A 6M       </t>
  </si>
  <si>
    <t xml:space="preserve">25.20.11.99</t>
  </si>
  <si>
    <t xml:space="preserve">SOLO REFORCADO TIPO PE DE TALUDE COM ALTURA DE 0 A 6M E ATERRO MAIOR QUE 6M    </t>
  </si>
  <si>
    <t xml:space="preserve">25.20.12.99</t>
  </si>
  <si>
    <t xml:space="preserve">SOLO REFORCADO TIPO PE DE TALUDE COM ALTURA DE 6 A 9M E ATERRO DE 0 A 3M       </t>
  </si>
  <si>
    <t xml:space="preserve">25.20.13.99</t>
  </si>
  <si>
    <t xml:space="preserve">SOLO REFORCADO TIPO PE DE TALUDE COM ALTURA DE 6 A 9M E ATERRO DE 3 A 6M       </t>
  </si>
  <si>
    <t xml:space="preserve">25.20.14.99</t>
  </si>
  <si>
    <t xml:space="preserve">SOLO REFORCADO TIPO PE DE TALUDE COM ALTURA DE 6 A 9M E ATERRO MAIOR QUE 6M    </t>
  </si>
  <si>
    <t xml:space="preserve">25.20.15.99</t>
  </si>
  <si>
    <t xml:space="preserve">SOLO REFORCADO TIPO PE DE TALUDE COM ALTURA DE 9 A 12M E ATERRO DE 0 A 3M      </t>
  </si>
  <si>
    <t xml:space="preserve">25.20.16.99</t>
  </si>
  <si>
    <t xml:space="preserve">SOLO REFORCADO TIPO PE DE TALUDE COM ALTURA DE 9 A 12M E ATERRO DE 3 A 6M      </t>
  </si>
  <si>
    <t xml:space="preserve">25.20.17.99</t>
  </si>
  <si>
    <t xml:space="preserve">SOLO REFORCADO TIPO PE DE TALUDE COM ALTURA DE 9 A 12M E ATERRO MAIOR QUE 6M   </t>
  </si>
  <si>
    <t xml:space="preserve">25.20.18.99</t>
  </si>
  <si>
    <t xml:space="preserve">SOLO REFORCADO TIPO DE PE DE TALUDE DE 12 A 15M E ATERRO DE 0 A 3M             </t>
  </si>
  <si>
    <t xml:space="preserve">25.20.19.99</t>
  </si>
  <si>
    <t xml:space="preserve">SOLO REFORCADO TIPO PE DE TALUDE DE 12 A 15M E ATERRO DE 3 A 6M                </t>
  </si>
  <si>
    <t xml:space="preserve">25.20.20.99</t>
  </si>
  <si>
    <t xml:space="preserve">SOLO REFORCADO TIPO PE DE TALUDE DE 12 A 15M E ATERRO MAIOR QUE 6M             </t>
  </si>
  <si>
    <t xml:space="preserve">25.21.01.99</t>
  </si>
  <si>
    <t xml:space="preserve">SOLO REF. C/ MALHA HEXAG. DUPLA TORCAO-PANO UNICO GREIDE C/ 0 A 6M - EM RACHAO.</t>
  </si>
  <si>
    <t xml:space="preserve">25.21.02.99</t>
  </si>
  <si>
    <t xml:space="preserve">SOLO REF. C/ MALHA HEXAG. DUPLA TORCAO-PANO UNICO GREIDE C/ 6 A 9M - EM RACHAO.</t>
  </si>
  <si>
    <t xml:space="preserve">25.21.03.99</t>
  </si>
  <si>
    <t xml:space="preserve">SOLO REF. C/ MALHA HEXAG. DUPLA TORCAO-PANO UNICO GREIDE C/ 9 A 12M - EM RACHAO</t>
  </si>
  <si>
    <t xml:space="preserve">25.21.04.99</t>
  </si>
  <si>
    <t xml:space="preserve">SOLO REF. C/ MALHA HEXAG. DUPLA TORCAO-PANO UNICO GREIDE C/ 12A15M - EM RACHAO </t>
  </si>
  <si>
    <t xml:space="preserve">25.21.05.99</t>
  </si>
  <si>
    <t xml:space="preserve">SOLO REF. C/ MALHA HEXAG. DUPLA TORCAO-PANO UNICO GREIDE C/ 15A18M - EM RACHAO </t>
  </si>
  <si>
    <t xml:space="preserve">25.21.06.99</t>
  </si>
  <si>
    <t xml:space="preserve">SOLO REF. MALHA HEXAG. DUPLA TORCAO-PANO UNICO ENCONTRO PORTAN.0 A 6M-EM RACHAO</t>
  </si>
  <si>
    <t xml:space="preserve">25.21.07.99</t>
  </si>
  <si>
    <t xml:space="preserve">SOLO REF. MALHA HEXAG. DUPLA TORCAO-PANO UNICO ENCONTRO PORTAN.6 A 9M-EM RACHAO</t>
  </si>
  <si>
    <t xml:space="preserve">25.21.08.99</t>
  </si>
  <si>
    <t xml:space="preserve">SOLO REF.MALHA HEXAG.DUPLA TORCAO-PANO UNICO ENCONTRO PORTAN.9 A 12M-EM RACHAO </t>
  </si>
  <si>
    <t xml:space="preserve">25.21.09.99</t>
  </si>
  <si>
    <t xml:space="preserve">SOLO REF.MALHA HEXAG.DUPLA TORCAO-PANO UNICO ENCONTRO PORTAN.12 A 15M-EM RACHAO</t>
  </si>
  <si>
    <t xml:space="preserve">25.21.10.99</t>
  </si>
  <si>
    <t xml:space="preserve">SOLO REF.MALHA HEXAG.DUPLA TORCAO-PANO UNICO ENCONTRO PORTAN.15 A 18M-EM RACHAO</t>
  </si>
  <si>
    <t xml:space="preserve">25.21.11.99</t>
  </si>
  <si>
    <t xml:space="preserve">SOLO REF.C/MALHA HEX.DUPLA TORCAO-PANO UNICO PE DE TALUDE 0A6M E ATERRO 0A3M   </t>
  </si>
  <si>
    <t xml:space="preserve">25.21.12.99</t>
  </si>
  <si>
    <t xml:space="preserve">SOLO REF.C/MALHA HEX.DUPLA TORCAO-PANO UNICO PE DE TALUDE 0A6M E ATERRO 3A6M   </t>
  </si>
  <si>
    <t xml:space="preserve">25.21.13.99</t>
  </si>
  <si>
    <t xml:space="preserve">SOLO REF.C/MALHA HEX.DUPLA TORCAO-PANO UNICO PE DE TALUDE 0A6M E ATERRO &gt; 6M   </t>
  </si>
  <si>
    <t xml:space="preserve">25.21.14.99</t>
  </si>
  <si>
    <t xml:space="preserve">SOLO REF.C/MALHA HEX.DUPLA TORCAO-PANO UNICO PE DE TALUDE 6A9M E ATERRO 0A3M   </t>
  </si>
  <si>
    <t xml:space="preserve">25.21.15.99</t>
  </si>
  <si>
    <t xml:space="preserve">SOLO REF.C/MALHA HEX.DUPLA TORCAO-PANO UNICO PE DE TALUDE 6A9M E ATERRO 3A6M   </t>
  </si>
  <si>
    <t xml:space="preserve">25.21.16.99</t>
  </si>
  <si>
    <t xml:space="preserve">SOLO REF.C/MALHA HEX.DUPLA TORCAO-PANO UNICO PE DE TALUDE 6A9M E ATERRO &gt; 6M.  </t>
  </si>
  <si>
    <t xml:space="preserve">25.21.17.99</t>
  </si>
  <si>
    <t xml:space="preserve">SOLO REF.C/MALHA HEX.DUPLA TORCAO-PANO UNICO PE DE TALUDE 9A12M E ATERRO 0A3M  </t>
  </si>
  <si>
    <t xml:space="preserve">25.21.18.99</t>
  </si>
  <si>
    <t xml:space="preserve">SOLO REF.C/MALHA HEX.DUPLA TORCAO-PANO UNICO PE DE TALUDE 9A12M E ATERRO 3A6M  </t>
  </si>
  <si>
    <t xml:space="preserve">25.21.19.99</t>
  </si>
  <si>
    <t xml:space="preserve">SOLO REF.C/MALHA HEX.DUPLA TORCAO-PANO UNICO PE DE TALUDE 9A12M E ATERRO &gt; 6M. </t>
  </si>
  <si>
    <t xml:space="preserve">25.21.20.99</t>
  </si>
  <si>
    <t xml:space="preserve">SOLO REF.C/MALHA HEX.DUPLA TORCAO-PANO UNICO PE TALUDE C/12A15M E ATERRO 0A3M  </t>
  </si>
  <si>
    <t xml:space="preserve">25.21.21.99</t>
  </si>
  <si>
    <t xml:space="preserve">SOLO REF.C/MALHA HEX.DUPLA TORCAO-PANO UNICO PE TALUDE C/12A15M E ATERRO 3A6M  </t>
  </si>
  <si>
    <t xml:space="preserve">25.21.22.99</t>
  </si>
  <si>
    <t xml:space="preserve">SOLO REF.C/MALHA HEX.DUPLA TORCAO-PANO UNICO PE TALUDE C/12A15M E ATERRO &gt; 6M  </t>
  </si>
  <si>
    <t xml:space="preserve">25.21.23.99</t>
  </si>
  <si>
    <t xml:space="preserve">SOLO REF.C/MALHA HEX.DUPLA TORCAO-PANO UNICO PE TALUDE C/15A18M E ATERRO 0A3M  </t>
  </si>
  <si>
    <t xml:space="preserve">25.21.24.99</t>
  </si>
  <si>
    <t xml:space="preserve">SOLO REF.C/MALHA HEX.DUPLA TORCAO-PANO UNICO PE TALUDE C/15A18M E ATERRO 3A6M  </t>
  </si>
  <si>
    <t xml:space="preserve">25.21.25.99</t>
  </si>
  <si>
    <t xml:space="preserve">SOLO REF.C/MALHA HEX.DUPLA TORCAO-PANO UNICO PE TALUDE C/15A18M E ATERRO &gt; 6M. </t>
  </si>
  <si>
    <t xml:space="preserve">25.21.26.99</t>
  </si>
  <si>
    <t xml:space="preserve">SOLO REF. C/ MALHA HEX. DUPLA TORCAO-PANO UNICO VERDE GREIDE C/ 0A6M - INCL. 70</t>
  </si>
  <si>
    <t xml:space="preserve">25.21.27.99</t>
  </si>
  <si>
    <t xml:space="preserve">SOLO REF. C/ MALHA HEX. DUPLA TORCAO-PANO UNICO VERDE GREIDE C/ 6A9M - INCL. 70</t>
  </si>
  <si>
    <t xml:space="preserve">25.21.28.99</t>
  </si>
  <si>
    <t xml:space="preserve">SOLO REF. C/ MALHA HEX. DUPLA TORCAO-PANO UNICO VERDE GREIDE C/9A12M - INCL. 70</t>
  </si>
  <si>
    <t xml:space="preserve">25.21.29.99</t>
  </si>
  <si>
    <t xml:space="preserve">SOLO REF. C/ MALHA HEX. DUPLA TORCAO-PANO UNICO VERDE GREIDE C/12A15M - INCL.70</t>
  </si>
  <si>
    <t xml:space="preserve">25.21.30.99</t>
  </si>
  <si>
    <t xml:space="preserve">SOLO REF. C/ MALHA HEX. DUPLA TORCAO-PANO UNICO VERDE GREIDE C/15A18M - INCL.70</t>
  </si>
  <si>
    <t xml:space="preserve">25.21.31.99</t>
  </si>
  <si>
    <t xml:space="preserve">SOL.REF.C/MALH.HEX.DUPL.TORCAO-PANO UNICO VERDE PE DE TALUDE C/0A6M-0A3M-INC.70</t>
  </si>
  <si>
    <t xml:space="preserve">25.21.32.99</t>
  </si>
  <si>
    <t xml:space="preserve">SOL.REF.C/MAL.HEX.DUPLA TORCAO-PANO UNICO VERDE PE DE TALUDE C/0A6M-3A6M-INC.70</t>
  </si>
  <si>
    <t xml:space="preserve">25.21.33.99</t>
  </si>
  <si>
    <t xml:space="preserve">SOLO REF.C/MAL.HEX.DUPLA TORCAO-PANO UNICO VERDE PE DE TALUDE 0A6 E ATERRO &gt;6M </t>
  </si>
  <si>
    <t xml:space="preserve">25.21.34.99</t>
  </si>
  <si>
    <t xml:space="preserve">SOLO REF.C/MAL.HEX.DUPLA TORCAO-PANO UNICO VERDE PE DE TALUDE 6A9 E ATERRO 0A3M</t>
  </si>
  <si>
    <t xml:space="preserve">25.21.35.99</t>
  </si>
  <si>
    <t xml:space="preserve">SOLO REF.C/MAL.HEX.DUPLA TORCAO-PANO UNICO VERDE PE DE TALUDE 6A9 E ATERRO 3A6M</t>
  </si>
  <si>
    <t xml:space="preserve">25.21.36.99</t>
  </si>
  <si>
    <t xml:space="preserve">SOLO REF.C/MAL.HEX.DUPLA TORCAO-PANO UNICO VERDE PE DE TALUDE 6A9 E ATERRO &gt; 6M</t>
  </si>
  <si>
    <t xml:space="preserve">25.21.37.99</t>
  </si>
  <si>
    <t xml:space="preserve">SOLO REF.C/MAL.HEX.DUPLA TORCAO-PANO UNICO VERDE PE DE TALUDE 9A12 E ATER.0A3M </t>
  </si>
  <si>
    <t xml:space="preserve">25.21.38.99</t>
  </si>
  <si>
    <t xml:space="preserve">SOLO REF.C/MAL.HEX.DUPLA TORCAO-PANO UNICO VERDE PE DE TALUDE 9A12 E ATER.3A6M </t>
  </si>
  <si>
    <t xml:space="preserve">25.21.39.99</t>
  </si>
  <si>
    <t xml:space="preserve">SOLO REF.C/MAL.HEX.DUPLA TORCAO-PANO UNICO VERDE PE DE TALUDE 9A12 E ATER. &gt;6M </t>
  </si>
  <si>
    <t xml:space="preserve">25.21.40.99</t>
  </si>
  <si>
    <t xml:space="preserve">SOLO REF.C/MAL.HEX.DUPLA TORCAO-PANO UNICO VERDE PE DE TALUDE 12A15 E ATER.0A3M</t>
  </si>
  <si>
    <t xml:space="preserve">25.21.41.99</t>
  </si>
  <si>
    <t xml:space="preserve">SOLO REF.C/MAL.HEX.DUPLA TORCAO-PANO UNICO VERDE PE DE TALUDE 12A15 E ATER.3A6M</t>
  </si>
  <si>
    <t xml:space="preserve">25.21.42.99</t>
  </si>
  <si>
    <t xml:space="preserve">SOLO REF.C/MAL.HEX.DUPLA TORCAO-PANO UNICO VERDE PE DE TALUDE12A15 E ATER. &gt;6M </t>
  </si>
  <si>
    <t xml:space="preserve">25.21.43.99</t>
  </si>
  <si>
    <t xml:space="preserve">SOLO REF.C/MAL.HEX.DUPLA TORCAO-PANO UNICO VERDE PE DE TALUDE 15A18 E ATER.0A3M</t>
  </si>
  <si>
    <t xml:space="preserve">25.21.44.99</t>
  </si>
  <si>
    <t xml:space="preserve">SOLO REF.C/MAL.HEX.DUPLA TORCAO-PANO UNICO VERDE PE DE TALUDE 15A18 E ATER.3A6M</t>
  </si>
  <si>
    <t xml:space="preserve">25.21.45.99</t>
  </si>
  <si>
    <t xml:space="preserve">SOLO REF.C/MAL.HEX.DUPLA TORCAO-PANO UNICO VERDE PE DE TALUDE 15A18 E ATER. &gt;6M</t>
  </si>
  <si>
    <t xml:space="preserve">26.01.01.99</t>
  </si>
  <si>
    <t xml:space="preserve">ESCAVACAO MANUAL P/ OBRAS S/EXPLOSIVO                                          </t>
  </si>
  <si>
    <t xml:space="preserve">26.01.02.99</t>
  </si>
  <si>
    <t xml:space="preserve">26.01.03.99</t>
  </si>
  <si>
    <t xml:space="preserve">ESCAVACAO MECANICA P/ OBRAS C/ EXPLOSIVO                                       </t>
  </si>
  <si>
    <t xml:space="preserve">26.02.01.99</t>
  </si>
  <si>
    <t xml:space="preserve">ESTACA CONCRETO PRE-MOLDADO - 20/25 T                                          </t>
  </si>
  <si>
    <t xml:space="preserve">26.02.02.99</t>
  </si>
  <si>
    <t xml:space="preserve">ESTACA CONCRETO PRE-MOLDADO - 30/35 T                                          </t>
  </si>
  <si>
    <t xml:space="preserve">26.02.03.99</t>
  </si>
  <si>
    <t xml:space="preserve">ESTACA CONCRETO PRE-MOLDADO - 40/45 T                                          </t>
  </si>
  <si>
    <t xml:space="preserve">26.02.04.99</t>
  </si>
  <si>
    <t xml:space="preserve">ESTACA CONCRETO PRE-MOLDADO - 50/60 T                                          </t>
  </si>
  <si>
    <t xml:space="preserve">26.02.05.99</t>
  </si>
  <si>
    <t xml:space="preserve">ESTACA CONCRETO PRE-MOLDADO - 70/80 T                                          </t>
  </si>
  <si>
    <t xml:space="preserve">26.02.06.99</t>
  </si>
  <si>
    <t xml:space="preserve">TAXA MOBIL. DE EQUIP. BATE-ESTACA                                              </t>
  </si>
  <si>
    <t xml:space="preserve">26.02.07.99</t>
  </si>
  <si>
    <t xml:space="preserve">26.02.13.99</t>
  </si>
  <si>
    <t xml:space="preserve">ESTACAO EM SOLO D=1,00M                                                        </t>
  </si>
  <si>
    <t xml:space="preserve">26.02.14.99</t>
  </si>
  <si>
    <t xml:space="preserve">ESTACAO EM SOLO D=1,20M                                                        </t>
  </si>
  <si>
    <t xml:space="preserve">26.02.15.99</t>
  </si>
  <si>
    <t xml:space="preserve">ESTACAO EM SOLO D=1,40M                                                        </t>
  </si>
  <si>
    <t xml:space="preserve">26.02.16.99</t>
  </si>
  <si>
    <t xml:space="preserve">ESTACAO EM SOLO D=1,50M                                                        </t>
  </si>
  <si>
    <t xml:space="preserve">26.02.17.99</t>
  </si>
  <si>
    <t xml:space="preserve">ESTACAO EM SOLO D=1,60M                                                        </t>
  </si>
  <si>
    <t xml:space="preserve">26.02.18.99</t>
  </si>
  <si>
    <t xml:space="preserve">ESTACAO EM SOLO D=1,80M                                                        </t>
  </si>
  <si>
    <t xml:space="preserve">26.02.19.99</t>
  </si>
  <si>
    <t xml:space="preserve">TAXA MOBILIZACAO DE EQUIP. P/ ESTACAO                                          </t>
  </si>
  <si>
    <t xml:space="preserve">26.02.20.01.99</t>
  </si>
  <si>
    <t xml:space="preserve">CAMISA METALICA SEM REAPROVEITAMENTO E COM PRE-FURO                            </t>
  </si>
  <si>
    <t xml:space="preserve">26.02.20.99</t>
  </si>
  <si>
    <t xml:space="preserve">CAMISA METALICA                                                                </t>
  </si>
  <si>
    <t xml:space="preserve">26.02.21.99</t>
  </si>
  <si>
    <t xml:space="preserve">ESTACA DE MADEIRA D=20CM - 8TON                                                </t>
  </si>
  <si>
    <t xml:space="preserve">26.03.25.99</t>
  </si>
  <si>
    <t xml:space="preserve">ESC.TUB.CEU ABERTO 1/2 CAT. - SOLO                                             </t>
  </si>
  <si>
    <t xml:space="preserve">26.03.26.99</t>
  </si>
  <si>
    <t xml:space="preserve">ESC.TUB.AR COMPRIMIDO 1/2 CAT - SOLO                                           </t>
  </si>
  <si>
    <t xml:space="preserve">26.03.27.99</t>
  </si>
  <si>
    <t xml:space="preserve">ESC.TUB.CEU ABERTO 3 CAT.- ROCHA                                               </t>
  </si>
  <si>
    <t xml:space="preserve">26.03.28.99</t>
  </si>
  <si>
    <t xml:space="preserve">ESC.TUB.AR COMPRIMIDO 3 CAT. - ROCHA                                           </t>
  </si>
  <si>
    <t xml:space="preserve">26.04.01.99</t>
  </si>
  <si>
    <t xml:space="preserve">CIMBRAMENTO PONTES E VIADUTOS C/ ESTACA                                        </t>
  </si>
  <si>
    <t xml:space="preserve">26.04.02.99</t>
  </si>
  <si>
    <t xml:space="preserve">CIMBRAMENTO PONTES E VIADUTOS S/ ESTACA                                        </t>
  </si>
  <si>
    <t xml:space="preserve">26.04.03.99</t>
  </si>
  <si>
    <t xml:space="preserve">CIMBRAMENTO DE PASSAGEM SEC. GALERIA RET                                       </t>
  </si>
  <si>
    <t xml:space="preserve">26.04.04.99</t>
  </si>
  <si>
    <t xml:space="preserve">CIMBRAMENTO METALICO P/ PONTES E VIADUTO                                       </t>
  </si>
  <si>
    <t xml:space="preserve">26.04.05.99</t>
  </si>
  <si>
    <t xml:space="preserve">26.04.06.99</t>
  </si>
  <si>
    <t xml:space="preserve">26.05.01.99</t>
  </si>
  <si>
    <t xml:space="preserve">FORMA PLANA PARA CONC. ARMADO COMUM                                            </t>
  </si>
  <si>
    <t xml:space="preserve">26.05.02.99</t>
  </si>
  <si>
    <t xml:space="preserve">FORMA PLANA P/CONC.PROTEND.OU APARENTE                                         </t>
  </si>
  <si>
    <t xml:space="preserve">26.05.03.99</t>
  </si>
  <si>
    <t xml:space="preserve">FORMAS SEM REAPROVEITAMENTO                                                    </t>
  </si>
  <si>
    <t xml:space="preserve">26.05.04.99</t>
  </si>
  <si>
    <t xml:space="preserve">FORMAS METALICAS ESPECIAL P/ VIGAS                                             </t>
  </si>
  <si>
    <t xml:space="preserve">26.05.05.99</t>
  </si>
  <si>
    <t xml:space="preserve">FORMA CURVA PARA CONCRETO COMUM                                                </t>
  </si>
  <si>
    <t xml:space="preserve">26.05.06.99</t>
  </si>
  <si>
    <t xml:space="preserve">FORMA CURVA PARA CONCRETO APARENTE                                             </t>
  </si>
  <si>
    <t xml:space="preserve">26.06.01.99</t>
  </si>
  <si>
    <t xml:space="preserve">26.06.02.99</t>
  </si>
  <si>
    <t xml:space="preserve">26.06.03.99</t>
  </si>
  <si>
    <t xml:space="preserve">26.06.04.99</t>
  </si>
  <si>
    <t xml:space="preserve">26.06.05.99</t>
  </si>
  <si>
    <t xml:space="preserve">26.06.06.99</t>
  </si>
  <si>
    <t xml:space="preserve">ACO ST 85/105                                                                  </t>
  </si>
  <si>
    <t xml:space="preserve">26.07.02.99</t>
  </si>
  <si>
    <t xml:space="preserve">AP.ANC.P/CABOS PROTEN.ATIV. 12FIOS-8MM                                         </t>
  </si>
  <si>
    <t xml:space="preserve">26.07.03.99</t>
  </si>
  <si>
    <t xml:space="preserve">AP.ANC.P/CABOS PROTEN.ATIV. 4FIOS-12,7MM                                       </t>
  </si>
  <si>
    <t xml:space="preserve">26.07.04.99</t>
  </si>
  <si>
    <t xml:space="preserve">AP.ANC.P/CABOS PROTEN.ATIV. 6FIOS-12,7MM                                       </t>
  </si>
  <si>
    <t xml:space="preserve">26.07.05.99</t>
  </si>
  <si>
    <t xml:space="preserve">26.07.06.99</t>
  </si>
  <si>
    <t xml:space="preserve">26.07.07.99</t>
  </si>
  <si>
    <t xml:space="preserve">26.07.09.99</t>
  </si>
  <si>
    <t xml:space="preserve">AP.ANC.P/CABOS PROTEN.PASS. 4FIOS-12,7MM                                       </t>
  </si>
  <si>
    <t xml:space="preserve">26.07.10.99</t>
  </si>
  <si>
    <t xml:space="preserve">AP.ANC.P/CABOS PROTEN.PASS. 6FIOS-12,7MM                                       </t>
  </si>
  <si>
    <t xml:space="preserve">26.07.12.99</t>
  </si>
  <si>
    <t xml:space="preserve">26.07.13.01.99</t>
  </si>
  <si>
    <t xml:space="preserve">26.07.13.02.99</t>
  </si>
  <si>
    <t xml:space="preserve">APARELHO DE ANCORAGEM ATIVO DE 12 F-5/8" (15,2MM)                              </t>
  </si>
  <si>
    <t xml:space="preserve">26.07.13.03.99</t>
  </si>
  <si>
    <t xml:space="preserve">APARELHO DE ANCORAGEM ATIVO 15 FIOS DE Ã 5/8" (15,2MM)                         </t>
  </si>
  <si>
    <t xml:space="preserve">26.07.13.04.99</t>
  </si>
  <si>
    <t xml:space="preserve">26.08.01.99</t>
  </si>
  <si>
    <t xml:space="preserve">APARELHO DE APOIO NEOPRENE FRETADO                                             </t>
  </si>
  <si>
    <r>
      <rPr>
        <sz val="10"/>
        <rFont val="Arial"/>
        <family val="0"/>
      </rPr>
      <t xml:space="preserve">d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26.08.03.99</t>
  </si>
  <si>
    <t xml:space="preserve">ARTICULACAO DE CONCRETO TIPO"FREYSSINET"                                       </t>
  </si>
  <si>
    <r>
      <rPr>
        <sz val="10"/>
        <rFont val="Arial"/>
        <family val="0"/>
      </rPr>
      <t xml:space="preserve">d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26.09.01.99</t>
  </si>
  <si>
    <t xml:space="preserve">CONCRETO FCK 10MPA                                                             </t>
  </si>
  <si>
    <t xml:space="preserve">26.09.02.99</t>
  </si>
  <si>
    <t xml:space="preserve">CONCRETO FCK 15MPA                                                             </t>
  </si>
  <si>
    <t xml:space="preserve">26.09.03.99</t>
  </si>
  <si>
    <t xml:space="preserve">CONCRETO FCK 18MPA                                                             </t>
  </si>
  <si>
    <t xml:space="preserve">26.09.04.99</t>
  </si>
  <si>
    <t xml:space="preserve">26.09.05.99</t>
  </si>
  <si>
    <t xml:space="preserve">26.09.06.99</t>
  </si>
  <si>
    <t xml:space="preserve">CONCRETO FCK 30MPA                                                             </t>
  </si>
  <si>
    <t xml:space="preserve">26.09.07.99</t>
  </si>
  <si>
    <t xml:space="preserve">26.09.09.99</t>
  </si>
  <si>
    <t xml:space="preserve">BOMBEAMENTO P/ CONC. QUALQUER RESIST.                                          </t>
  </si>
  <si>
    <t xml:space="preserve">26.09.12.99</t>
  </si>
  <si>
    <t xml:space="preserve">26.09.13.99</t>
  </si>
  <si>
    <t xml:space="preserve">26.09.14.99</t>
  </si>
  <si>
    <t xml:space="preserve">26.09.15.99</t>
  </si>
  <si>
    <t xml:space="preserve">26.10.01.99</t>
  </si>
  <si>
    <t xml:space="preserve">JUNTA/RETRACAO C/LABIO POLIM.AB.15 ATE 40 MM                                   </t>
  </si>
  <si>
    <t xml:space="preserve">26.10.02.99</t>
  </si>
  <si>
    <t xml:space="preserve">JUNTA/RETRACAO C/LABIO POLIM.AB.20 ATE 55 MM                                   </t>
  </si>
  <si>
    <t xml:space="preserve">26.10.03.99</t>
  </si>
  <si>
    <t xml:space="preserve">JUNTA/RETRACAO C/LABIO POLIM.AB. 30 ATE 80 MM                                  </t>
  </si>
  <si>
    <t xml:space="preserve">26.10.04.99</t>
  </si>
  <si>
    <t xml:space="preserve">JUNTA DE DILATACAO METALICA                                                    </t>
  </si>
  <si>
    <t xml:space="preserve">26.10.05.99</t>
  </si>
  <si>
    <t xml:space="preserve">JUNTAS DE DILATACAO METALICA C/NEOPRENE                                        </t>
  </si>
  <si>
    <t xml:space="preserve">26.10.06.99</t>
  </si>
  <si>
    <t xml:space="preserve">FORNECIMENTO E APLICACAO DE JUNTA DE DILATACAO JJ-99120 OU T-110 OU SIMILAR.   </t>
  </si>
  <si>
    <t xml:space="preserve">26.11.03.01.99</t>
  </si>
  <si>
    <t xml:space="preserve">PLACA PRE MOLDADA DE CONCRETO PARA GUARDA CORPO PP-DE-C04/021.                 </t>
  </si>
  <si>
    <t xml:space="preserve">26.11.03.02.99</t>
  </si>
  <si>
    <t xml:space="preserve">PLACA PRE MOLDADA DE CONCRETO PARA FIXACAO POSTE ILUMINACAO - PP-DE-C04/021.   </t>
  </si>
  <si>
    <t xml:space="preserve">26.11.03.03.99</t>
  </si>
  <si>
    <t xml:space="preserve">LANÇAMENTO DE PLACA PRE MOLDADA DE CONCRETO, ATE 1000 KG.                      </t>
  </si>
  <si>
    <t xml:space="preserve">26.11.03.04.99</t>
  </si>
  <si>
    <t xml:space="preserve">TELAMENTO METALICO PARA PASSARELA, CONFORME PP-DE-M09/001.                     </t>
  </si>
  <si>
    <t xml:space="preserve">26.11.03.06.99</t>
  </si>
  <si>
    <t xml:space="preserve">CORRIMAO METALICO D=2" PARA PASSARELA, CONFORME PP-DE-K00/004.                 </t>
  </si>
  <si>
    <t xml:space="preserve">26.11.04.01.99</t>
  </si>
  <si>
    <t xml:space="preserve">BARREIRA DE SEGURANCA COM PASSEIO CONF. PP-DE-C01/293                          </t>
  </si>
  <si>
    <t xml:space="preserve">26.11.04.02.99</t>
  </si>
  <si>
    <t xml:space="preserve">BARREIRA DE SEGURANCA CONF. PP-DE-C01/293                                      </t>
  </si>
  <si>
    <t xml:space="preserve">26.11.06.99</t>
  </si>
  <si>
    <t xml:space="preserve">BAR. DOU.FACE NEW JERSEY O.A.E.DES.5464                                        </t>
  </si>
  <si>
    <t xml:space="preserve">26.11.08.01.99</t>
  </si>
  <si>
    <t xml:space="preserve">BARREIRA DE SEGURANçA PARA O.A.E CONF. PP-DE-C01/293                           </t>
  </si>
  <si>
    <t xml:space="preserve">26.12.01.99</t>
  </si>
  <si>
    <t xml:space="preserve">26.12.02.99</t>
  </si>
  <si>
    <t xml:space="preserve">26.12.03.99</t>
  </si>
  <si>
    <t xml:space="preserve">TUBO DE PVC PERFURADO OU NAO D=0,100M                                          </t>
  </si>
  <si>
    <t xml:space="preserve">26.12.04.99</t>
  </si>
  <si>
    <t xml:space="preserve">TUBO DE PVC PERFURADO OU NAO D=0,150M                                          </t>
  </si>
  <si>
    <t xml:space="preserve">26.13.01.99</t>
  </si>
  <si>
    <t xml:space="preserve">LANC.VIGA P&lt;=50T-GUINDASTE AUTO P                                              </t>
  </si>
  <si>
    <t xml:space="preserve">26.13.02.99</t>
  </si>
  <si>
    <t xml:space="preserve">LANC.VIGA 50&lt;P&lt;=80 T C/GUIND.AUTO P                                            </t>
  </si>
  <si>
    <t xml:space="preserve">26.14.01.99</t>
  </si>
  <si>
    <t xml:space="preserve">26.14.02.99</t>
  </si>
  <si>
    <t xml:space="preserve">ESCORAMENTO VALAS/CAVAS P/FUND.CONTINUO                                        </t>
  </si>
  <si>
    <t xml:space="preserve">26.14.03.99</t>
  </si>
  <si>
    <t xml:space="preserve">PAREDE ENSECADEIRA C/PRANCHA-ESP.0,050M                                        </t>
  </si>
  <si>
    <t xml:space="preserve">26.14.04.99</t>
  </si>
  <si>
    <t xml:space="preserve">26.15.01.99</t>
  </si>
  <si>
    <t xml:space="preserve">26.15.02.99</t>
  </si>
  <si>
    <t xml:space="preserve">26.15.03.99</t>
  </si>
  <si>
    <t xml:space="preserve">26.16.01.99</t>
  </si>
  <si>
    <t xml:space="preserve">PROTECAO DE TALUDE COM BLOCO PRE-MOLDADO SEXTAVADO 30X30X5CM INTERTRAVADO.     </t>
  </si>
  <si>
    <t xml:space="preserve">26.16.02.99</t>
  </si>
  <si>
    <t xml:space="preserve">PROTECAO TALUDE SOB OAE EM PLACAS PRE MOLDADAS TRAPEZOIDAL, 98X80X40CM.        </t>
  </si>
  <si>
    <t xml:space="preserve">26.16.03.99</t>
  </si>
  <si>
    <t xml:space="preserve">PROTECAO TALUDE SOB OAE COM PECAS PRE-MOLDADAS RETANGULAR 20X10X6CM.           </t>
  </si>
  <si>
    <t xml:space="preserve">27.01.01.99</t>
  </si>
  <si>
    <t xml:space="preserve">REMOCAO MANUAL DE CONCRETO SEGREGADO                                           </t>
  </si>
  <si>
    <t xml:space="preserve">27.01.02.99</t>
  </si>
  <si>
    <t xml:space="preserve">27.01.03.99</t>
  </si>
  <si>
    <t xml:space="preserve">27.01.04.99</t>
  </si>
  <si>
    <t xml:space="preserve">REMOCAO,CARGA E TRANSP.ENTULHO EM GERAL                                        </t>
  </si>
  <si>
    <t xml:space="preserve">t*km</t>
  </si>
  <si>
    <t xml:space="preserve">27.01.29.99</t>
  </si>
  <si>
    <t xml:space="preserve">LIXAMENTO MECÂNICO DE SUPERFÍCIO DE CONCRETO                                   </t>
  </si>
  <si>
    <t xml:space="preserve">27.01.40.99</t>
  </si>
  <si>
    <t xml:space="preserve">TRATAMENTO DE ARMADURA COM PRIMER RICO EM ZINCO                                </t>
  </si>
  <si>
    <t xml:space="preserve">27.02.01.99</t>
  </si>
  <si>
    <t xml:space="preserve">APIC.MANUAL CONC.C/ELIMINACAO SUP.LISAS                                        </t>
  </si>
  <si>
    <t xml:space="preserve">27.02.02.99</t>
  </si>
  <si>
    <t xml:space="preserve">LIMPEZA COM JATO D´AGUA S/SUP.DE CONC.                                         </t>
  </si>
  <si>
    <t xml:space="preserve">27.02.03.99</t>
  </si>
  <si>
    <t xml:space="preserve">LIXAMENTO MANUAL DA SUPERFICIE DE CONCR.                                       </t>
  </si>
  <si>
    <t xml:space="preserve">27.02.05.99</t>
  </si>
  <si>
    <t xml:space="preserve">JATEAMENTO EM ESTR.CONCRETO COM AGUA                                           </t>
  </si>
  <si>
    <t xml:space="preserve">27.02.08.99</t>
  </si>
  <si>
    <t xml:space="preserve">LIMPEZA MANUAL COM ESCOVA DE ACO P/ ACO                                        </t>
  </si>
  <si>
    <t xml:space="preserve">27.02.09.99</t>
  </si>
  <si>
    <t xml:space="preserve">LIMPEZA MANUAL C/ESCOVA ACO P/CONCRETO                                         </t>
  </si>
  <si>
    <t xml:space="preserve">27.03.01.99</t>
  </si>
  <si>
    <t xml:space="preserve">27.03.02.99</t>
  </si>
  <si>
    <t xml:space="preserve">27.03.03.01.99</t>
  </si>
  <si>
    <t xml:space="preserve">EXECUCAO DE ANDAIME SUSPENSO AREA MAXIMA DE 560 M2.                            </t>
  </si>
  <si>
    <t xml:space="preserve">27.03.03.02.99</t>
  </si>
  <si>
    <t xml:space="preserve">DESMOB. DESLOCAMENTO, MONTAGEM E FURO NO CONCRETO PARA ANDAIME SUSPENSO.       </t>
  </si>
  <si>
    <t xml:space="preserve">27.04.01.99</t>
  </si>
  <si>
    <t xml:space="preserve">FURO NO CONCRETO D=1" PROFUND.DE 5CM                                           </t>
  </si>
  <si>
    <t xml:space="preserve">27.04.02.99</t>
  </si>
  <si>
    <t xml:space="preserve">FURO NO CONCRETO D=1" PROFUND.DE 15CM                                          </t>
  </si>
  <si>
    <t xml:space="preserve">27.04.03.99</t>
  </si>
  <si>
    <t xml:space="preserve">FURO NO CONCRETO D=1" PROFUND. DE 30CM                                         </t>
  </si>
  <si>
    <t xml:space="preserve">27.04.04.99</t>
  </si>
  <si>
    <t xml:space="preserve">FURO NO CONCRETO D=3/4" PROFUND.DE 5CM                                         </t>
  </si>
  <si>
    <t xml:space="preserve">27.04.05.99</t>
  </si>
  <si>
    <t xml:space="preserve">FURO NO CONCRETO D=3/4" PROFUND.DE 15CM                                        </t>
  </si>
  <si>
    <t xml:space="preserve">27.04.06.99</t>
  </si>
  <si>
    <t xml:space="preserve">FURO NO CONCRETO D=3/4" PROFUND.DE 30CM                                        </t>
  </si>
  <si>
    <t xml:space="preserve">27.04.07.99</t>
  </si>
  <si>
    <t xml:space="preserve">FURO NO CONCRETO D=1/2" PROFUND.DE 5CM                                         </t>
  </si>
  <si>
    <t xml:space="preserve">27.04.08.99</t>
  </si>
  <si>
    <t xml:space="preserve">FURO NO CONCRETO D=1/2" PROFUND.DE 15CM                                        </t>
  </si>
  <si>
    <t xml:space="preserve">27.04.09.99</t>
  </si>
  <si>
    <t xml:space="preserve">FURO NO CONCRETO D=1/2" PROFUND.DE 30CM                                        </t>
  </si>
  <si>
    <t xml:space="preserve">27.04.10.99</t>
  </si>
  <si>
    <t xml:space="preserve">FURO NO CONCRETO D=3/8" PROFUND.DE 5CM                                         </t>
  </si>
  <si>
    <t xml:space="preserve">27.04.11.99</t>
  </si>
  <si>
    <t xml:space="preserve">FURO NO CONCRETO D=3/8" PROFUND.DE 15CM                                        </t>
  </si>
  <si>
    <t xml:space="preserve">27.04.12.99</t>
  </si>
  <si>
    <t xml:space="preserve">FURO NO CONCRETO D=3/8" PROFUND.DE 30CM                                        </t>
  </si>
  <si>
    <t xml:space="preserve">27.05.01.99</t>
  </si>
  <si>
    <t xml:space="preserve">FORMA PLANA P/CONC.ARMADO COMUM                                                </t>
  </si>
  <si>
    <t xml:space="preserve">27.05.02.99</t>
  </si>
  <si>
    <t xml:space="preserve">27.05.03.99</t>
  </si>
  <si>
    <t xml:space="preserve">FORMAS METALICAS PARA CONCRETO                                                 </t>
  </si>
  <si>
    <t xml:space="preserve">27.06.01.99</t>
  </si>
  <si>
    <t xml:space="preserve">27.06.02.99</t>
  </si>
  <si>
    <t xml:space="preserve">BARRA DE ACO CA-50 PARA RECUPERACAO ESTRUTURAL                                 </t>
  </si>
  <si>
    <t xml:space="preserve">27.06.03.99</t>
  </si>
  <si>
    <t xml:space="preserve">27.06.04.99</t>
  </si>
  <si>
    <t xml:space="preserve">27.06.05.99</t>
  </si>
  <si>
    <t xml:space="preserve">27.06.06.99</t>
  </si>
  <si>
    <t xml:space="preserve">SUBSTITUICAO DE ACO DA ARMADURA                                                </t>
  </si>
  <si>
    <t xml:space="preserve">27.06.07.99</t>
  </si>
  <si>
    <t xml:space="preserve">RETIRADA DA ARMADURA CORROIDA                                                  </t>
  </si>
  <si>
    <t xml:space="preserve">27.06.08.99</t>
  </si>
  <si>
    <t xml:space="preserve">ACO P/ CONCRETO PROTENDIDO ST 85/105                                           </t>
  </si>
  <si>
    <t xml:space="preserve">27.06.09.99</t>
  </si>
  <si>
    <t xml:space="preserve">EMENDA DE BARRA DE ACO COM LUVA PRENSADA D=12MM                                </t>
  </si>
  <si>
    <t xml:space="preserve">27.06.10.99</t>
  </si>
  <si>
    <t xml:space="preserve">EMENDA DE BARRA DE ACO COM LUVA PRENSADA D=16MM                                </t>
  </si>
  <si>
    <t xml:space="preserve">27.06.11.99</t>
  </si>
  <si>
    <t xml:space="preserve">EMENDA DE BARRA DE ACO COM LUVA PRENSADA D=20MM                                </t>
  </si>
  <si>
    <t xml:space="preserve">27.06.12.99</t>
  </si>
  <si>
    <t xml:space="preserve">EMENDA DE BARRA DE ACO COM LUVA PRENSADA D=25MM                                </t>
  </si>
  <si>
    <t xml:space="preserve">27.06.13.99</t>
  </si>
  <si>
    <t xml:space="preserve">EMENDA DE BARRA DE ACO COM ROSCA D=12MM                                        </t>
  </si>
  <si>
    <t xml:space="preserve">27.06.14.99</t>
  </si>
  <si>
    <t xml:space="preserve">EMENDA DE BARRA DE ACO COM ROSCA D=16MM                                        </t>
  </si>
  <si>
    <t xml:space="preserve">27.06.15.99</t>
  </si>
  <si>
    <t xml:space="preserve">EMENDA DE BARRA DE ACO COM ROSCA D=20MM                                        </t>
  </si>
  <si>
    <t xml:space="preserve">27.06.16.99</t>
  </si>
  <si>
    <t xml:space="preserve">EMENDA DE BARRA DE ACO COM ROSCA D=25MM                                        </t>
  </si>
  <si>
    <t xml:space="preserve">27.06.17.99</t>
  </si>
  <si>
    <t xml:space="preserve">CHUMBAMENTO BARRAS C/RESINA EPOX.INJ.                                          </t>
  </si>
  <si>
    <t xml:space="preserve">27.07.02.99</t>
  </si>
  <si>
    <t xml:space="preserve">AP.ANC.P/CABOS PROTEN. ATIVA 12FIOS-8MM                                        </t>
  </si>
  <si>
    <t xml:space="preserve">27.07.03.99</t>
  </si>
  <si>
    <t xml:space="preserve">AP.ANC.P/CABOS PROTEN.ATIV.04FIOS-12,7MM                                       </t>
  </si>
  <si>
    <t xml:space="preserve">27.07.04.99</t>
  </si>
  <si>
    <t xml:space="preserve">27.07.05.99</t>
  </si>
  <si>
    <t xml:space="preserve">27.07.06.99</t>
  </si>
  <si>
    <t xml:space="preserve">27.07.07.99</t>
  </si>
  <si>
    <t xml:space="preserve">27.07.09.99</t>
  </si>
  <si>
    <t xml:space="preserve">27.07.10.99</t>
  </si>
  <si>
    <t xml:space="preserve">27.07.12.99</t>
  </si>
  <si>
    <t xml:space="preserve">27.07.13.01.99</t>
  </si>
  <si>
    <t xml:space="preserve">27.07.13.02.99</t>
  </si>
  <si>
    <t xml:space="preserve">APARELHO DE ANCORAGEM ATIVO DE 12 FIOS DE 5/8" (15,2MM)                        </t>
  </si>
  <si>
    <t xml:space="preserve">27.07.13.03.99</t>
  </si>
  <si>
    <t xml:space="preserve">27.07.13.04.99</t>
  </si>
  <si>
    <t xml:space="preserve">APARELHO DE ANCORAGEM ATIVO DE 19 FIOS DE Ã 5/8"                               </t>
  </si>
  <si>
    <t xml:space="preserve">27.08.01.99</t>
  </si>
  <si>
    <t xml:space="preserve">SUBSTIT.APARELHO APOIO NEOPRENE FRETADO                                        </t>
  </si>
  <si>
    <t xml:space="preserve">27.09.01.99</t>
  </si>
  <si>
    <t xml:space="preserve">27.09.02.99</t>
  </si>
  <si>
    <t xml:space="preserve">27.09.03.99</t>
  </si>
  <si>
    <t xml:space="preserve">27.09.04.99</t>
  </si>
  <si>
    <t xml:space="preserve">CONCRETO FCK 20MPA                                                             </t>
  </si>
  <si>
    <t xml:space="preserve">27.09.05.99</t>
  </si>
  <si>
    <t xml:space="preserve">CONCRETO FCK 25MPA                                                             </t>
  </si>
  <si>
    <t xml:space="preserve">27.09.07.99</t>
  </si>
  <si>
    <t xml:space="preserve">27.09.08.99</t>
  </si>
  <si>
    <t xml:space="preserve">27.09.09.99</t>
  </si>
  <si>
    <t xml:space="preserve">CONCRETO PROJETADO,MEDIDO NA SECAO                                             </t>
  </si>
  <si>
    <t xml:space="preserve">27.09.10.99</t>
  </si>
  <si>
    <t xml:space="preserve">BOMBEAMENTO P/CONC. QUALQUER RESIST.                                           </t>
  </si>
  <si>
    <t xml:space="preserve">27.09.11.99</t>
  </si>
  <si>
    <t xml:space="preserve">CONCRETO GROUT ALTA RESISTENCIA                                                </t>
  </si>
  <si>
    <t xml:space="preserve">27.09.12.99</t>
  </si>
  <si>
    <t xml:space="preserve">ENCHIMENTO COM CONCRETO CELULAR                                                </t>
  </si>
  <si>
    <t xml:space="preserve">27.09.15.99</t>
  </si>
  <si>
    <t xml:space="preserve">CONCRETO FCK 35MPA                                                             </t>
  </si>
  <si>
    <t xml:space="preserve">27.09.16.99</t>
  </si>
  <si>
    <t xml:space="preserve">CONCRETO FCK 40MPA                                                             </t>
  </si>
  <si>
    <t xml:space="preserve">27.09.17.99</t>
  </si>
  <si>
    <t xml:space="preserve">27.09.18.99</t>
  </si>
  <si>
    <t xml:space="preserve">27.10.01.99</t>
  </si>
  <si>
    <t xml:space="preserve">JUNTA/RETRACAO C/LABIO POLI.AB.15ATE40MM                                       </t>
  </si>
  <si>
    <t xml:space="preserve">27.10.02.99</t>
  </si>
  <si>
    <t xml:space="preserve">JUNTA/RETRACAO C/LABIO POLI.AB.20ATE55MM                                       </t>
  </si>
  <si>
    <t xml:space="preserve">27.10.03.99</t>
  </si>
  <si>
    <t xml:space="preserve">JUNTA/RETRACAO C/LABIO POLI.AB.30ATE80MM                                       </t>
  </si>
  <si>
    <t xml:space="preserve">27.10.04.99</t>
  </si>
  <si>
    <t xml:space="preserve">SUBSTITUICAO DE JUNTA METALICA                                                 </t>
  </si>
  <si>
    <t xml:space="preserve">27.10.05.99</t>
  </si>
  <si>
    <t xml:space="preserve">MICROCONCRETO RAPFLEX 10                                                       </t>
  </si>
  <si>
    <t xml:space="preserve">27.11.01.99</t>
  </si>
  <si>
    <t xml:space="preserve">ARGAMASSA CIMENTO E AREIA 1:1                                                  </t>
  </si>
  <si>
    <t xml:space="preserve">27.11.02.99</t>
  </si>
  <si>
    <t xml:space="preserve">ADESIVO EPOXI P/TRI.(INCL.FUROS E MANG.)                                       </t>
  </si>
  <si>
    <t xml:space="preserve">27.11.03.99</t>
  </si>
  <si>
    <t xml:space="preserve">INJECAO DE CALDA DE CIMENTO                                                    </t>
  </si>
  <si>
    <t xml:space="preserve">27.11.05.99</t>
  </si>
  <si>
    <t xml:space="preserve">INJECAO DE CALDA DE CIMENTO EM BAINHAS                                         </t>
  </si>
  <si>
    <t xml:space="preserve">27.11.06.99</t>
  </si>
  <si>
    <t xml:space="preserve">ARGAM.CIMENTICIA C/POLIMERO INCORPORADO                                        </t>
  </si>
  <si>
    <t xml:space="preserve">27.11.09.99</t>
  </si>
  <si>
    <t xml:space="preserve">ARGAMASSA DE CIMENTO E AREIA TRACO 1:6                                         </t>
  </si>
  <si>
    <t xml:space="preserve">27.11.10.99</t>
  </si>
  <si>
    <t xml:space="preserve">ARGAMASSA CIMEN.E AREIA TRAC.1:3 ESP 2CM                                       </t>
  </si>
  <si>
    <t xml:space="preserve">27.12.01.99</t>
  </si>
  <si>
    <t xml:space="preserve">27.12.02.99</t>
  </si>
  <si>
    <t xml:space="preserve">27.12.03.99</t>
  </si>
  <si>
    <t xml:space="preserve">27.12.04.99</t>
  </si>
  <si>
    <t xml:space="preserve">27.13.02.99</t>
  </si>
  <si>
    <t xml:space="preserve">ADITIVO SUPER PLASTIFICANTE                                                    </t>
  </si>
  <si>
    <t xml:space="preserve">27.13.03.99</t>
  </si>
  <si>
    <t xml:space="preserve">ADITIVO SUPER FLUIDIFICANTE                                                    </t>
  </si>
  <si>
    <t xml:space="preserve">27.13.04.99</t>
  </si>
  <si>
    <t xml:space="preserve">ADITIVO ACELERADOR DE PEGA                                                     </t>
  </si>
  <si>
    <t xml:space="preserve">27.13.05.99</t>
  </si>
  <si>
    <t xml:space="preserve">ADITIVO RETARDADOR DE PEGA                                                     </t>
  </si>
  <si>
    <t xml:space="preserve">27.14.01.01.99</t>
  </si>
  <si>
    <t xml:space="preserve">PINTURA HIDROFUGANTE C/SILICONE BASE AGUA - UMA DEMAO                          </t>
  </si>
  <si>
    <t xml:space="preserve">27.14.02.99</t>
  </si>
  <si>
    <t xml:space="preserve">PINT.C/VERNIZ POLIURETANO INCOLOR-3DEMAO                                       </t>
  </si>
  <si>
    <t xml:space="preserve">27.14.03.99</t>
  </si>
  <si>
    <t xml:space="preserve">PINTURA A BASE DE EPOXI - 2DEMAOS                                              </t>
  </si>
  <si>
    <t xml:space="preserve">27.14.04.99</t>
  </si>
  <si>
    <t xml:space="preserve">PINTURA ACRILICA - 2DEMAOS                                                     </t>
  </si>
  <si>
    <t xml:space="preserve">27.14.05.99</t>
  </si>
  <si>
    <t xml:space="preserve">PINTURA A BASE DE ESMALTE SINTETICO 3 DEMAOS, SENDO UMA DEMAO FUNDO OXIDO FERRO</t>
  </si>
  <si>
    <t xml:space="preserve">27.16.01.99</t>
  </si>
  <si>
    <t xml:space="preserve">APLICACAO MANUAL E PREPARO DE PASTA PARA ESTUCAMENTO EM OAE, SEM PINTURA.      </t>
  </si>
  <si>
    <t xml:space="preserve">27.18.01.99</t>
  </si>
  <si>
    <t xml:space="preserve">28.01.04.01.99</t>
  </si>
  <si>
    <t xml:space="preserve">FORN. E TRANSPORTE DE PLACA DE ACO GT+GT                                       </t>
  </si>
  <si>
    <t xml:space="preserve">28.01.05.01.99</t>
  </si>
  <si>
    <t xml:space="preserve">FORN. E TRANSPORTE DE PLACA DE ACO GT+AI                                       </t>
  </si>
  <si>
    <t xml:space="preserve">28.01.07.01.99</t>
  </si>
  <si>
    <t xml:space="preserve">FORN. E TRANSPORTE DE PLACA MOD.ALUMINIO GT+GT                                 </t>
  </si>
  <si>
    <t xml:space="preserve">28.01.08.01.99</t>
  </si>
  <si>
    <t xml:space="preserve">FORN. E TRANSPORTE DE PLACA DE ALUMINIO GT+AI                                  </t>
  </si>
  <si>
    <t xml:space="preserve">28.01.09.99</t>
  </si>
  <si>
    <t xml:space="preserve">FORN.E INSTAL.PLACA ALUM. AI+GD                                                </t>
  </si>
  <si>
    <t xml:space="preserve">28.01.24.01.99</t>
  </si>
  <si>
    <t xml:space="preserve">COLOCACAO DE PLACA EM SUP. MADEIRA/METALICO-SOLO                               </t>
  </si>
  <si>
    <t xml:space="preserve">28.01.25.01.99</t>
  </si>
  <si>
    <t xml:space="preserve">COLOCACAO DE PLACA AEREA EM PORTICOS OU SEMI-PORTICO                           </t>
  </si>
  <si>
    <t xml:space="preserve">28.01.26.01.99</t>
  </si>
  <si>
    <t xml:space="preserve">RETIRADA DE PLACA DE SOLO EM SUPORTE DE MADEIRA OU METALICO                    </t>
  </si>
  <si>
    <t xml:space="preserve">28.01.27.01.99</t>
  </si>
  <si>
    <t xml:space="preserve">RETIRADA DE PLACA AEREA                                                        </t>
  </si>
  <si>
    <t xml:space="preserve">28.01.28.99</t>
  </si>
  <si>
    <t xml:space="preserve">FORN.TRANSP.INSTAL.PLC CHAPA DE LAMINADO FENOL MELAM. C/ACAB. GTP+GTP,MOD.AçO  </t>
  </si>
  <si>
    <t xml:space="preserve">28.01.29.99</t>
  </si>
  <si>
    <t xml:space="preserve">FORNECIMENTO, TRANSPORTE E INSTALACAO DE PLACA DE AÇO AI+GD                    </t>
  </si>
  <si>
    <t xml:space="preserve">28.01.31.01.99</t>
  </si>
  <si>
    <t xml:space="preserve">FORN.TRANSP. MONTAG PLACA ALUM.E NUCLEO POLIET. BAIXA DENSIDADE ESP.3MM GT+GT  </t>
  </si>
  <si>
    <t xml:space="preserve">28.01.31.02.99</t>
  </si>
  <si>
    <t xml:space="preserve">FORN.TRANSP. MONTAG PLACA ALUM.E NUCLEO POLIET. BAIXA DENSIDADE ESP.3MM GT+AI  </t>
  </si>
  <si>
    <t xml:space="preserve">28.02.01.02.99</t>
  </si>
  <si>
    <t xml:space="preserve">FORN.TRANSP. E FIXACAO DE PORTICO TUB.MET. VAO DE 15,90M                       </t>
  </si>
  <si>
    <t xml:space="preserve">28.02.02.02.99</t>
  </si>
  <si>
    <t xml:space="preserve">FORN.TRANSP. E FIXACAO DE PORTICO TUBULAR METALICO COM VAO DE 19,20M           </t>
  </si>
  <si>
    <t xml:space="preserve">28.02.03.02.99</t>
  </si>
  <si>
    <t xml:space="preserve">FORN.,TRANSP.E FIXACAO DE PORTICO TUBULAR METALICO VAO DE 22,60M               </t>
  </si>
  <si>
    <t xml:space="preserve">28.02.04.02.99</t>
  </si>
  <si>
    <t xml:space="preserve">FORN.,TRANSP.E FIXACAO DE SEMI-PORTICO TUBULAR MET.EM BALANCO COM VAO 6,00M    </t>
  </si>
  <si>
    <t xml:space="preserve">28.02.05.02.99</t>
  </si>
  <si>
    <t xml:space="preserve">FORN.,TRANSP.E FIXACAO DE SEMI-PORTICO TUBULAR MET.EM BALANCO COM VAO 8,30M    </t>
  </si>
  <si>
    <t xml:space="preserve">28.02.06.02.99</t>
  </si>
  <si>
    <t xml:space="preserve">FORN.,TRANSP.E FIXACAO DE SEMI-PORTICO TUB. MET.EM BALANCO DUPLO COM VAO 6,00M </t>
  </si>
  <si>
    <t xml:space="preserve">28.02.07.02.99</t>
  </si>
  <si>
    <t xml:space="preserve">FORN.,TRANSP.E FIXACAO DE SEMI-PORTICO TUB.MET.EM BALANCO DUPLO COM VAO 8,30M  </t>
  </si>
  <si>
    <t xml:space="preserve">28.02.08.01.99</t>
  </si>
  <si>
    <t xml:space="preserve">FORN.,TRANSP.E FIXACAO DE SEMI-PORTICO TUBULAR MET.EM BALANCO COM VAO 4,90M    </t>
  </si>
  <si>
    <t xml:space="preserve">28.03.02.99</t>
  </si>
  <si>
    <t xml:space="preserve">SINALIZ.HOR.C/RESINA VINILICA OU ACRILI.                                       </t>
  </si>
  <si>
    <t xml:space="preserve">28.03.03.99</t>
  </si>
  <si>
    <t xml:space="preserve">SINALIZ.HOR. C/TERMOPLAST. HOT-SPRAY                                           </t>
  </si>
  <si>
    <t xml:space="preserve">28.03.04.99</t>
  </si>
  <si>
    <t xml:space="preserve">SINALIZ.HOR. C/TERMOPLAST.SPRAY-C/VISIB.                                       </t>
  </si>
  <si>
    <t xml:space="preserve">28.03.05.03.99</t>
  </si>
  <si>
    <t xml:space="preserve">SIN.HORIZ.PLAST.A FRIO,POR EXTRUSAO, ALTO RELEVO, ESPACAMENTO 500MM.           </t>
  </si>
  <si>
    <t xml:space="preserve">28.03.05.04.99</t>
  </si>
  <si>
    <t xml:space="preserve">SINAL.HORIZ.PLAST.FRIO BASE DE RES. METACRIL. REATIVAS, DISP.ESTRUT.APLIC. MEC.</t>
  </si>
  <si>
    <t xml:space="preserve">28.03.05.99</t>
  </si>
  <si>
    <t xml:space="preserve">SINALIZ.HOR.C/TERMOPLAST EXTRUDADO                                             </t>
  </si>
  <si>
    <t xml:space="preserve">28.03.06.99</t>
  </si>
  <si>
    <t xml:space="preserve">SINALIZ.HOR.TINTA P/ POUCO TRAFEGO                                             </t>
  </si>
  <si>
    <t xml:space="preserve">28.03.07.99</t>
  </si>
  <si>
    <t xml:space="preserve">SINALIZ.HOR.ACRILICA BASE AGUA                                                 </t>
  </si>
  <si>
    <t xml:space="preserve">28.03.08.99</t>
  </si>
  <si>
    <t xml:space="preserve">SINALIZ.HOR. ACRILICA BASE AGUA C/VISIB.                                       </t>
  </si>
  <si>
    <t xml:space="preserve">28.03.09.02.99</t>
  </si>
  <si>
    <t xml:space="preserve">TACHA REFLETIVA BIDIRECIONAL TIPO III OU IV ABNT (VIDRO OU PRISMÁTICO)         </t>
  </si>
  <si>
    <t xml:space="preserve">28.03.10.01.99</t>
  </si>
  <si>
    <t xml:space="preserve">MINI TACHAO BIDIRECIONAL REFL. VIDRO                                           </t>
  </si>
  <si>
    <t xml:space="preserve">28.03.10.99</t>
  </si>
  <si>
    <t xml:space="preserve">MINI TACHAO MONODIRECIONAL REFL. VIDRO                                         </t>
  </si>
  <si>
    <t xml:space="preserve">28.03.11.99</t>
  </si>
  <si>
    <t xml:space="preserve">TACHAO MONODIRECIONAL REFLETIVO DE VIDRO                                       </t>
  </si>
  <si>
    <t xml:space="preserve">28.03.12.99</t>
  </si>
  <si>
    <t xml:space="preserve">TACHAO BIDIRECIONAL REFLETIVO DE VIDRO                                         </t>
  </si>
  <si>
    <t xml:space="preserve">28.03.13.99</t>
  </si>
  <si>
    <t xml:space="preserve">TACHA MONODIRECIONAL REFLETIVO PLASTICO                                        </t>
  </si>
  <si>
    <t xml:space="preserve">28.03.14.99</t>
  </si>
  <si>
    <t xml:space="preserve">TACHA BIDIRECIONAL REFLETIVO PLASTICO                                          </t>
  </si>
  <si>
    <t xml:space="preserve">28.03.15.01.99</t>
  </si>
  <si>
    <t xml:space="preserve">TACHA REFLETIVA MONODIRECIONAL TIPO III OU IV ABNT (VIDRO OU PRISMÁTICO)       </t>
  </si>
  <si>
    <t xml:space="preserve">28.04.18.99</t>
  </si>
  <si>
    <t xml:space="preserve">FORN. E INSTAL. DE BALIZADOR LAT. DE SOLO BIREFLETIVO AI                       </t>
  </si>
  <si>
    <t xml:space="preserve">28.05.01.99</t>
  </si>
  <si>
    <t xml:space="preserve">DEFENSA-MALEAVEL SIMPLES                                                       </t>
  </si>
  <si>
    <t xml:space="preserve">28.05.02.99</t>
  </si>
  <si>
    <t xml:space="preserve">DEFENSA-MALEAVEL DUPLO                                                         </t>
  </si>
  <si>
    <t xml:space="preserve">28.05.03.99</t>
  </si>
  <si>
    <t xml:space="preserve">DEFENSA-MALEAVEL SIMPLES-IMPLANTACAO                                           </t>
  </si>
  <si>
    <t xml:space="preserve">28.05.04.99</t>
  </si>
  <si>
    <t xml:space="preserve">DEFENSA-MALEAVEL DUPLO-IMPLANTACAO                                             </t>
  </si>
  <si>
    <t xml:space="preserve">28.05.05.99</t>
  </si>
  <si>
    <t xml:space="preserve">DEFENSA SEMI_MALEAVEL SIMPLES_FORNECIMEN                                       </t>
  </si>
  <si>
    <t xml:space="preserve">28.05.06.99</t>
  </si>
  <si>
    <t xml:space="preserve">DEFENSA SEMI-MALEAVEL SIMPLES-INSTALACAO                                       </t>
  </si>
  <si>
    <t xml:space="preserve">28.05.07.01.99</t>
  </si>
  <si>
    <t xml:space="preserve">FORNECIMENTO DE DEFENSA SEMI-MALEAVEL DUPLA                                    </t>
  </si>
  <si>
    <t xml:space="preserve">28.05.07.02.99</t>
  </si>
  <si>
    <t xml:space="preserve">IMPLANTACAO DE DEFENSA SEMI-MALEAVEL DUPLA                                     </t>
  </si>
  <si>
    <t xml:space="preserve">28.05.09.01.99</t>
  </si>
  <si>
    <t xml:space="preserve">FORN.INSTAL.CONJ. TRANSICAO DE DEF.MET. P/ BARREIRA DE CONCRETOC/LAMINA TRIPLA </t>
  </si>
  <si>
    <t xml:space="preserve">28.05.10.01.99</t>
  </si>
  <si>
    <t xml:space="preserve">AMORTECEDOR DE IMPACTO - LARGURA 610MM-VELOCIDADE 70KM/H-NIVEL CONTENÇÃO TL2   </t>
  </si>
  <si>
    <t xml:space="preserve">28.05.11.01.99</t>
  </si>
  <si>
    <t xml:space="preserve">FORNECIMENTO DE DEFENSA DE CONTENCAO SIMPLES, EM SOLO, CERTIF. MOD.H1AW4 15º   </t>
  </si>
  <si>
    <t xml:space="preserve">28.05.11.02.99</t>
  </si>
  <si>
    <t xml:space="preserve">FORNECIMENTO DE DEFENSA DE CONTENCAO SIMPLES, EM SOLO, CERTIF. MOD.H2AW4 20º   </t>
  </si>
  <si>
    <t xml:space="preserve">28.06.02.99</t>
  </si>
  <si>
    <t xml:space="preserve">G.C.INTRANSPONIVEL TIPO II - DES.5307                                          </t>
  </si>
  <si>
    <t xml:space="preserve">28.06.03.01.99</t>
  </si>
  <si>
    <t xml:space="preserve">GUARDA CORPO DE CONCRETO P/ PASSARELA - DES. PP-C04/812 (DERSA)                </t>
  </si>
  <si>
    <t xml:space="preserve">28.06.03.99</t>
  </si>
  <si>
    <t xml:space="preserve">G.C.DE CONC.PRE-PASSARELA-DES.5370                                             </t>
  </si>
  <si>
    <t xml:space="preserve">28.06.04.01.99</t>
  </si>
  <si>
    <t xml:space="preserve">BARREIRA DE SEGURANCA COM PASSEIO CONF. PP-DE-CO1/293                          </t>
  </si>
  <si>
    <t xml:space="preserve">28.06.04.02.99</t>
  </si>
  <si>
    <t xml:space="preserve">28.06.06.99</t>
  </si>
  <si>
    <t xml:space="preserve">BAR.DOUBLE FACE NEW J. O.A.E. DES.5464                                         </t>
  </si>
  <si>
    <t xml:space="preserve">28.06.08.01.99</t>
  </si>
  <si>
    <t xml:space="preserve">BARREIRA DE SEGURANCA PARA O.A.E CONF. PP-DE-C01/293                           </t>
  </si>
  <si>
    <t xml:space="preserve">28.06.10.01.99</t>
  </si>
  <si>
    <t xml:space="preserve">RETIRADA DE SUPORTE DE MADEIRA TRATADA                                         </t>
  </si>
  <si>
    <t xml:space="preserve">28.06.10.99</t>
  </si>
  <si>
    <t xml:space="preserve">SUPORTE MADEIRA TRATADA 0,10X0,10M                                             </t>
  </si>
  <si>
    <t xml:space="preserve">28.06.11.99</t>
  </si>
  <si>
    <t xml:space="preserve">SUPORTE DE PERFIL METALICO GALVANIZADO.                                        </t>
  </si>
  <si>
    <t xml:space="preserve">28.06.12.99</t>
  </si>
  <si>
    <t xml:space="preserve">SUPORTE TUBULAR GALVANIZADO 2 1/2"                                             </t>
  </si>
  <si>
    <t xml:space="preserve">28.06.13.01.99</t>
  </si>
  <si>
    <t xml:space="preserve">BARREIRA RIGIDA MOLD. IN LOCO (DUPLA FACE)-EXTRUDADA-DES.PP-CO5/003-5564A      </t>
  </si>
  <si>
    <t xml:space="preserve">28.06.17.99</t>
  </si>
  <si>
    <t xml:space="preserve">BARREIRA RIGIDA DE CONCRETO ARMADO SIMPLES BAIXA NBR 14.885                    </t>
  </si>
  <si>
    <t xml:space="preserve">28.06.18.99</t>
  </si>
  <si>
    <t xml:space="preserve">BARREIRA RIGIDA DE CONCRETO ARMADO SIMPLES ALTA NBR 14.885                     </t>
  </si>
  <si>
    <t xml:space="preserve">28.06.19.99</t>
  </si>
  <si>
    <t xml:space="preserve">BARREIRA RIGIDA DE CONCRETO ARMADO DUPLA BAIXA NBR 14.885                      </t>
  </si>
  <si>
    <t xml:space="preserve">28.06.20.99</t>
  </si>
  <si>
    <t xml:space="preserve">BARREIRA RIGIDA DE CONCRETO ARMADO DUPLA ALTA NBR 14.885                       </t>
  </si>
  <si>
    <t xml:space="preserve">28.06.21.99</t>
  </si>
  <si>
    <t xml:space="preserve">BARREIRA RIGIDA DE CONCRETO ARMADO DUPLA ASSIMETRICA NBR 14.885                </t>
  </si>
  <si>
    <t xml:space="preserve">28.06.23.99</t>
  </si>
  <si>
    <t xml:space="preserve">TERMINAIS DEFLEXAO - BARREIRA SIMPLES BAIXA - OP-06-26                         </t>
  </si>
  <si>
    <t xml:space="preserve">28.06.24.99</t>
  </si>
  <si>
    <t xml:space="preserve">TERMINAIS DEFLEXAO - BARREIRA SIMPLES ALTA - OP-06-26                          </t>
  </si>
  <si>
    <t xml:space="preserve">28.06.25.99</t>
  </si>
  <si>
    <t xml:space="preserve">TERMINAIS RETO - BARREIRA SIMPLES BAIXA - OP-06-26                             </t>
  </si>
  <si>
    <t xml:space="preserve">28.06.26.99</t>
  </si>
  <si>
    <t xml:space="preserve">TERMINAIS RETO - BARREIRA SIMPLES ALTA - OP-06-26                              </t>
  </si>
  <si>
    <t xml:space="preserve">28.06.27.99</t>
  </si>
  <si>
    <t xml:space="preserve">TERMINAIS RETO - BARREIRA DUPLA BAIXA - OP-06-26                               </t>
  </si>
  <si>
    <t xml:space="preserve">28.06.28.99</t>
  </si>
  <si>
    <t xml:space="preserve">TERMINAIS RETO - BARREIRA DUPLA ALTA - OP-06-26                                </t>
  </si>
  <si>
    <t xml:space="preserve">28.06.30.99</t>
  </si>
  <si>
    <t xml:space="preserve">SUPORTE DE PLACAS DE SOLO ECOLOGICO E COLAPSIVEL 75X75MM.                      </t>
  </si>
  <si>
    <t xml:space="preserve">28.07.01.99</t>
  </si>
  <si>
    <t xml:space="preserve">28.07.02.99</t>
  </si>
  <si>
    <t xml:space="preserve">BROCA DE CONCRETO ARMADO, D=25,00CM                                            </t>
  </si>
  <si>
    <t xml:space="preserve">28.07.03.99</t>
  </si>
  <si>
    <t xml:space="preserve">BROCA DE CONCRETO ARMADO D=15,00CM                                             </t>
  </si>
  <si>
    <t xml:space="preserve">28.07.06.99</t>
  </si>
  <si>
    <t xml:space="preserve">BROCA DE CONTRETO ARMADO D=30CM                                                </t>
  </si>
  <si>
    <t xml:space="preserve">28.08.01.01.99</t>
  </si>
  <si>
    <t xml:space="preserve">CONFECCAO, MONTAGEM E INSTALACAO DE PLACA INSTITUCIONAL                        </t>
  </si>
  <si>
    <t xml:space="preserve">28.08.02.01.99</t>
  </si>
  <si>
    <t xml:space="preserve">MANUTENCAO DE PLACA INSTITUCIONAL                                              </t>
  </si>
  <si>
    <r>
      <rPr>
        <sz val="10"/>
        <rFont val="Arial"/>
        <family val="0"/>
      </rPr>
      <t xml:space="preserve">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0"/>
        <rFont val="Arial"/>
        <family val="0"/>
      </rPr>
      <t xml:space="preserve"> x mes</t>
    </r>
  </si>
  <si>
    <t xml:space="preserve">28.09.01.99</t>
  </si>
  <si>
    <t xml:space="preserve">REMOCAO DE PINTURA ACRILIC. DEMARC. DE VIA POR PROCESSO MANUAL                 </t>
  </si>
  <si>
    <t xml:space="preserve">28.09.02.99</t>
  </si>
  <si>
    <t xml:space="preserve">REMOCAO DE PINTURA TERMOPL. DEMARC. DE VIA - GRANALHA DE ACO                   </t>
  </si>
  <si>
    <t xml:space="preserve">28.10.01.99</t>
  </si>
  <si>
    <t xml:space="preserve">FORN./INSTAL. BALIZ.(CATADIOPTRICO) P/DEF. MET. C/PELICULA GT+GT, CONF.OP-06-05</t>
  </si>
  <si>
    <t xml:space="preserve">28.10.02.99</t>
  </si>
  <si>
    <t xml:space="preserve">FORN./INSTAL. BALIZ. (CATADIOPTRICO) P/BAR. RIGIDA C/PEL. GT+GT, CONF. OP-06-05</t>
  </si>
  <si>
    <t xml:space="preserve">28.12.01.99</t>
  </si>
  <si>
    <t xml:space="preserve">PINTURA ANTI PICHACAO A BASE DE AGUA PARA PLACA DE SINALIZACAO                 </t>
  </si>
  <si>
    <t xml:space="preserve">28.12.02.99</t>
  </si>
  <si>
    <t xml:space="preserve">PINTURA ANTI-PICHACAO A BASE DE AGUA PARA CONCRETO APARENTE                    </t>
  </si>
  <si>
    <t xml:space="preserve">30.01.01</t>
  </si>
  <si>
    <t xml:space="preserve">GRAMA EM PLACA SEM ADUBO                                                       </t>
  </si>
  <si>
    <t xml:space="preserve">30.01.02</t>
  </si>
  <si>
    <t xml:space="preserve">GRAMA PLACA COM ADUBO                                                          </t>
  </si>
  <si>
    <t xml:space="preserve">30.01.03</t>
  </si>
  <si>
    <t xml:space="preserve">GRAMA MUDA SEM ADUBO                                                           </t>
  </si>
  <si>
    <t xml:space="preserve">30.01.04</t>
  </si>
  <si>
    <t xml:space="preserve">GRAMA MUDA COM ADUBO                                                           </t>
  </si>
  <si>
    <t xml:space="preserve">30.01.05</t>
  </si>
  <si>
    <t xml:space="preserve">PLANTIO LEGUM.SEMENTES SEM ADUBO                                               </t>
  </si>
  <si>
    <t xml:space="preserve">30.01.06</t>
  </si>
  <si>
    <t xml:space="preserve">PLANTIO LEGUM.SEMENTES COM ADUBO                                               </t>
  </si>
  <si>
    <t xml:space="preserve">30.01.07</t>
  </si>
  <si>
    <t xml:space="preserve">PLANTIO DE GRAMA PROC.HIDROSSEMEADURA                                          </t>
  </si>
  <si>
    <t xml:space="preserve">30.01.08</t>
  </si>
  <si>
    <t xml:space="preserve">IRRIGACAO DE REVESTIMENTO VEGETAL                                              </t>
  </si>
  <si>
    <t xml:space="preserve">30.01.09</t>
  </si>
  <si>
    <t xml:space="preserve">GRAMA ARMADA TELA VEGETAL                                                      </t>
  </si>
  <si>
    <t xml:space="preserve">30.01.10</t>
  </si>
  <si>
    <t xml:space="preserve">ROCADA MANUAL                                                                  </t>
  </si>
  <si>
    <t xml:space="preserve">30.01.11</t>
  </si>
  <si>
    <t xml:space="preserve">ROCADA MECANIZADA                                                              </t>
  </si>
  <si>
    <t xml:space="preserve">30.01.12</t>
  </si>
  <si>
    <t xml:space="preserve">CAPINA MANUAL,INCL.AMONT.CARGA/DESC.                                           </t>
  </si>
  <si>
    <t xml:space="preserve">30.01.21</t>
  </si>
  <si>
    <t xml:space="preserve">PLANTIO DE ARBUSTOS                                                            </t>
  </si>
  <si>
    <t xml:space="preserve">30.01.22</t>
  </si>
  <si>
    <t xml:space="preserve">PLANTIO DE ARVORES                                                             </t>
  </si>
  <si>
    <t xml:space="preserve">30.01.30</t>
  </si>
  <si>
    <t xml:space="preserve">PLANTIO DE GRAMINEAS SEMENTE TELA BIODEG                                       </t>
  </si>
  <si>
    <t xml:space="preserve">30.01.40.01</t>
  </si>
  <si>
    <t xml:space="preserve">PLANTIO COM ESSENCIAS FLORESTAIS NATIVAS H&lt;=0,60M                              </t>
  </si>
  <si>
    <t xml:space="preserve">30.01.40.02</t>
  </si>
  <si>
    <t xml:space="preserve">MANUTENCAO DO PLANTIO COM ESSENCIAS FLORESTAIS NATIVAS                         </t>
  </si>
  <si>
    <t xml:space="preserve">ha x mes</t>
  </si>
  <si>
    <t xml:space="preserve">30.01.40.03</t>
  </si>
  <si>
    <t xml:space="preserve">PLANTIO ESSENCIAS FLORESTAIS NATIVAS h&gt;=1,50M                                  </t>
  </si>
  <si>
    <t xml:space="preserve">30.02.02.01</t>
  </si>
  <si>
    <t xml:space="preserve">ALAMBRADO COM TELA 15X5 E ESTICADOR                                            </t>
  </si>
  <si>
    <t xml:space="preserve">30.02.04</t>
  </si>
  <si>
    <t xml:space="preserve">CERCA DE ARAME DE ACO OVALADO - 4 FIOS                                         </t>
  </si>
  <si>
    <t xml:space="preserve">30.02.05</t>
  </si>
  <si>
    <t xml:space="preserve">ALAMBRADO EM TELA REVESTIDA EM PVC PARA CONDUCAO DE FAUNA                      </t>
  </si>
  <si>
    <t xml:space="preserve">30.03.01</t>
  </si>
  <si>
    <t xml:space="preserve">PROJETO DE PLANTIO COM ESSENCIAS FLORESTAIS NATIVAS                            </t>
  </si>
  <si>
    <t xml:space="preserve">34.03.01</t>
  </si>
  <si>
    <t xml:space="preserve">LIMPEZA DE AREAS INT.PISOS ACARPETADOS                                         </t>
  </si>
  <si>
    <t xml:space="preserve">34.03.02</t>
  </si>
  <si>
    <t xml:space="preserve">LIMPEZA DE AREAS INTERNAS E PISOS FRIOS                                        </t>
  </si>
  <si>
    <t xml:space="preserve">34.03.03</t>
  </si>
  <si>
    <t xml:space="preserve">LIMPEZA DE AREAS INTERNAS LABORATORIOS                                         </t>
  </si>
  <si>
    <t xml:space="preserve">34.03.04</t>
  </si>
  <si>
    <t xml:space="preserve">LIMPEZA DE AREAS INT.ALMOXARIF.E GALPOES                                       </t>
  </si>
  <si>
    <t xml:space="preserve">34.03.05</t>
  </si>
  <si>
    <t xml:space="preserve">LIMPEZA DE AREAS INTERNAS OFICINAS                                             </t>
  </si>
  <si>
    <t xml:space="preserve">34.03.06</t>
  </si>
  <si>
    <t xml:space="preserve">LIMPEZA AREAS EXT.PISOS PAV.E TERRA                                            </t>
  </si>
  <si>
    <t xml:space="preserve">34.03.07</t>
  </si>
  <si>
    <t xml:space="preserve">LIMP.EXT.PAT.E AREAS VERDES - ALTA FREQ.                                       </t>
  </si>
  <si>
    <t xml:space="preserve">34.03.08</t>
  </si>
  <si>
    <t xml:space="preserve">LIMP.EXT.PAT.E AREAS VERDES - MEDIA FREQ                                       </t>
  </si>
  <si>
    <t xml:space="preserve">34.03.09</t>
  </si>
  <si>
    <t xml:space="preserve">LIMP.EXT.PAT.E AREAS VERDES - BAIXA FREQ                                       </t>
  </si>
  <si>
    <t xml:space="preserve">34.03.10</t>
  </si>
  <si>
    <t xml:space="preserve">VIDROS EXTERNOS C/EXP.RISCO TRIMESTR.                                          </t>
  </si>
  <si>
    <t xml:space="preserve">34.03.11</t>
  </si>
  <si>
    <t xml:space="preserve">VIDROS EXTERNOS S/EXP.RISCO - TRIMESTR.                                        </t>
  </si>
  <si>
    <t xml:space="preserve">34.03.12</t>
  </si>
  <si>
    <t xml:space="preserve">VIDROS EXTERNOS C/EXP.RISCO - SEMESTRAL                                        </t>
  </si>
  <si>
    <t xml:space="preserve">34.03.13</t>
  </si>
  <si>
    <t xml:space="preserve">VIDROS EXTERNOS S/EXP.RISCO - SEMESTRAL                                        </t>
  </si>
  <si>
    <t xml:space="preserve">34.04.02</t>
  </si>
  <si>
    <t xml:space="preserve">VIG.44H SEM. DIURNO                                                            </t>
  </si>
  <si>
    <t xml:space="preserve">postoxdia</t>
  </si>
  <si>
    <t xml:space="preserve">34.04.04</t>
  </si>
  <si>
    <t xml:space="preserve">VIG.12H DIURNO DE SEGUNDA A DOMINGO                                            </t>
  </si>
  <si>
    <t xml:space="preserve">34.04.06</t>
  </si>
  <si>
    <t xml:space="preserve">VIG.12H NOTURNO DE SEGUNDA A DOMINGO                                           </t>
  </si>
  <si>
    <t xml:space="preserve">34.05.02</t>
  </si>
  <si>
    <t xml:space="preserve">PORT.44H SEM.DIURNO DE SEG./SEXTA-FEIRA                                        </t>
  </si>
  <si>
    <t xml:space="preserve">34.05.04</t>
  </si>
  <si>
    <t xml:space="preserve">PORT.12H DIARIAS DIURNO DE SEG./SEXTA-FEIRA                                    </t>
  </si>
  <si>
    <t xml:space="preserve">34.05.06</t>
  </si>
  <si>
    <t xml:space="preserve">PORT.8H DIURNO DE SEGUNDA A DOMINGO                                            </t>
  </si>
  <si>
    <t xml:space="preserve">34.05.08</t>
  </si>
  <si>
    <t xml:space="preserve">PORT.24 DIUTURNO DE SEGUNDA A DOMINGO                                          </t>
  </si>
  <si>
    <t xml:space="preserve">34.07.01.01</t>
  </si>
  <si>
    <t xml:space="preserve">MEDICO SUPERVISOR                                                              </t>
  </si>
  <si>
    <t xml:space="preserve">hora</t>
  </si>
  <si>
    <t xml:space="preserve">34.07.01.02</t>
  </si>
  <si>
    <t xml:space="preserve">PARAMEDICO                                                                     </t>
  </si>
  <si>
    <t xml:space="preserve">34.07.01.03</t>
  </si>
  <si>
    <t xml:space="preserve">ATENDENTE DE PRIMEIROS SOCORROS                                                </t>
  </si>
  <si>
    <t xml:space="preserve">34.07.01.04</t>
  </si>
  <si>
    <t xml:space="preserve">AUX.ATENDENTE DE PRIMEIROS SOCORROS                                            </t>
  </si>
  <si>
    <t xml:space="preserve">34.07.01.05</t>
  </si>
  <si>
    <t xml:space="preserve">MOTORISTA AMBULANCIA                                                           </t>
  </si>
  <si>
    <t xml:space="preserve">34.07.01.06</t>
  </si>
  <si>
    <t xml:space="preserve">OPERADOR DE GUINCHO                                                            </t>
  </si>
  <si>
    <t xml:space="preserve">34.08.27.01</t>
  </si>
  <si>
    <t xml:space="preserve">ESTUDO HIDROLOGICO E APROV. DO DAEE                                            </t>
  </si>
  <si>
    <t xml:space="preserve">34.08.27.02.01</t>
  </si>
  <si>
    <t xml:space="preserve">CARACT.AMBIENTAL EMPREEND.ROD.ELAB.REL.TECN.INTERV.AREA PRES.CETESB S19 E S07  </t>
  </si>
  <si>
    <t xml:space="preserve">34.08.27.02.02</t>
  </si>
  <si>
    <t xml:space="preserve">CARACT.AMBIENTAL EMPREEND.ROD.AREA PRESERV.CETESB S19 E S07 &gt;10&lt;=20KM          </t>
  </si>
  <si>
    <t xml:space="preserve">34.08.27.02.03</t>
  </si>
  <si>
    <t xml:space="preserve">CARACT.AMBIENTAL EMPREEND.ROD.AREA PRESERV.CETESB S19 E S07 &gt;20&lt;=30            </t>
  </si>
  <si>
    <t xml:space="preserve">34.08.27.02.04</t>
  </si>
  <si>
    <t xml:space="preserve">CARACT.AMBIENTAL EMPREEND.ROD.AREA PRESERV.CETESB S19 E S07 &gt;30&lt;=40KM          </t>
  </si>
  <si>
    <t xml:space="preserve">34.08.27.03</t>
  </si>
  <si>
    <t xml:space="preserve">ELABORACAO DE EVI E APROVACAO DE IMPLANTACAO DO EMPREENDIMENTO NO DAEE.        </t>
  </si>
  <si>
    <t xml:space="preserve">34.08.27.04</t>
  </si>
  <si>
    <t xml:space="preserve">DIREITO DE USO DO RECURSO HIDRICO EM TRAVESSIAS / DAEE                         </t>
  </si>
  <si>
    <t xml:space="preserve">34.09.01</t>
  </si>
  <si>
    <t xml:space="preserve">EQUIPE DE MERGULHO COM FILMAGEM                                                </t>
  </si>
  <si>
    <t xml:space="preserve">34.09.02</t>
  </si>
  <si>
    <t xml:space="preserve">EQUIPE DE MERGULHO SEM FILMAGEM                                                </t>
  </si>
  <si>
    <t xml:space="preserve">35.03.01</t>
  </si>
  <si>
    <t xml:space="preserve">ADVOGADO JUNIOR                                                                </t>
  </si>
  <si>
    <t xml:space="preserve">35.03.02</t>
  </si>
  <si>
    <t xml:space="preserve">ADVOGADO PLENO                                                                 </t>
  </si>
  <si>
    <t xml:space="preserve">35.03.03</t>
  </si>
  <si>
    <t xml:space="preserve">ADVOGADO SENIOR                                                                </t>
  </si>
  <si>
    <t xml:space="preserve">35.03.04</t>
  </si>
  <si>
    <t xml:space="preserve">ANALISTA DE SISTEMA JUNIOR                                                     </t>
  </si>
  <si>
    <t xml:space="preserve">35.03.05</t>
  </si>
  <si>
    <t xml:space="preserve">ANALISTA DE SISTEMA PLENO                                                      </t>
  </si>
  <si>
    <t xml:space="preserve">35.03.06</t>
  </si>
  <si>
    <t xml:space="preserve">ANALISTA DE SISTEMA SENIOR                                                     </t>
  </si>
  <si>
    <t xml:space="preserve">35.03.07</t>
  </si>
  <si>
    <t xml:space="preserve">ARQUITETO JUNIOR                                                               </t>
  </si>
  <si>
    <t xml:space="preserve">35.03.08</t>
  </si>
  <si>
    <t xml:space="preserve">ARQUITETO PLENO                                                                </t>
  </si>
  <si>
    <t xml:space="preserve">35.03.09</t>
  </si>
  <si>
    <t xml:space="preserve">ARQUITETO SENIOR                                                               </t>
  </si>
  <si>
    <t xml:space="preserve">35.03.10</t>
  </si>
  <si>
    <t xml:space="preserve">AUXILIAR DE ESCRITORIO                                                         </t>
  </si>
  <si>
    <t xml:space="preserve">35.03.11</t>
  </si>
  <si>
    <t xml:space="preserve">AUXILIAR DE LABORATORIO                                                        </t>
  </si>
  <si>
    <t xml:space="preserve">35.03.12</t>
  </si>
  <si>
    <t xml:space="preserve">AUXILIAR DE TOPOGRAFIA                                                         </t>
  </si>
  <si>
    <t xml:space="preserve">35.03.13</t>
  </si>
  <si>
    <t xml:space="preserve">AUXILIAR TECNICO                                                               </t>
  </si>
  <si>
    <t xml:space="preserve">35.03.14</t>
  </si>
  <si>
    <t xml:space="preserve">CHEFE DE ESCRITORIO                                                            </t>
  </si>
  <si>
    <t xml:space="preserve">35.03.15</t>
  </si>
  <si>
    <t xml:space="preserve">CONSULTOR                                                                      </t>
  </si>
  <si>
    <t xml:space="preserve">35.03.16</t>
  </si>
  <si>
    <t xml:space="preserve">CONSULTOR B                                                                    </t>
  </si>
  <si>
    <t xml:space="preserve">35.03.17</t>
  </si>
  <si>
    <t xml:space="preserve">CONSULTOR C                                                                    </t>
  </si>
  <si>
    <t xml:space="preserve">35.03.18</t>
  </si>
  <si>
    <t xml:space="preserve">CONSULTOR INTERNACIONAL                                                        </t>
  </si>
  <si>
    <t xml:space="preserve">35.03.20</t>
  </si>
  <si>
    <t xml:space="preserve">COORDENADOR                                                                    </t>
  </si>
  <si>
    <t xml:space="preserve">35.03.21</t>
  </si>
  <si>
    <t xml:space="preserve">CADISTA                                                                        </t>
  </si>
  <si>
    <t xml:space="preserve">35.03.23</t>
  </si>
  <si>
    <t xml:space="preserve">CADISTA / CALCULISTA I                                                         </t>
  </si>
  <si>
    <t xml:space="preserve">35.03.24</t>
  </si>
  <si>
    <t xml:space="preserve">CADISTA / CALCULISTA II                                                        </t>
  </si>
  <si>
    <t xml:space="preserve">35.03.25</t>
  </si>
  <si>
    <t xml:space="preserve">CADISTA / CALCULISTA III                                                       </t>
  </si>
  <si>
    <t xml:space="preserve">35.03.26</t>
  </si>
  <si>
    <t xml:space="preserve">DIGITADOR                                                                      </t>
  </si>
  <si>
    <t xml:space="preserve">35.03.27</t>
  </si>
  <si>
    <t xml:space="preserve">ECONOMISTA JUNIOR                                                              </t>
  </si>
  <si>
    <t xml:space="preserve">35.03.28</t>
  </si>
  <si>
    <t xml:space="preserve">ECONOMISTA PLENO                                                               </t>
  </si>
  <si>
    <t xml:space="preserve">35.03.29</t>
  </si>
  <si>
    <t xml:space="preserve">ECONOMISTA SENIOR                                                              </t>
  </si>
  <si>
    <t xml:space="preserve">35.03.30</t>
  </si>
  <si>
    <t xml:space="preserve">ENGENHEIRO JUNIOR                                                              </t>
  </si>
  <si>
    <t xml:space="preserve">35.03.31</t>
  </si>
  <si>
    <t xml:space="preserve">ENGENHEIRO PLENO                                                               </t>
  </si>
  <si>
    <t xml:space="preserve">35.03.32</t>
  </si>
  <si>
    <t xml:space="preserve">ENGENHEIRO SENIOR                                                              </t>
  </si>
  <si>
    <t xml:space="preserve">35.03.34</t>
  </si>
  <si>
    <t xml:space="preserve">ESPECIALISTA EM TREINAMENTO SENIOR                                             </t>
  </si>
  <si>
    <t xml:space="preserve">35.03.35</t>
  </si>
  <si>
    <t xml:space="preserve">FISCAL DE OBRAS                                                                </t>
  </si>
  <si>
    <t xml:space="preserve">35.03.36</t>
  </si>
  <si>
    <t xml:space="preserve">GEOLOGO JUNIOR                                                                 </t>
  </si>
  <si>
    <t xml:space="preserve">35.03.37</t>
  </si>
  <si>
    <t xml:space="preserve">GEOLOGO PLENO                                                                  </t>
  </si>
  <si>
    <t xml:space="preserve">35.03.38</t>
  </si>
  <si>
    <t xml:space="preserve">GEOLOGO SENIOR                                                                 </t>
  </si>
  <si>
    <t xml:space="preserve">35.03.39</t>
  </si>
  <si>
    <t xml:space="preserve">LABORATORISTA                                                                  </t>
  </si>
  <si>
    <t xml:space="preserve">35.03.40</t>
  </si>
  <si>
    <t xml:space="preserve">MENSAGEIRO                                                                     </t>
  </si>
  <si>
    <t xml:space="preserve">35.03.41</t>
  </si>
  <si>
    <t xml:space="preserve">MOTORISTA                                                                      </t>
  </si>
  <si>
    <t xml:space="preserve">35.03.42</t>
  </si>
  <si>
    <t xml:space="preserve">NIVELADOR                                                                      </t>
  </si>
  <si>
    <t xml:space="preserve">35.03.43</t>
  </si>
  <si>
    <t xml:space="preserve">PROGRAMADOR DE COMPUTADOR JUNIOR                                               </t>
  </si>
  <si>
    <t xml:space="preserve">35.03.44</t>
  </si>
  <si>
    <t xml:space="preserve">PROGRAMADOR DE COMPUTADOR PLENO                                                </t>
  </si>
  <si>
    <t xml:space="preserve">35.03.45</t>
  </si>
  <si>
    <t xml:space="preserve">PROGRAMADOR DE COMPUTADOR SENIOR                                               </t>
  </si>
  <si>
    <t xml:space="preserve">35.03.46</t>
  </si>
  <si>
    <t xml:space="preserve">PROJETISTA A / ASSISTENTE TECNICO I                                            </t>
  </si>
  <si>
    <t xml:space="preserve">35.03.47</t>
  </si>
  <si>
    <t xml:space="preserve">PROJETISTA B / ASSISTENTE TECNICO II                                           </t>
  </si>
  <si>
    <t xml:space="preserve">35.03.48</t>
  </si>
  <si>
    <t xml:space="preserve">PROJETISTA C / ASSISTENTE TECNICO III                                          </t>
  </si>
  <si>
    <t xml:space="preserve">35.03.50</t>
  </si>
  <si>
    <t xml:space="preserve">SECRETARIA                                                                     </t>
  </si>
  <si>
    <t xml:space="preserve">35.03.51</t>
  </si>
  <si>
    <t xml:space="preserve">TOPOGRAFO                                                                      </t>
  </si>
  <si>
    <t xml:space="preserve">35.04.01</t>
  </si>
  <si>
    <t xml:space="preserve">ADVOGADO JUNIOR TEMPORARIO                                                     </t>
  </si>
  <si>
    <t xml:space="preserve">35.04.02</t>
  </si>
  <si>
    <t xml:space="preserve">ADVOGADO PLENO TEMPORARIO                                                      </t>
  </si>
  <si>
    <t xml:space="preserve">35.04.03</t>
  </si>
  <si>
    <t xml:space="preserve">ADVOGADO SENIOR TEMPORARIO                                                     </t>
  </si>
  <si>
    <t xml:space="preserve">35.04.04</t>
  </si>
  <si>
    <t xml:space="preserve">ANALISTA DE SISTEMA JUNIOR TEMPORARIO                                          </t>
  </si>
  <si>
    <t xml:space="preserve">35.04.05</t>
  </si>
  <si>
    <t xml:space="preserve">ANALISTA DE SISTEMA PLENO TEMPORARIO                                           </t>
  </si>
  <si>
    <t xml:space="preserve">35.04.06</t>
  </si>
  <si>
    <t xml:space="preserve">ANALISTA DE SISTEMA SENIOR TEMPORARIO                                          </t>
  </si>
  <si>
    <t xml:space="preserve">35.04.07</t>
  </si>
  <si>
    <t xml:space="preserve">ARQUITETO JUNIOR TEMPORARIO                                                    </t>
  </si>
  <si>
    <t xml:space="preserve">35.04.08</t>
  </si>
  <si>
    <t xml:space="preserve">ARQUITETO PLENO TEMPORARIO                                                     </t>
  </si>
  <si>
    <t xml:space="preserve">35.04.09</t>
  </si>
  <si>
    <t xml:space="preserve">ARQUITETO SENIOR TEMPORARIO                                                    </t>
  </si>
  <si>
    <t xml:space="preserve">35.04.10</t>
  </si>
  <si>
    <t xml:space="preserve">AUXILIAR DE ESCRITORIO TEMPORARIO                                              </t>
  </si>
  <si>
    <t xml:space="preserve">35.04.11</t>
  </si>
  <si>
    <t xml:space="preserve">AUXILIAR DE LABORATORIO TEMPORARIO                                             </t>
  </si>
  <si>
    <t xml:space="preserve">35.04.12</t>
  </si>
  <si>
    <t xml:space="preserve">AUXILIAR DE TOPOGRAFIA TEMPORARIO                                              </t>
  </si>
  <si>
    <t xml:space="preserve">35.04.13</t>
  </si>
  <si>
    <t xml:space="preserve">AUXILIAR TECNICO TEMPORARIO                                                    </t>
  </si>
  <si>
    <t xml:space="preserve">35.04.14</t>
  </si>
  <si>
    <t xml:space="preserve">CHEFE DE ESCRITORIO TEMPORARIO                                                 </t>
  </si>
  <si>
    <t xml:space="preserve">35.04.15</t>
  </si>
  <si>
    <t xml:space="preserve">CONSULTOR TEMPORARIO                                                           </t>
  </si>
  <si>
    <t xml:space="preserve">35.04.16</t>
  </si>
  <si>
    <t xml:space="preserve">CONSULTOR B TEMPORARIO                                                         </t>
  </si>
  <si>
    <t xml:space="preserve">35.04.17</t>
  </si>
  <si>
    <t xml:space="preserve">CONSULTO C TEMPORARIO                                                          </t>
  </si>
  <si>
    <t xml:space="preserve">35.04.18</t>
  </si>
  <si>
    <t xml:space="preserve">CONSULTOR INTERNACIONAL TEMPORARIO                                             </t>
  </si>
  <si>
    <t xml:space="preserve">35.04.20</t>
  </si>
  <si>
    <t xml:space="preserve">COORDENADOR TEMPORARIO                                                         </t>
  </si>
  <si>
    <t xml:space="preserve">35.04.21</t>
  </si>
  <si>
    <t xml:space="preserve">CADISTA TEMPORARIO                                                             </t>
  </si>
  <si>
    <t xml:space="preserve">35.04.23</t>
  </si>
  <si>
    <t xml:space="preserve">CADISTA / CALCULISTA I TEMPORARIO                                              </t>
  </si>
  <si>
    <t xml:space="preserve">35.04.24</t>
  </si>
  <si>
    <t xml:space="preserve">CADISTA / CALCULISTA II TEMPORARIO                                             </t>
  </si>
  <si>
    <t xml:space="preserve">35.04.25</t>
  </si>
  <si>
    <t xml:space="preserve">CADISTA / CALCULISTA III TEMPORARIO                                            </t>
  </si>
  <si>
    <t xml:space="preserve">35.04.26</t>
  </si>
  <si>
    <t xml:space="preserve">DIGITADOR TEMPORARIO                                                           </t>
  </si>
  <si>
    <t xml:space="preserve">35.04.27</t>
  </si>
  <si>
    <t xml:space="preserve">ECONOMISTA JUNIOR TEMPORARIO                                                   </t>
  </si>
  <si>
    <t xml:space="preserve">35.04.28</t>
  </si>
  <si>
    <t xml:space="preserve">ECONOMISTA PLENO TEMPORARIO                                                    </t>
  </si>
  <si>
    <t xml:space="preserve">35.04.29</t>
  </si>
  <si>
    <t xml:space="preserve">ECONOMISTA SENIOR TEMPORARIO                                                   </t>
  </si>
  <si>
    <t xml:space="preserve">35.04.30</t>
  </si>
  <si>
    <t xml:space="preserve">ENGENHEIRO JUNIOR TEMPORARIO                                                   </t>
  </si>
  <si>
    <t xml:space="preserve">35.04.31</t>
  </si>
  <si>
    <t xml:space="preserve">ENGENHEIRO PLENO TEMPORARIO                                                    </t>
  </si>
  <si>
    <t xml:space="preserve">35.04.32</t>
  </si>
  <si>
    <t xml:space="preserve">ENGENHEIRO SENIOR TEMPORARIO                                                   </t>
  </si>
  <si>
    <t xml:space="preserve">35.04.34</t>
  </si>
  <si>
    <t xml:space="preserve">ESPECIALISTA EM TREINAMENTO SENIOR TEMPORARIO                                  </t>
  </si>
  <si>
    <t xml:space="preserve">35.04.35</t>
  </si>
  <si>
    <t xml:space="preserve">FISCAL DE OBRA TEMPORARIO                                                      </t>
  </si>
  <si>
    <t xml:space="preserve">35.04.36</t>
  </si>
  <si>
    <t xml:space="preserve">GEOLOGO JUNIOR TEMPORARIO                                                      </t>
  </si>
  <si>
    <t xml:space="preserve">35.04.37</t>
  </si>
  <si>
    <t xml:space="preserve">GEOLOGO PLENO TEMPORARIO                                                       </t>
  </si>
  <si>
    <t xml:space="preserve">35.04.38</t>
  </si>
  <si>
    <t xml:space="preserve">GEOLOGO SENIOR TEMPORARIO                                                      </t>
  </si>
  <si>
    <t xml:space="preserve">35.04.39</t>
  </si>
  <si>
    <t xml:space="preserve">LABORATORISTA TEMPORARIO                                                       </t>
  </si>
  <si>
    <t xml:space="preserve">35.04.40</t>
  </si>
  <si>
    <t xml:space="preserve">MENSAGEIRO TEMPORARIO                                                          </t>
  </si>
  <si>
    <t xml:space="preserve">35.04.41</t>
  </si>
  <si>
    <t xml:space="preserve">MOTORISTA TEMPORARIO                                                           </t>
  </si>
  <si>
    <t xml:space="preserve">35.04.42</t>
  </si>
  <si>
    <t xml:space="preserve">NIVELADOR TEMPORARIO                                                           </t>
  </si>
  <si>
    <t xml:space="preserve">35.04.43</t>
  </si>
  <si>
    <t xml:space="preserve">PROGRAMADOR DE COMPUTADOR JUNIOR TEMPORARIO                                    </t>
  </si>
  <si>
    <t xml:space="preserve">35.04.44</t>
  </si>
  <si>
    <t xml:space="preserve">PROGRAMADOR DE COMPUTADOR PLENO TEMPORARIO                                     </t>
  </si>
  <si>
    <t xml:space="preserve">35.04.45</t>
  </si>
  <si>
    <t xml:space="preserve">PROGRAMADOR DE COMPUTADOR SENIOR TEMPORARIO                                    </t>
  </si>
  <si>
    <t xml:space="preserve">35.04.46</t>
  </si>
  <si>
    <t xml:space="preserve">PROJETISTA A / ASSISTENTE TECNICO I TEMPORARIO                                 </t>
  </si>
  <si>
    <t xml:space="preserve">35.04.47</t>
  </si>
  <si>
    <t xml:space="preserve">PROJETISTA B / ASSISTENTE TECNICO II TEMPORARIO                                </t>
  </si>
  <si>
    <t xml:space="preserve">35.04.48</t>
  </si>
  <si>
    <t xml:space="preserve">PROJETISTA C / ASSISTENTE TECNICO III TEMPORARIO                               </t>
  </si>
  <si>
    <t xml:space="preserve">35.04.50</t>
  </si>
  <si>
    <t xml:space="preserve">SECRETARIA TEMPORARIO                                                          </t>
  </si>
  <si>
    <t xml:space="preserve">35.04.51</t>
  </si>
  <si>
    <t xml:space="preserve">TOPOGRAFO TEMPORARIO                                                           </t>
  </si>
  <si>
    <t xml:space="preserve">36.01.01.01.99</t>
  </si>
  <si>
    <t xml:space="preserve">INST.CANTEIRO-TIPO I (1,500%)                                                  </t>
  </si>
  <si>
    <t xml:space="preserve">36.01.01.02.99</t>
  </si>
  <si>
    <t xml:space="preserve">OPER.E MANUTENCAO CANTEIRO TIPOI(0,875%)                                       </t>
  </si>
  <si>
    <t xml:space="preserve">36.01.01.03.99</t>
  </si>
  <si>
    <t xml:space="preserve">DESMOBILIZACAO CANTEIRO TIPOI(0,125%)                                          </t>
  </si>
  <si>
    <t xml:space="preserve">36.01.02.01.99</t>
  </si>
  <si>
    <t xml:space="preserve">INST.CANTEIRO-TIPOII (1,800%)                                                  </t>
  </si>
  <si>
    <t xml:space="preserve">36.01.02.02.99</t>
  </si>
  <si>
    <t xml:space="preserve">OPER.E MANUTENCAO CANTEIRO II (1,050%)                                         </t>
  </si>
  <si>
    <t xml:space="preserve">36.01.02.03.99</t>
  </si>
  <si>
    <t xml:space="preserve">DESMOBILIZACAO CANTEIRO TIPO II (0,150%)                                       </t>
  </si>
  <si>
    <t xml:space="preserve">36.01.03.01.99</t>
  </si>
  <si>
    <t xml:space="preserve">INST.CANTEIRO TIPO III (4,800%)                                                </t>
  </si>
  <si>
    <t xml:space="preserve">36.01.03.02.99</t>
  </si>
  <si>
    <t xml:space="preserve">OPER./MANUTENCAO CANTEIRO III (0,900%)                                         </t>
  </si>
  <si>
    <t xml:space="preserve">36.01.03.03.99</t>
  </si>
  <si>
    <t xml:space="preserve">DESMOBILIZACAO CANTEIRO III (0,300%)                                           </t>
  </si>
  <si>
    <t xml:space="preserve">37.01.01.99</t>
  </si>
  <si>
    <t xml:space="preserve">REPARO TOTAL DE CERCA                                                          </t>
  </si>
  <si>
    <t xml:space="preserve">37.01.02.99</t>
  </si>
  <si>
    <t xml:space="preserve">REPARO PARCIAL DE CERCA - MOURAO                                               </t>
  </si>
  <si>
    <t xml:space="preserve">37.01.03.99</t>
  </si>
  <si>
    <t xml:space="preserve">REPARO PARCIAL DE CERCA-ARAME                                                  </t>
  </si>
  <si>
    <t xml:space="preserve">37.01.04.99</t>
  </si>
  <si>
    <t xml:space="preserve">37.01.05.99</t>
  </si>
  <si>
    <t xml:space="preserve">37.01.06.99</t>
  </si>
  <si>
    <t xml:space="preserve">LIMPEZA DE BUEIROS DIAMETRO D&lt;=0,60M                                           </t>
  </si>
  <si>
    <t xml:space="preserve">37.01.07.99</t>
  </si>
  <si>
    <t xml:space="preserve">LIMPEZA DE BUEIROS DIAMETRO 0,6&lt;D&lt;=0,8M                                        </t>
  </si>
  <si>
    <t xml:space="preserve">37.01.08.99</t>
  </si>
  <si>
    <t xml:space="preserve">LIMPEZA DE BUEIROS DIAMETRO 0,8 &lt; D &lt;=1,0M                                     </t>
  </si>
  <si>
    <t xml:space="preserve">37.01.09.99</t>
  </si>
  <si>
    <t xml:space="preserve">LIMPEZA DE BUEIROS DIAMETRO 1,0&lt;D&lt;=1,20M                                       </t>
  </si>
  <si>
    <t xml:space="preserve">37.01.10.99</t>
  </si>
  <si>
    <t xml:space="preserve">LIMPEZA DE BUEIROS 1,20&lt;D&lt;=1,50M                                               </t>
  </si>
  <si>
    <t xml:space="preserve">37.01.11.99</t>
  </si>
  <si>
    <t xml:space="preserve">37.01.12.99</t>
  </si>
  <si>
    <t xml:space="preserve">REPARO DRENAGEM SUPERFICIAL DE CONCRETO                                        </t>
  </si>
  <si>
    <t xml:space="preserve">37.01.13.99</t>
  </si>
  <si>
    <t xml:space="preserve">DEMOLICAO OBRAS DE CONCRETO SIMPLES                                            </t>
  </si>
  <si>
    <t xml:space="preserve">37.01.14.99</t>
  </si>
  <si>
    <t xml:space="preserve">DEMOLICAO OBRAS DE CONCRETO ARMADO                                             </t>
  </si>
  <si>
    <t xml:space="preserve">37.01.15.99</t>
  </si>
  <si>
    <t xml:space="preserve">37.01.16.99</t>
  </si>
  <si>
    <t xml:space="preserve">LIMPEZA DE PLACA                                                               </t>
  </si>
  <si>
    <t xml:space="preserve">37.01.17.99</t>
  </si>
  <si>
    <t xml:space="preserve">LIMPEZA TACHA REFLETIVA MONO/BIDIREC                                           </t>
  </si>
  <si>
    <t xml:space="preserve">37.01.18.99</t>
  </si>
  <si>
    <t xml:space="preserve">PINTURA DE CAIACAO 2 DEMAOS                                                    </t>
  </si>
  <si>
    <t xml:space="preserve">37.01.19.99</t>
  </si>
  <si>
    <t xml:space="preserve">LIMPEZA SUPERFICIAL CONCRETO                                                   </t>
  </si>
  <si>
    <t xml:space="preserve">37.01.20.99</t>
  </si>
  <si>
    <t xml:space="preserve">ALVENARIA DE 1 TIJOLO                                                          </t>
  </si>
  <si>
    <t xml:space="preserve">37.01.21.99</t>
  </si>
  <si>
    <t xml:space="preserve">RECOLHIMENTO DE ANIMAIS                                                        </t>
  </si>
  <si>
    <t xml:space="preserve">equipe.hor</t>
  </si>
  <si>
    <t xml:space="preserve">37.01.22.99</t>
  </si>
  <si>
    <t xml:space="preserve">EQUIPE PARA SERVICOS CONSERVACAO                                               </t>
  </si>
  <si>
    <t xml:space="preserve">equip/dia</t>
  </si>
  <si>
    <t xml:space="preserve">37.01.23.99</t>
  </si>
  <si>
    <t xml:space="preserve">TRANSPORTE DE PESSOAL                                                          </t>
  </si>
  <si>
    <t xml:space="preserve">37.01.24.99</t>
  </si>
  <si>
    <t xml:space="preserve">PINTURA LATEX ACRILICA                                                         </t>
  </si>
  <si>
    <t xml:space="preserve">37.02.01.99</t>
  </si>
  <si>
    <t xml:space="preserve">REPOSICAO DE REVEST.PRIMARIO NA PISTA                                          </t>
  </si>
  <si>
    <t xml:space="preserve">37.02.02.99</t>
  </si>
  <si>
    <t xml:space="preserve">REPOSICAO REVEST.PRIMARIO ACOSTAMENTO                                          </t>
  </si>
  <si>
    <t xml:space="preserve">37.02.03.99</t>
  </si>
  <si>
    <t xml:space="preserve">RECONFORMACAO DE PLATAFORMA                                                    </t>
  </si>
  <si>
    <t xml:space="preserve">37.02.04.99</t>
  </si>
  <si>
    <t xml:space="preserve">RECONFORMACAO DE ACOSTAMENTO                                                   </t>
  </si>
  <si>
    <t xml:space="preserve">37.02.05.99</t>
  </si>
  <si>
    <t xml:space="preserve">RECOMPOSICAO MANUAL DE ATERRO                                                  </t>
  </si>
  <si>
    <t xml:space="preserve">37.02.06.99</t>
  </si>
  <si>
    <t xml:space="preserve">RECOMPOSICAO MECANICA DE ATERRO                                                </t>
  </si>
  <si>
    <t xml:space="preserve">37.02.07.99</t>
  </si>
  <si>
    <t xml:space="preserve">REMOCAO MANUAL DE BARREIRA                                                     </t>
  </si>
  <si>
    <t xml:space="preserve">37.02.08.99</t>
  </si>
  <si>
    <t xml:space="preserve">REMOCAO MECANICA DE BARREIRA                                                   </t>
  </si>
  <si>
    <t xml:space="preserve">37.02.10.99</t>
  </si>
  <si>
    <t xml:space="preserve">RETALUDAMENTO MECANICO 1A/2A CAT.                                              </t>
  </si>
  <si>
    <t xml:space="preserve">37.02.11.99</t>
  </si>
  <si>
    <t xml:space="preserve">37.02.12.99</t>
  </si>
  <si>
    <t xml:space="preserve">LIMP.TERRENO C/DEST.ARV.PERIMETRO&lt;=78                                          </t>
  </si>
  <si>
    <t xml:space="preserve">37.02.13.99</t>
  </si>
  <si>
    <t xml:space="preserve">LIMP.TERRENO S/DESTOCAMENTO DE ARVORE                                          </t>
  </si>
  <si>
    <t xml:space="preserve">37.02.14.01.99</t>
  </si>
  <si>
    <t xml:space="preserve">37.02.17.99</t>
  </si>
  <si>
    <t xml:space="preserve">ESCAV.CARGA MATERIAL 2A.CAT.C/RIPPER                                           </t>
  </si>
  <si>
    <t xml:space="preserve">37.02.18.99</t>
  </si>
  <si>
    <t xml:space="preserve">ESCAV.CARGA MATERIAL 2A.CAT.C/EXPLOSIVO                                        </t>
  </si>
  <si>
    <t xml:space="preserve">37.02.19.99</t>
  </si>
  <si>
    <t xml:space="preserve">ESCAVACAO E CARGA MATERIAL DE 3A.CAT.                                          </t>
  </si>
  <si>
    <t xml:space="preserve">37.02.20.99</t>
  </si>
  <si>
    <t xml:space="preserve">COMPACTACAO ATERRO MAIOR/IGUAL 95%PS                                           </t>
  </si>
  <si>
    <t xml:space="preserve">37.02.21.99</t>
  </si>
  <si>
    <t xml:space="preserve">TRANSPORTE DE 1A/2A. CATEGORIA ATE 1KM                                         </t>
  </si>
  <si>
    <t xml:space="preserve">37.02.22.99</t>
  </si>
  <si>
    <t xml:space="preserve">TRANSPORTE DE 1A/2A. CATEGORIA ATE 2KM                                         </t>
  </si>
  <si>
    <t xml:space="preserve">37.02.23.99</t>
  </si>
  <si>
    <t xml:space="preserve">TRANSPORTE DE 1A/2A. CATEGORIA ATE 5KM                                         </t>
  </si>
  <si>
    <t xml:space="preserve">37.02.24.99</t>
  </si>
  <si>
    <t xml:space="preserve">TRANSPORTE DE 1A/2A. CATEGORIA ATE 10KM                                        </t>
  </si>
  <si>
    <t xml:space="preserve">37.02.25.99</t>
  </si>
  <si>
    <t xml:space="preserve">TRANSPORTE DE 1A/2A. CATEGORIA ATE 15KM                                        </t>
  </si>
  <si>
    <t xml:space="preserve">37.02.26.99</t>
  </si>
  <si>
    <t xml:space="preserve">TRANSPORTE DE 1A/2A. CATEGORIA ALEM 15KM                                       </t>
  </si>
  <si>
    <t xml:space="preserve">37.02.27.99</t>
  </si>
  <si>
    <t xml:space="preserve">REVESTIMENTO PRIMARIO                                                          </t>
  </si>
  <si>
    <t xml:space="preserve">37.03.01.99</t>
  </si>
  <si>
    <t xml:space="preserve">REMENDO PRE-MISTURADO A QUENTE                                                 </t>
  </si>
  <si>
    <t xml:space="preserve">37.03.02.99</t>
  </si>
  <si>
    <t xml:space="preserve">REMENDO PRE-MISTURADO A FRIO                                                   </t>
  </si>
  <si>
    <t xml:space="preserve">37.03.03.01.99</t>
  </si>
  <si>
    <t xml:space="preserve">REPARO EMERGENCIAL DE PAV.-TAPA BURACO COM CBUQ E EQUIP. C/ SILO MOVEL TERMICO </t>
  </si>
  <si>
    <t xml:space="preserve">37.03.03.99</t>
  </si>
  <si>
    <t xml:space="preserve">REPARO EMERGENCIAL DE PAV.-TAPA BURACO                                         </t>
  </si>
  <si>
    <t xml:space="preserve">37.03.04.99</t>
  </si>
  <si>
    <t xml:space="preserve">REPARO DE BASE BRITA GRADUADA                                                  </t>
  </si>
  <si>
    <t xml:space="preserve">37.03.05.02.99</t>
  </si>
  <si>
    <t xml:space="preserve">SELAGEM DE TRINCA COM MASTIQUE ASFALTICO                                       </t>
  </si>
  <si>
    <t xml:space="preserve">litro</t>
  </si>
  <si>
    <t xml:space="preserve">37.03.06.99</t>
  </si>
  <si>
    <t xml:space="preserve">REPARO DE CONCRETO PORTLAND                                                    </t>
  </si>
  <si>
    <t xml:space="preserve">37.03.07.99</t>
  </si>
  <si>
    <t xml:space="preserve">ESCAVACAO P/ REFORCO DE SUB-LEITO                                              </t>
  </si>
  <si>
    <t xml:space="preserve">37.03.08.99</t>
  </si>
  <si>
    <t xml:space="preserve">COMPACTACAO PARA REFORCO DE SUB-LEITO                                          </t>
  </si>
  <si>
    <t xml:space="preserve">37.03.09.99</t>
  </si>
  <si>
    <t xml:space="preserve">PREPARO E MELHORAMENTO SUB-LEITO                                               </t>
  </si>
  <si>
    <t xml:space="preserve">37.03.10.99</t>
  </si>
  <si>
    <t xml:space="preserve">SUB-BASE OU BASE BRITA GRAD.SIMPLES                                            </t>
  </si>
  <si>
    <t xml:space="preserve">37.03.11.99</t>
  </si>
  <si>
    <t xml:space="preserve">IMPRIMADURA BET.IMPERMEABILIZANTE                                              </t>
  </si>
  <si>
    <t xml:space="preserve">37.03.12.99</t>
  </si>
  <si>
    <t xml:space="preserve">37.03.13.99</t>
  </si>
  <si>
    <t xml:space="preserve">TRATAMENTO SUPERF.C/LAMA ASFALTICA                                             </t>
  </si>
  <si>
    <t xml:space="preserve">37.03.14.99</t>
  </si>
  <si>
    <t xml:space="preserve">CAMADA DE LAMA ASFALTICA GROSSA                                                </t>
  </si>
  <si>
    <t xml:space="preserve">37.03.15.99</t>
  </si>
  <si>
    <t xml:space="preserve">CAMADA DE ROLAMENTO CBUQ - PANOS S/DOP                                         </t>
  </si>
  <si>
    <t xml:space="preserve">37.03.16.99</t>
  </si>
  <si>
    <t xml:space="preserve">CAM.BASE/REGULARIZACAO DE PMF                                                  </t>
  </si>
  <si>
    <t xml:space="preserve">37.03.17.99</t>
  </si>
  <si>
    <t xml:space="preserve">CAPA SELANTE BETUMINOSA                                                        </t>
  </si>
  <si>
    <t xml:space="preserve">37.03.18.99</t>
  </si>
  <si>
    <t xml:space="preserve">FRESAGEM PAVIMENTO                                                             </t>
  </si>
  <si>
    <t xml:space="preserve">37.03.19.99</t>
  </si>
  <si>
    <t xml:space="preserve">37.03.20.99</t>
  </si>
  <si>
    <t xml:space="preserve">REMOCAO CAMADA DE ROLAMENTO                                                    </t>
  </si>
  <si>
    <t xml:space="preserve">37.03.21.99</t>
  </si>
  <si>
    <t xml:space="preserve">37.03.22.99</t>
  </si>
  <si>
    <t xml:space="preserve">37.03.23.99</t>
  </si>
  <si>
    <t xml:space="preserve">TRANSPORTE DE SOLO CIMENTO ATE 5 KM                                            </t>
  </si>
  <si>
    <t xml:space="preserve">37.03.24.99</t>
  </si>
  <si>
    <t xml:space="preserve">SUB-BASE OU BASE SOLO CIM. 7% - PULV.                                          </t>
  </si>
  <si>
    <t xml:space="preserve">37.03.25.99</t>
  </si>
  <si>
    <t xml:space="preserve">SUB-BASE OU BASE SOLO CIM. 10% - PULV.                                         </t>
  </si>
  <si>
    <t xml:space="preserve">37.03.26.99</t>
  </si>
  <si>
    <t xml:space="preserve">RECICLAGEM PAVIMENTO IN LOCO                                                   </t>
  </si>
  <si>
    <t xml:space="preserve">37.04.01.99</t>
  </si>
  <si>
    <t xml:space="preserve">REPARO DE GUARDA CORPO METALICO                                                </t>
  </si>
  <si>
    <t xml:space="preserve">37.04.02.01.99</t>
  </si>
  <si>
    <t xml:space="preserve">37.04.03.01.99</t>
  </si>
  <si>
    <t xml:space="preserve">37.04.04.99</t>
  </si>
  <si>
    <t xml:space="preserve">ESCAVACAO MANUAL DE 1A/2A CATEGORIA                                            </t>
  </si>
  <si>
    <t xml:space="preserve">37.04.05.99</t>
  </si>
  <si>
    <t xml:space="preserve">ESCAV.FUND.,BUEIRO OU DRENO S/EXPL.ATE2M                                       </t>
  </si>
  <si>
    <t xml:space="preserve">37.04.06.99</t>
  </si>
  <si>
    <t xml:space="preserve">ACRESC.P/ESCAV. 1,5M PROF.,ALEM 2M                                             </t>
  </si>
  <si>
    <t xml:space="preserve">37.04.07.99</t>
  </si>
  <si>
    <t xml:space="preserve">ESCAV.FUND.,BUEIRO OU DRENO C/EXPL.ATE2M                                       </t>
  </si>
  <si>
    <t xml:space="preserve">37.04.08.99</t>
  </si>
  <si>
    <t xml:space="preserve">ACR.ESC.ENSEC.EXPL.C/1,5M PROF.ALEM 3M                                         </t>
  </si>
  <si>
    <t xml:space="preserve">37.04.09.99</t>
  </si>
  <si>
    <t xml:space="preserve">COMPACTACAO MANUAL,REATERRO SOLO LOCAL                                         </t>
  </si>
  <si>
    <t xml:space="preserve">37.04.10.99</t>
  </si>
  <si>
    <t xml:space="preserve">FORMA PLANA P/CONCRETO COMUM                                                   </t>
  </si>
  <si>
    <t xml:space="preserve">37.04.11.99</t>
  </si>
  <si>
    <t xml:space="preserve">37.04.12.99</t>
  </si>
  <si>
    <t xml:space="preserve">37.04.13.99</t>
  </si>
  <si>
    <t xml:space="preserve">37.04.14.99</t>
  </si>
  <si>
    <t xml:space="preserve">37.04.15.99</t>
  </si>
  <si>
    <t xml:space="preserve">37.04.16.99</t>
  </si>
  <si>
    <t xml:space="preserve">37.04.17.99</t>
  </si>
  <si>
    <t xml:space="preserve">37.04.19.99</t>
  </si>
  <si>
    <t xml:space="preserve">37.04.21.99</t>
  </si>
  <si>
    <t xml:space="preserve">37.04.22.99</t>
  </si>
  <si>
    <t xml:space="preserve">37.04.23.99</t>
  </si>
  <si>
    <t xml:space="preserve">37.04.24.99</t>
  </si>
  <si>
    <t xml:space="preserve">37.04.25.99</t>
  </si>
  <si>
    <t xml:space="preserve">37.04.26.99</t>
  </si>
  <si>
    <t xml:space="preserve">37.04.27.99</t>
  </si>
  <si>
    <t xml:space="preserve">37.04.28.99</t>
  </si>
  <si>
    <t xml:space="preserve">BOMBEAMENTO P/CONC.QUALQUER RESIST.                                            </t>
  </si>
  <si>
    <t xml:space="preserve">37.04.29.99</t>
  </si>
  <si>
    <t xml:space="preserve">37.04.30.99</t>
  </si>
  <si>
    <t xml:space="preserve">37.04.31.99</t>
  </si>
  <si>
    <t xml:space="preserve">37.04.32.99</t>
  </si>
  <si>
    <t xml:space="preserve">TUBO CONCRETO D=0,40M PA-1 - FORNEC.                                           </t>
  </si>
  <si>
    <t xml:space="preserve">37.04.33.99</t>
  </si>
  <si>
    <t xml:space="preserve">TUBO CONCRETO D=0,40M PA-2 - FORNEC.                                           </t>
  </si>
  <si>
    <t xml:space="preserve">37.04.34.99</t>
  </si>
  <si>
    <t xml:space="preserve">TUBO CONCRETO D=0,50M PA-3 - FORNEC.                                           </t>
  </si>
  <si>
    <t xml:space="preserve">37.04.35.99</t>
  </si>
  <si>
    <t xml:space="preserve">TUBO CONCRETO D=0,60M PA-1 - FORNEC.                                           </t>
  </si>
  <si>
    <t xml:space="preserve">37.04.36.99</t>
  </si>
  <si>
    <t xml:space="preserve">TUBO CONCRETO D=0,60M PA-2 - FORNEC.                                           </t>
  </si>
  <si>
    <t xml:space="preserve">37.04.37.99</t>
  </si>
  <si>
    <t xml:space="preserve">TUBO CONCRETO D=0,60M PA-3 - FORNEC.                                           </t>
  </si>
  <si>
    <t xml:space="preserve">37.04.38.99</t>
  </si>
  <si>
    <t xml:space="preserve">TUBO CONCRETO D=0,60M PA-4 - FORNEC.                                           </t>
  </si>
  <si>
    <t xml:space="preserve">37.04.39.99</t>
  </si>
  <si>
    <t xml:space="preserve">TUBO CONCRETO D=0,80M PA-1 - FORNEC.                                           </t>
  </si>
  <si>
    <t xml:space="preserve">37.04.40.99</t>
  </si>
  <si>
    <t xml:space="preserve">TUBO CONCRETO D=0,80M PA-2 - FORNEC.                                           </t>
  </si>
  <si>
    <t xml:space="preserve">37.04.41.99</t>
  </si>
  <si>
    <t xml:space="preserve">TUBO CONCRETO D=0,80M PA-3 - FORNEC.                                           </t>
  </si>
  <si>
    <t xml:space="preserve">37.04.42.99</t>
  </si>
  <si>
    <t xml:space="preserve">TUBO CONCRETO D=0,80M PA-4 - FORNEC.                                           </t>
  </si>
  <si>
    <t xml:space="preserve">37.04.43.99</t>
  </si>
  <si>
    <t xml:space="preserve">TUBO CONCRETO D=1,00M PA-1 - FORNEC.                                           </t>
  </si>
  <si>
    <t xml:space="preserve">37.04.44.99</t>
  </si>
  <si>
    <t xml:space="preserve">TUBO CONCRETO D=1,20M PA-1 - FORNEC.                                           </t>
  </si>
  <si>
    <t xml:space="preserve">37.04.45.99</t>
  </si>
  <si>
    <t xml:space="preserve">TUBO CONCRETO D=1,50M PA-1 - FORNEC.                                           </t>
  </si>
  <si>
    <t xml:space="preserve">37.04.46.99</t>
  </si>
  <si>
    <t xml:space="preserve">TUBO CONCRETO D=0,40M ASSENTAMENTO                                             </t>
  </si>
  <si>
    <t xml:space="preserve">37.04.47.99</t>
  </si>
  <si>
    <t xml:space="preserve">TUBO CONCRETO D=0,50M ASSENTAMENTO                                             </t>
  </si>
  <si>
    <t xml:space="preserve">37.04.48.99</t>
  </si>
  <si>
    <t xml:space="preserve">TUBO CONCRETO D=0,60M ASSENTAMENTO                                             </t>
  </si>
  <si>
    <t xml:space="preserve">37.04.49.99</t>
  </si>
  <si>
    <t xml:space="preserve">TUBO CONCRETO D=0,80M ASSENTAMENTO                                             </t>
  </si>
  <si>
    <t xml:space="preserve">37.04.50.99</t>
  </si>
  <si>
    <t xml:space="preserve">TUBO CONCRETO D=1,00M ASSENTAMENTO                                             </t>
  </si>
  <si>
    <t xml:space="preserve">37.04.51.99</t>
  </si>
  <si>
    <t xml:space="preserve">TUBO CONCRETO D=1,20M ASSENTAMENTO                                             </t>
  </si>
  <si>
    <t xml:space="preserve">37.04.52.99</t>
  </si>
  <si>
    <t xml:space="preserve">TUBO CONCRETO D=1,50M ASSENTAMENTO                                             </t>
  </si>
  <si>
    <t xml:space="preserve">37.04.53.99</t>
  </si>
  <si>
    <t xml:space="preserve">GABIAO TIPO CAIXA LARG.50CM - TELA GALV.                                       </t>
  </si>
  <si>
    <t xml:space="preserve">37.04.54.99</t>
  </si>
  <si>
    <t xml:space="preserve">37.04.55.99</t>
  </si>
  <si>
    <t xml:space="preserve">GABIAO TIPO COLCHAO ESPES.23CM-TELA GALV                                       </t>
  </si>
  <si>
    <t xml:space="preserve">37.04.56.99</t>
  </si>
  <si>
    <t xml:space="preserve">37.04.57.99</t>
  </si>
  <si>
    <t xml:space="preserve">37.04.58.99</t>
  </si>
  <si>
    <t xml:space="preserve">GABIAO TIPO COLCHAO ESPES.23CM-TELA PVC                                        </t>
  </si>
  <si>
    <t xml:space="preserve">37.04.59.99</t>
  </si>
  <si>
    <t xml:space="preserve">GABIAO TIPO COLCHAO ESPES.30CM-TELA PVC                                        </t>
  </si>
  <si>
    <t xml:space="preserve">37.04.60.99</t>
  </si>
  <si>
    <t xml:space="preserve">GABIAO TIPO SACO - TELA GALV.                                                  </t>
  </si>
  <si>
    <t xml:space="preserve">37.04.61.99</t>
  </si>
  <si>
    <t xml:space="preserve">37.04.62.99</t>
  </si>
  <si>
    <t xml:space="preserve">37.04.63.99</t>
  </si>
  <si>
    <t xml:space="preserve">37.04.64.99</t>
  </si>
  <si>
    <t xml:space="preserve">37.04.65.99</t>
  </si>
  <si>
    <t xml:space="preserve">TUBO PVC PERFURADO OU NAO D=0,050M                                             </t>
  </si>
  <si>
    <t xml:space="preserve">37.04.66.99</t>
  </si>
  <si>
    <t xml:space="preserve">TUBO PVC PERFURADO OU NAO D=0,10M                                              </t>
  </si>
  <si>
    <t xml:space="preserve">37.04.67.99</t>
  </si>
  <si>
    <t xml:space="preserve">TUBO PVC PERFURADO OU NAO D=0,15M                                              </t>
  </si>
  <si>
    <t xml:space="preserve">37.04.68.01.99</t>
  </si>
  <si>
    <t xml:space="preserve">MANTA GEOTEXTIL NAO TECIDA RESISTENCIA LONGITUDINAL 7KN/M                      </t>
  </si>
  <si>
    <t xml:space="preserve">37.04.68.02.99</t>
  </si>
  <si>
    <t xml:space="preserve">MANTA GEOTEXTIL NAO TECIDA RESISTENCIA LONGITUDINAL 8KN/M                      </t>
  </si>
  <si>
    <t xml:space="preserve">37.04.68.03.99</t>
  </si>
  <si>
    <t xml:space="preserve">MANTA GEOTEXTIL NAO TECIDA RESISTENCIA LONGITUDINAL 9KN/M                      </t>
  </si>
  <si>
    <t xml:space="preserve">37.04.68.04.99</t>
  </si>
  <si>
    <t xml:space="preserve">37.04.68.05.99</t>
  </si>
  <si>
    <t xml:space="preserve">37.04.68.06.99</t>
  </si>
  <si>
    <t xml:space="preserve">37.04.68.07.99</t>
  </si>
  <si>
    <t xml:space="preserve">37.04.68.08.99</t>
  </si>
  <si>
    <t xml:space="preserve">37.04.68.09.99</t>
  </si>
  <si>
    <t xml:space="preserve">37.04.68.10.99</t>
  </si>
  <si>
    <t xml:space="preserve">MANTA GEOTEXTIL TECIDA RESISTENCIA LONGITUDINAL 24 KN/M                        </t>
  </si>
  <si>
    <t xml:space="preserve">37.04.68.11.99</t>
  </si>
  <si>
    <t xml:space="preserve">MANTA GEOTEXTIL TECIDA RESISTENCIA LONGITUDINAL 48 KN/M                        </t>
  </si>
  <si>
    <t xml:space="preserve">37.04.68.99</t>
  </si>
  <si>
    <t xml:space="preserve">MANTA GEOTEXTIL NAO TECIDA                                                     </t>
  </si>
  <si>
    <t xml:space="preserve">37.04.69.99</t>
  </si>
  <si>
    <t xml:space="preserve">37.04.70.99</t>
  </si>
  <si>
    <t xml:space="preserve">ENCHIMENTO DE VALA COM AREIA LAVADA                                            </t>
  </si>
  <si>
    <t xml:space="preserve">37.04.71.99</t>
  </si>
  <si>
    <t xml:space="preserve">37.04.72.99</t>
  </si>
  <si>
    <t xml:space="preserve">ENCHIMENTO DE VALA COM PEDRA RACHAO                                            </t>
  </si>
  <si>
    <t xml:space="preserve">37.04.73.99</t>
  </si>
  <si>
    <t xml:space="preserve">TUBO ACO CORRUGADO GALV.MET.NAO DESTRUT.                                       </t>
  </si>
  <si>
    <t xml:space="preserve">37.04.74.99</t>
  </si>
  <si>
    <t xml:space="preserve">37.04.75.99</t>
  </si>
  <si>
    <t xml:space="preserve">37.04.76.99</t>
  </si>
  <si>
    <t xml:space="preserve">TUBO ACO CORR.EPOXI MET. DESTRUTIVO                                            </t>
  </si>
  <si>
    <t xml:space="preserve">37.05.04.99</t>
  </si>
  <si>
    <t xml:space="preserve">37.05.05.99</t>
  </si>
  <si>
    <t xml:space="preserve">SUPORTE DE PERFIL METALICO GALVANIZADO                                         </t>
  </si>
  <si>
    <t xml:space="preserve">37.05.06.99</t>
  </si>
  <si>
    <t xml:space="preserve">SUPORTE DE TUBO GALVANIZADO D=2 1/2"                                           </t>
  </si>
  <si>
    <t xml:space="preserve">37.05.07.99</t>
  </si>
  <si>
    <t xml:space="preserve">SUBSTITUICAO DE DEFENSA SEMI-MALEAVEL                                          </t>
  </si>
  <si>
    <t xml:space="preserve">37.05.08.99</t>
  </si>
  <si>
    <t xml:space="preserve">DEFENSA SEMI-MALEAVEL SIMPLES-FORNECIMEN                                       </t>
  </si>
  <si>
    <t xml:space="preserve">37.05.09.99</t>
  </si>
  <si>
    <t xml:space="preserve">DEFENSA SEMI-MALEAVEL SIMPLES-INST                                             </t>
  </si>
  <si>
    <t xml:space="preserve">37.05.10.01.99</t>
  </si>
  <si>
    <t xml:space="preserve">TACHA REFLETIVA MONODIRECIONAL TIPO III OU IV ABNT (VIDRO OU PRISMATICA)       </t>
  </si>
  <si>
    <t xml:space="preserve">37.05.11.01.99</t>
  </si>
  <si>
    <t xml:space="preserve">TACHA REFLETIVA BIDIRECIONAL TIPO III OU ABNT (VIDRO OU PRISMATICA)            </t>
  </si>
  <si>
    <t xml:space="preserve">37.05.12.99</t>
  </si>
  <si>
    <t xml:space="preserve">37.05.14.99</t>
  </si>
  <si>
    <t xml:space="preserve">MINI TACHAO MONODIRECIONAL REFL.VIDRO                                          </t>
  </si>
  <si>
    <t xml:space="preserve">37.05.15.99</t>
  </si>
  <si>
    <t xml:space="preserve">MINI TACHAO BIDIRECIONAL REFL.VIDRO                                            </t>
  </si>
  <si>
    <t xml:space="preserve">37.05.16.99</t>
  </si>
  <si>
    <t xml:space="preserve">37.05.17.99</t>
  </si>
  <si>
    <t xml:space="preserve">37.05.20.01.99</t>
  </si>
  <si>
    <t xml:space="preserve">37.05.20.02.99</t>
  </si>
  <si>
    <t xml:space="preserve">RENOV.TINTA RES.ACRIL./VINILICA                                                </t>
  </si>
  <si>
    <t xml:space="preserve">37.05.20.03.99</t>
  </si>
  <si>
    <t xml:space="preserve">RENOS.MAT.TERMOPL.ASPERSAO                                                     </t>
  </si>
  <si>
    <t xml:space="preserve">37.05.20.04.99</t>
  </si>
  <si>
    <t xml:space="preserve">RENOV.MAT.TERMOPL.EXTRUSAO                                                     </t>
  </si>
  <si>
    <t xml:space="preserve">37.05.20.99</t>
  </si>
  <si>
    <t xml:space="preserve">SINALIZ.HORIZ.ACRIL.BASE DE AGUA                                               </t>
  </si>
  <si>
    <t xml:space="preserve">37.05.21.99</t>
  </si>
  <si>
    <t xml:space="preserve">SINALIZ.HORIZ.ACRIL.BASE AGUA C/VISIBE.                                        </t>
  </si>
  <si>
    <t xml:space="preserve">37.05.26.99</t>
  </si>
  <si>
    <t xml:space="preserve">RETIRADA DE PLACA DE SOLO EM SUPORTE DE MADEIRA OU METALICO.                   </t>
  </si>
  <si>
    <t xml:space="preserve">37.05.27.99</t>
  </si>
  <si>
    <t xml:space="preserve">37.05.28.99</t>
  </si>
  <si>
    <t xml:space="preserve">COLOCACAO DE PLACA EM SUPORTE DE MADEIRA OU METALICO - SOLO                    </t>
  </si>
  <si>
    <t xml:space="preserve">37.05.29.99</t>
  </si>
  <si>
    <t xml:space="preserve">COLOCACAO DE PLACA AEREA EM PORTICOS OU SEMI-PORTICOS.                         </t>
  </si>
  <si>
    <t xml:space="preserve">37.05.30.99</t>
  </si>
  <si>
    <t xml:space="preserve">FORNECIMENTO E TRANSPORTE DE PLACA DE ACO GT+GT.                               </t>
  </si>
  <si>
    <t xml:space="preserve">37.05.31.99</t>
  </si>
  <si>
    <t xml:space="preserve">FORNECIMENTO E TRANSPORTE DE PLACA MOD. ALUMINIO GT+GT.                        </t>
  </si>
  <si>
    <t xml:space="preserve">37.05.32.01.99</t>
  </si>
  <si>
    <t xml:space="preserve">FORN.E COL.PL.AL.MOD.GT+AI PORT/SEMI PORT                                      </t>
  </si>
  <si>
    <t xml:space="preserve">37.05.36.01.99</t>
  </si>
  <si>
    <t xml:space="preserve">DISP.MARCADOR ALINHAM-BARR.PLAST.BICOLOR                                       </t>
  </si>
  <si>
    <t xml:space="preserve">37.05.36.02.99</t>
  </si>
  <si>
    <t xml:space="preserve">DISP.MARC.ALINH.-CILINDRO CANAL. TRAFEGO                                       </t>
  </si>
  <si>
    <t xml:space="preserve">37.05.36.03.99</t>
  </si>
  <si>
    <t xml:space="preserve">DISP.DELIMITADOR-BALIZADOR CIL.C/PEL.AI                                        </t>
  </si>
  <si>
    <t xml:space="preserve">37.05.36.04.99</t>
  </si>
  <si>
    <t xml:space="preserve">DISP.MARCADOR ALINH-BAIA P/BALIZ.SIMPLES                                       </t>
  </si>
  <si>
    <t xml:space="preserve">37.05.36.05.99</t>
  </si>
  <si>
    <t xml:space="preserve">LAMELA ANT. DEFENSA H=0,80M                                                    </t>
  </si>
  <si>
    <t xml:space="preserve">37.05.36.06.99</t>
  </si>
  <si>
    <t xml:space="preserve">DISPOSITIVO DELIMITADOR-BALIZADOR DE SOLO                                      </t>
  </si>
  <si>
    <t xml:space="preserve">37.06.01.99</t>
  </si>
  <si>
    <t xml:space="preserve">37.06.02.99</t>
  </si>
  <si>
    <t xml:space="preserve">GRAMA EM PLACA COM ADUBO                                                       </t>
  </si>
  <si>
    <t xml:space="preserve">37.06.03.99</t>
  </si>
  <si>
    <t xml:space="preserve">37.06.04.99</t>
  </si>
  <si>
    <t xml:space="preserve">ROCADA MECANICA                                                                </t>
  </si>
  <si>
    <t xml:space="preserve">37.06.05.99</t>
  </si>
  <si>
    <t xml:space="preserve">CAPINA MANUAL                                                                  </t>
  </si>
  <si>
    <t xml:space="preserve">37.06.06.99</t>
  </si>
  <si>
    <t xml:space="preserve">CAPINA QUIMICA                                                                 </t>
  </si>
  <si>
    <t xml:space="preserve">37.06.07.99</t>
  </si>
  <si>
    <t xml:space="preserve">CONSERVACAO MANUAL DE ACEIRO                                                   </t>
  </si>
  <si>
    <t xml:space="preserve">37.06.08.99</t>
  </si>
  <si>
    <t xml:space="preserve">DESPRAGUEJAMENTO MANUAL DE GRAMADO                                             </t>
  </si>
  <si>
    <t xml:space="preserve">37.06.09.99</t>
  </si>
  <si>
    <t xml:space="preserve">REMOCAO LIXO ENTULHO                                                           </t>
  </si>
  <si>
    <t xml:space="preserve">37.28.08.01.01.99</t>
  </si>
  <si>
    <t xml:space="preserve">37.28.08.02.01.99</t>
  </si>
  <si>
    <t xml:space="preserve">72.01.01.99.01</t>
  </si>
  <si>
    <t xml:space="preserve">ACAB.CONCRETO DE SUPERF.B-436 - COND. A                                        </t>
  </si>
  <si>
    <t xml:space="preserve">72.01.01.99.02</t>
  </si>
  <si>
    <t xml:space="preserve">ACAB.CONCRETO DE SUPERF.B-436 - COND. B                                        </t>
  </si>
  <si>
    <t xml:space="preserve">72.01.01.99.03</t>
  </si>
  <si>
    <t xml:space="preserve">ACAB.CONCRETO DE SUPERF.B-436 - COND. C                                        </t>
  </si>
  <si>
    <t xml:space="preserve">72.01.01.99.04</t>
  </si>
  <si>
    <t xml:space="preserve">ACAB. CONCRETO DE SUPERF.B-436 - COND. D                                       </t>
  </si>
  <si>
    <t xml:space="preserve">72.01.02.99.01</t>
  </si>
  <si>
    <t xml:space="preserve">ACAB.DE CONCRETO SUPERF.BG-38 - COND. A                                        </t>
  </si>
  <si>
    <t xml:space="preserve">72.01.02.99.02</t>
  </si>
  <si>
    <t xml:space="preserve">ACAB.DE CONCRETO SUPERF.BG-38 - COND. B                                        </t>
  </si>
  <si>
    <t xml:space="preserve">72.01.02.99.03</t>
  </si>
  <si>
    <t xml:space="preserve">ACAB.DE CONCRETO SUPERF.BG-38 - COND. C                                        </t>
  </si>
  <si>
    <t xml:space="preserve">72.01.02.99.04</t>
  </si>
  <si>
    <t xml:space="preserve">ACAB.DE CONCRETO SUPERF.BG-38 - COND. D                                        </t>
  </si>
  <si>
    <t xml:space="preserve">72.02.01.99.01</t>
  </si>
  <si>
    <t xml:space="preserve">VEICULO C/CAPAC.P/4 PES.1.600CC COND. A                                        </t>
  </si>
  <si>
    <t xml:space="preserve">72.02.01.99.02</t>
  </si>
  <si>
    <t xml:space="preserve">VEICULO C/CAPAC.P/4 PES.1600CC COND. B                                         </t>
  </si>
  <si>
    <t xml:space="preserve">72.02.01.99.03</t>
  </si>
  <si>
    <t xml:space="preserve">VEICULO C/CAPAC.P/4 PES.1600CC COND. C                                         </t>
  </si>
  <si>
    <t xml:space="preserve">72.02.01.99.04</t>
  </si>
  <si>
    <t xml:space="preserve">VEICULO C/CAPAC.P/4 PES.1.600CC COND. D                                        </t>
  </si>
  <si>
    <t xml:space="preserve">72.02.01.99.05</t>
  </si>
  <si>
    <t xml:space="preserve">VEICULO C/CAPAC.P/4 PES. 1.600CC COND. E                                       </t>
  </si>
  <si>
    <t xml:space="preserve">72.02.01.99.06</t>
  </si>
  <si>
    <t xml:space="preserve">VEICULO C/CAPAC.P/4 PES. 1.600CC COND F                                        </t>
  </si>
  <si>
    <t xml:space="preserve">veic.mens</t>
  </si>
  <si>
    <t xml:space="preserve">72.02.02.99.01</t>
  </si>
  <si>
    <t xml:space="preserve">VEICULO C/CAPAC.P/4 PES. 1.000CC COND. A                                       </t>
  </si>
  <si>
    <t xml:space="preserve">72.02.02.99.02</t>
  </si>
  <si>
    <t xml:space="preserve">VEICULO C/CAPAC.P/4 PES. 1.000CC COND. B                                       </t>
  </si>
  <si>
    <t xml:space="preserve">72.02.02.99.03</t>
  </si>
  <si>
    <t xml:space="preserve">VEICULO C/CAPAC.P/4 PES. 1.000CC COND. C                                       </t>
  </si>
  <si>
    <t xml:space="preserve">72.02.02.99.04</t>
  </si>
  <si>
    <t xml:space="preserve">VEICULO C/CAPAC.P/4 PES. 1.000CC COND. D                                       </t>
  </si>
  <si>
    <t xml:space="preserve">72.02.02.99.05</t>
  </si>
  <si>
    <t xml:space="preserve">VEICULO C/CAPAC.P/4 PES. 1.000CC COND. E                                       </t>
  </si>
  <si>
    <t xml:space="preserve">72.02.02.99.06</t>
  </si>
  <si>
    <t xml:space="preserve">VEICULO C/CAPAC.P/4 PES.1000CC COND. F                                         </t>
  </si>
  <si>
    <t xml:space="preserve">72.02.03.99.01</t>
  </si>
  <si>
    <t xml:space="preserve">VEIC.UTIL.09 PESSOAS 1.600CC COND.A                                            </t>
  </si>
  <si>
    <t xml:space="preserve">72.02.03.99.02</t>
  </si>
  <si>
    <t xml:space="preserve">VEIC.UTIL.09 PESSOAS 1.600CC COND.B                                            </t>
  </si>
  <si>
    <t xml:space="preserve">72.02.03.99.03</t>
  </si>
  <si>
    <t xml:space="preserve">VEIC.UTIL.09 PESSOAS 1.600CC COND.C                                            </t>
  </si>
  <si>
    <t xml:space="preserve">72.02.03.99.04</t>
  </si>
  <si>
    <t xml:space="preserve">VEIC.UTIL.09 PESSOAS 1.600CC COND.D                                            </t>
  </si>
  <si>
    <t xml:space="preserve">72.02.03.99.05</t>
  </si>
  <si>
    <t xml:space="preserve">VEIC.UTIL.09 PESSOAS 1.600CC COND.E                                            </t>
  </si>
  <si>
    <t xml:space="preserve">72.02.03.99.06</t>
  </si>
  <si>
    <t xml:space="preserve">VEIC.UTIL.09 PESSOAS 1.600CC COND. F                                           </t>
  </si>
  <si>
    <t xml:space="preserve">72.02.04.99.01</t>
  </si>
  <si>
    <t xml:space="preserve">VEICULO UTIL.CAMIONETE P/3 PES. COND. A                                        </t>
  </si>
  <si>
    <t xml:space="preserve">72.02.04.99.02</t>
  </si>
  <si>
    <t xml:space="preserve">VEICULO UTIL.CAMIONETE P/3 PES. COND. B                                        </t>
  </si>
  <si>
    <t xml:space="preserve">72.02.04.99.03</t>
  </si>
  <si>
    <t xml:space="preserve">VEICULO UTIL.CAMIONETE P/3 PES. COND. C                                        </t>
  </si>
  <si>
    <t xml:space="preserve">72.02.04.99.04</t>
  </si>
  <si>
    <t xml:space="preserve">VEICULO UTIL.CAMIONETE P/3 PES. COND. D                                        </t>
  </si>
  <si>
    <t xml:space="preserve">72.02.04.99.05</t>
  </si>
  <si>
    <t xml:space="preserve">VEICULO UTIL.CAMIONETE P/ 3 PES. COND. E                                       </t>
  </si>
  <si>
    <t xml:space="preserve">72.02.04.99.06</t>
  </si>
  <si>
    <t xml:space="preserve">VEICULO UTIL.CAMIONETE P/3 PES.COND. F                                         </t>
  </si>
  <si>
    <t xml:space="preserve">72.02.05.99.01</t>
  </si>
  <si>
    <t xml:space="preserve">VEICULO DE PREMARCACAO - COND. A                                               </t>
  </si>
  <si>
    <t xml:space="preserve">72.02.05.99.02</t>
  </si>
  <si>
    <t xml:space="preserve">VEICULO DE PREMARCACAO - COND. B                                               </t>
  </si>
  <si>
    <t xml:space="preserve">72.02.05.99.03</t>
  </si>
  <si>
    <t xml:space="preserve">VEICULO DE PREMARCACAO - COND. C                                               </t>
  </si>
  <si>
    <t xml:space="preserve">72.02.05.99.04</t>
  </si>
  <si>
    <t xml:space="preserve">VEICULO DE PREMARCACAO - COND. D                                               </t>
  </si>
  <si>
    <t xml:space="preserve">72.02.08.99.01</t>
  </si>
  <si>
    <t xml:space="preserve">VEICULO PEQUENO 1.6CC COM AR E DIRECAO HIDRAULICA - CONDICAO A                 </t>
  </si>
  <si>
    <t xml:space="preserve">72.02.08.99.02</t>
  </si>
  <si>
    <t xml:space="preserve">VEICULO PEQUENO 1.6CC COM AR E DIRECAO HIDRAULICA - CONDICAO B                 </t>
  </si>
  <si>
    <t xml:space="preserve">72.02.08.99.03</t>
  </si>
  <si>
    <t xml:space="preserve">VEICULO PEQUENO 1.6CC COM AR E DIRECAO HIDRAULICA - CONDICAO C                 </t>
  </si>
  <si>
    <t xml:space="preserve">72.02.08.99.04</t>
  </si>
  <si>
    <t xml:space="preserve">VEICULO C/ CAP.P/4.PESSOAS 1.600CC C/ AR + DIR.HID. + AIR BAG - COND.D         </t>
  </si>
  <si>
    <t xml:space="preserve">72.02.08.99.05</t>
  </si>
  <si>
    <t xml:space="preserve">VEICULO PEQUENO 1.6CC COM AR E DIRECAO HIDRAULICA - CONDICAO E                 </t>
  </si>
  <si>
    <t xml:space="preserve">72.02.08.99.06</t>
  </si>
  <si>
    <t xml:space="preserve">VEICULO PEQUENO 1.6CC COM AR E DIRECAO HIDRAULICA - CONDICAO F                 </t>
  </si>
  <si>
    <t xml:space="preserve">72.02.09.99.01</t>
  </si>
  <si>
    <t xml:space="preserve">VEICULO UTILITARIO COM MINIMO DE 10 LUGARES COM AR E DIR. HID. CONDICAO A      </t>
  </si>
  <si>
    <t xml:space="preserve">72.02.09.99.02</t>
  </si>
  <si>
    <t xml:space="preserve">VEICULO UTILITARIO COM MINIMO DE 10 LUGARES COM AR E DIR. HID. CONDICAOB       </t>
  </si>
  <si>
    <t xml:space="preserve">72.02.09.99.03</t>
  </si>
  <si>
    <t xml:space="preserve">VEICULO UTILITARIO COM MINIMO DE 10 LUGARES COM AR E DIR. HID. CONDICAO C      </t>
  </si>
  <si>
    <t xml:space="preserve">72.02.09.99.04</t>
  </si>
  <si>
    <t xml:space="preserve">VEICULO UTILITARIO C/MIN.10LUGARES C/ AR + DIR.HID. COND.D                     </t>
  </si>
  <si>
    <t xml:space="preserve">72.02.09.99.05</t>
  </si>
  <si>
    <t xml:space="preserve">VEICULO UTILITARIO COM MINIMO DE 10 LUGARES COM AR E DIR. HID. CONDICAOE       </t>
  </si>
  <si>
    <t xml:space="preserve">72.02.09.99.06</t>
  </si>
  <si>
    <t xml:space="preserve">VEICULO UTILITARIO COM MINIMO DE 10 LUGARES COM AR E DIR. HID. CONDICAOF       </t>
  </si>
  <si>
    <t xml:space="preserve">72.02.10.99.01</t>
  </si>
  <si>
    <t xml:space="preserve">VEICULO UTILITARIO PICK-UP COM AR E DIR. HID. CONDICAO A                       </t>
  </si>
  <si>
    <t xml:space="preserve">72.02.10.99.02</t>
  </si>
  <si>
    <t xml:space="preserve">VEICULO UTILITARIO PICK-UP COM AR E DIR. HID. CONDICAOB                        </t>
  </si>
  <si>
    <t xml:space="preserve">72.02.10.99.03</t>
  </si>
  <si>
    <t xml:space="preserve">VEICULO UTILITARIO PICK-UP COM AR E DIR. HID. CONDICAO C                       </t>
  </si>
  <si>
    <t xml:space="preserve">72.02.10.99.04</t>
  </si>
  <si>
    <t xml:space="preserve">VEICULO UTILITARIO CAMIONETE P/3 PESSOAS C/ AR + DIR.HID.+ AIRBAG              </t>
  </si>
  <si>
    <t xml:space="preserve">72.02.10.99.05</t>
  </si>
  <si>
    <t xml:space="preserve">VEICULO UTILITARIO PICK-UP COM AR E DIR. HID. CONDICAO E                       </t>
  </si>
  <si>
    <t xml:space="preserve">72.02.10.99.06</t>
  </si>
  <si>
    <t xml:space="preserve">VEICULO UTILITARIO PICK-UP COM AR E DIR. HID. CONDICAOF                        </t>
  </si>
  <si>
    <t xml:space="preserve">72.03.01.99.01</t>
  </si>
  <si>
    <t xml:space="preserve">BATE ESTACA 40 ATE 80 T - COND. A                                              </t>
  </si>
  <si>
    <t xml:space="preserve">72.03.01.99.02</t>
  </si>
  <si>
    <t xml:space="preserve">BATE ESTACA 40 ATE 80 T - COND. B                                              </t>
  </si>
  <si>
    <t xml:space="preserve">72.03.01.99.03</t>
  </si>
  <si>
    <t xml:space="preserve">BATE ESTACA 40 ATE 80 T - COND. C                                              </t>
  </si>
  <si>
    <t xml:space="preserve">72.03.01.99.04</t>
  </si>
  <si>
    <t xml:space="preserve">BATE ESTACA 40 ATE 80 T - COND. D                                              </t>
  </si>
  <si>
    <t xml:space="preserve">72.03.02.99.01</t>
  </si>
  <si>
    <t xml:space="preserve">BATE ESTACA ATE 40T COND. A                                                    </t>
  </si>
  <si>
    <t xml:space="preserve">72.03.02.99.02</t>
  </si>
  <si>
    <t xml:space="preserve">BATE ESTACA ATE 40T CONDI. B                                                   </t>
  </si>
  <si>
    <t xml:space="preserve">72.03.02.99.03</t>
  </si>
  <si>
    <t xml:space="preserve">BATE ESTACA ATE 40T COND. C                                                    </t>
  </si>
  <si>
    <t xml:space="preserve">72.03.02.99.04</t>
  </si>
  <si>
    <t xml:space="preserve">BATE ESTACA ATE 40T COND. D                                                    </t>
  </si>
  <si>
    <t xml:space="preserve">72.04.01.99.01</t>
  </si>
  <si>
    <t xml:space="preserve">BETONEIRA 320L MOTOR ELETRICO COND.A                                           </t>
  </si>
  <si>
    <t xml:space="preserve">72.04.01.99.02</t>
  </si>
  <si>
    <t xml:space="preserve">BETONEIRA 320L MOTOR ELETRICO COND.B                                           </t>
  </si>
  <si>
    <t xml:space="preserve">72.04.01.99.03</t>
  </si>
  <si>
    <t xml:space="preserve">BETONEIRA 320L MOTOR ELETRICO COND.C                                           </t>
  </si>
  <si>
    <t xml:space="preserve">72.04.01.99.04</t>
  </si>
  <si>
    <t xml:space="preserve">BETONEIRA 320L MOTOR ELETRICO COND.D                                           </t>
  </si>
  <si>
    <t xml:space="preserve">72.04.02.99.01</t>
  </si>
  <si>
    <t xml:space="preserve">BETONEIRA 320L MOTOR GASOLINA COND. A                                          </t>
  </si>
  <si>
    <t xml:space="preserve">72.04.02.99.02</t>
  </si>
  <si>
    <t xml:space="preserve">BETONEIRA 320L MOTOR GASOLINA COND. B                                          </t>
  </si>
  <si>
    <t xml:space="preserve">72.04.02.99.03</t>
  </si>
  <si>
    <t xml:space="preserve">BETONEIRA 320L MOTOR GASOLINA COND. C                                          </t>
  </si>
  <si>
    <t xml:space="preserve">72.04.02.99.04</t>
  </si>
  <si>
    <t xml:space="preserve">BETONEIRA 320L MOTOR GASOLINA COND. D                                          </t>
  </si>
  <si>
    <t xml:space="preserve">72.04.03.99.01</t>
  </si>
  <si>
    <t xml:space="preserve">BETONEIRA 580L ELETRICA C/CARREG. COND.A                                       </t>
  </si>
  <si>
    <t xml:space="preserve">72.04.03.99.02</t>
  </si>
  <si>
    <t xml:space="preserve">BETONEIRA 580L ELETRICA C/CARREG. COND.B                                       </t>
  </si>
  <si>
    <t xml:space="preserve">72.04.03.99.03</t>
  </si>
  <si>
    <t xml:space="preserve">BETONEIRA 580L ELETRICA C/CARREG. COND.C                                       </t>
  </si>
  <si>
    <t xml:space="preserve">72.04.03.99.04</t>
  </si>
  <si>
    <t xml:space="preserve">BETONEIRA 580L ELETRICA C/CARREG. COND.D                                       </t>
  </si>
  <si>
    <t xml:space="preserve">72.04.04.99.01</t>
  </si>
  <si>
    <t xml:space="preserve">BETONEIRA 580L MOTOR A DIESEL COND. A                                          </t>
  </si>
  <si>
    <t xml:space="preserve">72.04.04.99.02</t>
  </si>
  <si>
    <t xml:space="preserve">BETONEIRA 580L MOTOR A DIESEL COND. B                                          </t>
  </si>
  <si>
    <t xml:space="preserve">72.04.04.99.03</t>
  </si>
  <si>
    <t xml:space="preserve">BETONEIRA 580L MOTOR A DIESEL COND. C                                          </t>
  </si>
  <si>
    <t xml:space="preserve">72.04.04.99.04</t>
  </si>
  <si>
    <t xml:space="preserve">BETONEIRA 580L MOTOR A DIESEL - COND. D                                        </t>
  </si>
  <si>
    <t xml:space="preserve">72.05.01.99.01</t>
  </si>
  <si>
    <t xml:space="preserve">BOMBA DREN.SUBMER.ELETR.27M3/H COND. A                                         </t>
  </si>
  <si>
    <t xml:space="preserve">72.05.01.99.02</t>
  </si>
  <si>
    <t xml:space="preserve">BOMBA DREN.SUBMER.ELETR.27M3/H COND. B                                         </t>
  </si>
  <si>
    <t xml:space="preserve">72.05.01.99.03</t>
  </si>
  <si>
    <t xml:space="preserve">BOMBA DREN.SUBMER.ELETR.27M3/H COND. C                                         </t>
  </si>
  <si>
    <t xml:space="preserve">72.05.01.99.04</t>
  </si>
  <si>
    <t xml:space="preserve">BOMBA DREN.SUBMER.ELETR.27M3/H COND. D                                         </t>
  </si>
  <si>
    <t xml:space="preserve">72.05.02.99.01</t>
  </si>
  <si>
    <t xml:space="preserve">BOMBA DREN.SUBMER.ELETR.60M3/H COND. A                                         </t>
  </si>
  <si>
    <t xml:space="preserve">72.05.02.99.02</t>
  </si>
  <si>
    <t xml:space="preserve">BOMBA DREN.SUBMER.ELETR.60M3/H COND. B                                         </t>
  </si>
  <si>
    <t xml:space="preserve">72.05.02.99.03</t>
  </si>
  <si>
    <t xml:space="preserve">BOMBA DREN.SUBMER.ELETR.60M3/H COND. C                                         </t>
  </si>
  <si>
    <t xml:space="preserve">72.05.02.99.04</t>
  </si>
  <si>
    <t xml:space="preserve">BOMBA DREN.SUBMER.ELETR.60M3/H COND. D                                         </t>
  </si>
  <si>
    <t xml:space="preserve">72.05.03.99.01</t>
  </si>
  <si>
    <t xml:space="preserve">BOMBA DREN.SUBMER.ELETR.144M3/H COND. A                                        </t>
  </si>
  <si>
    <t xml:space="preserve">72.05.03.99.02</t>
  </si>
  <si>
    <t xml:space="preserve">BOMBA DREN.SUBMER.ELETR.144M3/H COND. B                                        </t>
  </si>
  <si>
    <t xml:space="preserve">72.05.03.99.03</t>
  </si>
  <si>
    <t xml:space="preserve">BOMBA DREN.SUBMER.ELETR.144M3/H COND. C                                        </t>
  </si>
  <si>
    <t xml:space="preserve">72.05.03.99.04</t>
  </si>
  <si>
    <t xml:space="preserve">BOMBA DREN.SUBMER.ELETR.144M3/H COND. D                                        </t>
  </si>
  <si>
    <t xml:space="preserve">72.05.04.99.01</t>
  </si>
  <si>
    <t xml:space="preserve">BOMBA DREN.SUBMER.ELETR.180M3/H COND. A                                        </t>
  </si>
  <si>
    <t xml:space="preserve">72.05.04.99.02</t>
  </si>
  <si>
    <t xml:space="preserve">BOMBA DREN.SUBMER.ELETR.180M3/H COND. B                                        </t>
  </si>
  <si>
    <t xml:space="preserve">72.05.04.99.03</t>
  </si>
  <si>
    <t xml:space="preserve">BOMBA DREN.SUBMER.ELETR.180M3/H COND. C                                        </t>
  </si>
  <si>
    <t xml:space="preserve">72.05.04.99.04</t>
  </si>
  <si>
    <t xml:space="preserve">BOMBA DREN.SUBMER.ELETR.180M3/H COND. D                                        </t>
  </si>
  <si>
    <t xml:space="preserve">72.05.05.99.01</t>
  </si>
  <si>
    <t xml:space="preserve">BOMBA DREN.SUB.GAS.60.000L/H COND. A                                           </t>
  </si>
  <si>
    <t xml:space="preserve">72.05.05.99.02</t>
  </si>
  <si>
    <t xml:space="preserve">BOMBA DREN.SUB.GAS.60.000L/H COND. B                                           </t>
  </si>
  <si>
    <t xml:space="preserve">72.05.05.99.03</t>
  </si>
  <si>
    <t xml:space="preserve">BOMBA DREN.SUB.GAS.60.000L/H COND. C                                           </t>
  </si>
  <si>
    <t xml:space="preserve">72.05.05.99.04</t>
  </si>
  <si>
    <t xml:space="preserve">BOMBA DREN.SUB.GAS.60.000L/H COND. D                                           </t>
  </si>
  <si>
    <t xml:space="preserve">72.06.01.99.01</t>
  </si>
  <si>
    <t xml:space="preserve">BOMBA INJ.PROJ.NATA CIM.ARG.1M3/H COND.A                                       </t>
  </si>
  <si>
    <t xml:space="preserve">72.06.01.99.02</t>
  </si>
  <si>
    <t xml:space="preserve">BOMBA INJ.PROJ.NATA CIM.ARG.1M3/H COND.B                                       </t>
  </si>
  <si>
    <t xml:space="preserve">72.06.01.99.03</t>
  </si>
  <si>
    <t xml:space="preserve">BOMBA INJ.PROJ.NATA CIM.ARG.1M3/H COND.C                                       </t>
  </si>
  <si>
    <t xml:space="preserve">72.06.01.99.04</t>
  </si>
  <si>
    <t xml:space="preserve">BOMBA INJ.PROJ.NATA CIM.ARG.1M3/H COND.D                                       </t>
  </si>
  <si>
    <t xml:space="preserve">72.06.02.99.01</t>
  </si>
  <si>
    <t xml:space="preserve">BOMBA INJ.PROJ.NATA CIM.ARG.3M3/H COND.A                                       </t>
  </si>
  <si>
    <t xml:space="preserve">72.06.02.99.02</t>
  </si>
  <si>
    <t xml:space="preserve">BOMBA INJ.PROJ.NATA CIM.ARG.3M3/H COND.B                                       </t>
  </si>
  <si>
    <t xml:space="preserve">72.06.02.99.03</t>
  </si>
  <si>
    <t xml:space="preserve">BOMBA INJ.PROJ.NATA CIM.ARG.3M3/H COND.C                                       </t>
  </si>
  <si>
    <t xml:space="preserve">72.06.02.99.04</t>
  </si>
  <si>
    <t xml:space="preserve">BOMBA INJ.PROJ.NATA CIM.ARG.3M3/H COND.D                                       </t>
  </si>
  <si>
    <t xml:space="preserve">72.06.03.99.01</t>
  </si>
  <si>
    <t xml:space="preserve">BOM.INJ.PROJ.CONCR.35M3/H COND. A                                              </t>
  </si>
  <si>
    <t xml:space="preserve">72.06.03.99.02</t>
  </si>
  <si>
    <t xml:space="preserve">BOM.INJ.PROJ.CONCR.35M3/H COND. B                                              </t>
  </si>
  <si>
    <t xml:space="preserve">72.06.03.99.03</t>
  </si>
  <si>
    <t xml:space="preserve">BOM.INJ.PROJ.CONCR.35M3/H COND. C                                              </t>
  </si>
  <si>
    <t xml:space="preserve">72.06.03.99.04</t>
  </si>
  <si>
    <t xml:space="preserve">BOM.INJ.PROJ.CONCR.35M3/H COND. D                                              </t>
  </si>
  <si>
    <t xml:space="preserve">72.06.04.99.01</t>
  </si>
  <si>
    <t xml:space="preserve">BOMBA PROJECAO DE CONC.MAN.10M3/H COND.A                                       </t>
  </si>
  <si>
    <t xml:space="preserve">72.06.04.99.02</t>
  </si>
  <si>
    <t xml:space="preserve">BOMBA PROJECAO DE CONC.MAN.10M3/H COND.B                                       </t>
  </si>
  <si>
    <t xml:space="preserve">72.06.04.99.03</t>
  </si>
  <si>
    <t xml:space="preserve">BOMBA PROJECAO DE CONC.MAN.10M3/H COND.C                                       </t>
  </si>
  <si>
    <t xml:space="preserve">72.06.04.99.04</t>
  </si>
  <si>
    <t xml:space="preserve">BOMBA PROJECAO DE CONC.MAN.10M3/H COND.D                                       </t>
  </si>
  <si>
    <t xml:space="preserve">72.06.05.99.01</t>
  </si>
  <si>
    <t xml:space="preserve">BOM.PROJ.CONC.C/LANCA TEL.23M3/H COND.A                                        </t>
  </si>
  <si>
    <t xml:space="preserve">72.06.05.99.02</t>
  </si>
  <si>
    <t xml:space="preserve">BOM.PROJ.CONC.C/LANCA TEL.23M3/H COND.B                                        </t>
  </si>
  <si>
    <t xml:space="preserve">72.06.05.99.03</t>
  </si>
  <si>
    <t xml:space="preserve">BOM.PROJ.CONC.C/LANCA TEL.23M3/H COND.C                                        </t>
  </si>
  <si>
    <t xml:space="preserve">72.06.05.99.04</t>
  </si>
  <si>
    <t xml:space="preserve">BOM.PROJ.CONC.C/LANCA TEL 23M3/H COND.D                                        </t>
  </si>
  <si>
    <t xml:space="preserve">72.07.01.99.01</t>
  </si>
  <si>
    <t xml:space="preserve">BOMBA HIDRAULICA PARA PROTENSAO COND.A                                         </t>
  </si>
  <si>
    <t xml:space="preserve">72.07.01.99.02</t>
  </si>
  <si>
    <t xml:space="preserve">BOMBA HIDRAULICA PARA PROTENSAO COND.B                                         </t>
  </si>
  <si>
    <t xml:space="preserve">72.07.01.99.03</t>
  </si>
  <si>
    <t xml:space="preserve">BOMBA HIDRAULICA PARA PROTENSAO COND.C                                         </t>
  </si>
  <si>
    <t xml:space="preserve">72.07.01.99.04</t>
  </si>
  <si>
    <t xml:space="preserve">BOMBA HIDRAULICA PARA PROTENSAO COND.D                                         </t>
  </si>
  <si>
    <t xml:space="preserve">72.07.02.99.01</t>
  </si>
  <si>
    <t xml:space="preserve">MACACO PARA PROTENSAO AU-1 COND. A                                             </t>
  </si>
  <si>
    <t xml:space="preserve">72.07.02.99.02</t>
  </si>
  <si>
    <t xml:space="preserve">MACACO PARA PROTENSAO AU-1 COND. B                                             </t>
  </si>
  <si>
    <t xml:space="preserve">72.07.02.99.03</t>
  </si>
  <si>
    <t xml:space="preserve">MACACO PARA PROTENSAO AU-1 COND. C                                             </t>
  </si>
  <si>
    <t xml:space="preserve">72.07.02.99.04</t>
  </si>
  <si>
    <t xml:space="preserve">MACACO PARA PROTENCAO AU-1 COND. D                                             </t>
  </si>
  <si>
    <t xml:space="preserve">72.07.03.99.01</t>
  </si>
  <si>
    <t xml:space="preserve">MACACO PROTENSAO AU-5 COND. A                                                  </t>
  </si>
  <si>
    <t xml:space="preserve">72.07.03.99.02</t>
  </si>
  <si>
    <t xml:space="preserve">MACACO PROTENSAO AU-5 COND. B                                                  </t>
  </si>
  <si>
    <t xml:space="preserve">72.07.03.99.03</t>
  </si>
  <si>
    <t xml:space="preserve">MACACO PROTENSAO AU-5 COND. C                                                  </t>
  </si>
  <si>
    <t xml:space="preserve">72.07.03.99.04</t>
  </si>
  <si>
    <t xml:space="preserve">MACACO PROTENSAO AU-5 COND. D                                                  </t>
  </si>
  <si>
    <t xml:space="preserve">72.07.06.99.01</t>
  </si>
  <si>
    <t xml:space="preserve">MACACO PROTENSAO S-6 COND. A                                                   </t>
  </si>
  <si>
    <t xml:space="preserve">72.07.06.99.02</t>
  </si>
  <si>
    <t xml:space="preserve">MACACO PROTENSAO S-6 COND. B                                                   </t>
  </si>
  <si>
    <t xml:space="preserve">72.07.06.99.03</t>
  </si>
  <si>
    <t xml:space="preserve">MACACO PROTENSAO S-6 COND. C                                                   </t>
  </si>
  <si>
    <t xml:space="preserve">72.07.06.99.04</t>
  </si>
  <si>
    <t xml:space="preserve">MACACO PROTENSAO S-6 COND. D                                                   </t>
  </si>
  <si>
    <t xml:space="preserve">72.07.07.99.01</t>
  </si>
  <si>
    <t xml:space="preserve">MACACO PROTENSAO K-350 COND. A                                                 </t>
  </si>
  <si>
    <t xml:space="preserve">72.07.07.99.02</t>
  </si>
  <si>
    <t xml:space="preserve">MACACO PROTENSAO K-350 COND. B                                                 </t>
  </si>
  <si>
    <t xml:space="preserve">72.07.07.99.03</t>
  </si>
  <si>
    <t xml:space="preserve">MACACO PROTENSAO K-350 COND. C                                                 </t>
  </si>
  <si>
    <t xml:space="preserve">72.07.07.99.04</t>
  </si>
  <si>
    <t xml:space="preserve">MACACO PROTENSAO K-350 COND. D                                                 </t>
  </si>
  <si>
    <t xml:space="preserve">72.08.01.99.01</t>
  </si>
  <si>
    <t xml:space="preserve">CAMINHAO IRRIGADEIRA 6000L COND. A                                             </t>
  </si>
  <si>
    <t xml:space="preserve">72.08.01.99.02</t>
  </si>
  <si>
    <t xml:space="preserve">CAMINHAO IRRIGADEIRA 6000L COND. B                                             </t>
  </si>
  <si>
    <t xml:space="preserve">72.08.01.99.03</t>
  </si>
  <si>
    <t xml:space="preserve">CAMINHAO IRRIGADEIRA 6000L COND. C                                             </t>
  </si>
  <si>
    <t xml:space="preserve">72.08.01.99.04</t>
  </si>
  <si>
    <t xml:space="preserve">CAMINHAO IRRIGADEIRA 6000L COND. D                                             </t>
  </si>
  <si>
    <t xml:space="preserve">72.08.01.99.05</t>
  </si>
  <si>
    <t xml:space="preserve">CAMINHAO IRRIGADEIRA 6000L COND. E                                             </t>
  </si>
  <si>
    <t xml:space="preserve">72.08.02.99.01</t>
  </si>
  <si>
    <t xml:space="preserve">CAMINHAO IRRIGADEIRA 9000L COND. A                                             </t>
  </si>
  <si>
    <t xml:space="preserve">72.08.02.99.02</t>
  </si>
  <si>
    <t xml:space="preserve">CAMINHAO IRRIGADEIRA 9000L COND. B                                             </t>
  </si>
  <si>
    <t xml:space="preserve">72.08.02.99.03</t>
  </si>
  <si>
    <t xml:space="preserve">CAMINHAO IRRIGADEIRA 9000L COND. C                                             </t>
  </si>
  <si>
    <t xml:space="preserve">72.08.02.99.04</t>
  </si>
  <si>
    <t xml:space="preserve">CAMINHAO IRRIGADEIRA 9000L COND. D                                             </t>
  </si>
  <si>
    <t xml:space="preserve">72.08.02.99.05</t>
  </si>
  <si>
    <t xml:space="preserve">CAMINHAO IRRIGADEIRA 9000L COND. E                                             </t>
  </si>
  <si>
    <t xml:space="preserve">72.09.01.99.01</t>
  </si>
  <si>
    <t xml:space="preserve">CAMINHAO BASCULANTE 5M3 COND. A                                                </t>
  </si>
  <si>
    <t xml:space="preserve">72.09.01.99.02</t>
  </si>
  <si>
    <t xml:space="preserve">CAMINHAO BASCULANTE 5M3 COND. B                                                </t>
  </si>
  <si>
    <t xml:space="preserve">72.09.01.99.03</t>
  </si>
  <si>
    <t xml:space="preserve">CAMINHAO BASCULANTE 5M3 COND. C                                                </t>
  </si>
  <si>
    <t xml:space="preserve">72.09.01.99.04</t>
  </si>
  <si>
    <t xml:space="preserve">CAMINHAO BASCULANTE 5M3 COND. D                                                </t>
  </si>
  <si>
    <t xml:space="preserve">72.09.01.99.05</t>
  </si>
  <si>
    <t xml:space="preserve">CAMINHAO BASCULANTE 5M3 COND. E                                                </t>
  </si>
  <si>
    <t xml:space="preserve">72.09.02.99.01</t>
  </si>
  <si>
    <t xml:space="preserve">CAMINHAO BASCULANTE 8M3 COND. A                                                </t>
  </si>
  <si>
    <t xml:space="preserve">72.09.02.99.02</t>
  </si>
  <si>
    <t xml:space="preserve">CAMINHAO BASCULANTE 8M3 COND. B                                                </t>
  </si>
  <si>
    <t xml:space="preserve">72.09.02.99.03</t>
  </si>
  <si>
    <t xml:space="preserve">CAMINHAO BASCULANTE 8M3 COND. C                                                </t>
  </si>
  <si>
    <t xml:space="preserve">72.09.02.99.04</t>
  </si>
  <si>
    <t xml:space="preserve">CAMINHAO BASCULANTE 8M3 COND. D                                                </t>
  </si>
  <si>
    <t xml:space="preserve">72.09.02.99.05</t>
  </si>
  <si>
    <t xml:space="preserve">CAMINHAO BASCULANTE 8M3 COND. E                                                </t>
  </si>
  <si>
    <t xml:space="preserve">72.09.04.99.01</t>
  </si>
  <si>
    <t xml:space="preserve">CHAS.BASC.12M3 C-A                                                             </t>
  </si>
  <si>
    <t xml:space="preserve">72.09.04.99.02</t>
  </si>
  <si>
    <t xml:space="preserve">CHAS.BASC.12M3 C-B                                                             </t>
  </si>
  <si>
    <t xml:space="preserve">72.09.04.99.03</t>
  </si>
  <si>
    <t xml:space="preserve">CHAS.BASC.12M3 C-C                                                             </t>
  </si>
  <si>
    <t xml:space="preserve">72.09.04.99.04</t>
  </si>
  <si>
    <t xml:space="preserve">CAMINHAO BASCULANTE 12M3 COND. D                                               </t>
  </si>
  <si>
    <t xml:space="preserve">72.09.04.99.05</t>
  </si>
  <si>
    <t xml:space="preserve">CHAS.BASC.12M3 C-E                                                             </t>
  </si>
  <si>
    <t xml:space="preserve">72.10.01.99.01</t>
  </si>
  <si>
    <t xml:space="preserve">CAMINHAO BASC.FORA ESTR. 18,3M3 COND. A                                        </t>
  </si>
  <si>
    <t xml:space="preserve">72.10.01.99.02</t>
  </si>
  <si>
    <t xml:space="preserve">CAMINHAO BASC. FORA ESTR. 18,3M3 COND. B                                       </t>
  </si>
  <si>
    <t xml:space="preserve">72.10.01.99.03</t>
  </si>
  <si>
    <t xml:space="preserve">CAMINHAO BASC. FORA ESTR. 18.3M3 COND. C                                       </t>
  </si>
  <si>
    <t xml:space="preserve">72.10.01.99.04</t>
  </si>
  <si>
    <t xml:space="preserve">CAMINHAO BASC.FORA ESTR. 18,3M3 COND. D                                        </t>
  </si>
  <si>
    <t xml:space="preserve">72.10.01.99.05</t>
  </si>
  <si>
    <t xml:space="preserve">CAMINHAO BASC.FORA ESTR.18,3M3 COND. E                                         </t>
  </si>
  <si>
    <t xml:space="preserve">72.11.01.99.01</t>
  </si>
  <si>
    <t xml:space="preserve">CAMINHAO BETONEIRA 5M3 COND. A                                                 </t>
  </si>
  <si>
    <t xml:space="preserve">72.11.01.99.02</t>
  </si>
  <si>
    <t xml:space="preserve">CAMINHAO BETONEIRA 5M3 COND. B                                                 </t>
  </si>
  <si>
    <t xml:space="preserve">72.11.01.99.03</t>
  </si>
  <si>
    <t xml:space="preserve">CAMINHAO BETONEIRA 5M3 COND. C                                                 </t>
  </si>
  <si>
    <t xml:space="preserve">72.11.01.99.04</t>
  </si>
  <si>
    <t xml:space="preserve">CAMINHAO BETONEIRA 5M3 COND. D                                                 </t>
  </si>
  <si>
    <t xml:space="preserve">72.11.01.99.05</t>
  </si>
  <si>
    <t xml:space="preserve">CAMINHAO BETONEIRA 5M3 COND. E                                                 </t>
  </si>
  <si>
    <t xml:space="preserve">72.11.02.99.01</t>
  </si>
  <si>
    <t xml:space="preserve">CAMINHAO BETONEIRA 7M3 COND. A                                                 </t>
  </si>
  <si>
    <t xml:space="preserve">72.11.02.99.02</t>
  </si>
  <si>
    <t xml:space="preserve">CAMINHAO BETONEIRA 7M3 COND. B                                                 </t>
  </si>
  <si>
    <t xml:space="preserve">72.11.02.99.03</t>
  </si>
  <si>
    <t xml:space="preserve">CAMINHAO BETONEIRA 7M3 COND. C                                                 </t>
  </si>
  <si>
    <t xml:space="preserve">72.11.02.99.04</t>
  </si>
  <si>
    <t xml:space="preserve">CAMINHAO BETONEIRA 7M3 COND. D                                                 </t>
  </si>
  <si>
    <t xml:space="preserve">72.11.02.99.05</t>
  </si>
  <si>
    <t xml:space="preserve">CAMINHAO BETONEIRA 7M3 COND. E                                                 </t>
  </si>
  <si>
    <t xml:space="preserve">72.11.03.99.01</t>
  </si>
  <si>
    <t xml:space="preserve">CAMINHAO P/BOMBEAMENTO DE CONC. COND. A                                        </t>
  </si>
  <si>
    <t xml:space="preserve">72.11.03.99.02</t>
  </si>
  <si>
    <t xml:space="preserve">CAMINHAO P/BOMBEAMENTO DE CONC. COND. B                                        </t>
  </si>
  <si>
    <t xml:space="preserve">72.11.03.99.03</t>
  </si>
  <si>
    <t xml:space="preserve">CAMINHAO P/BOMBEAMENTO DE CONC. COND. C                                        </t>
  </si>
  <si>
    <t xml:space="preserve">72.11.03.99.04</t>
  </si>
  <si>
    <t xml:space="preserve">CAMINHAO P/BOMBEAMENTO DE CONC. COND. D                                        </t>
  </si>
  <si>
    <t xml:space="preserve">72.11.03.99.05</t>
  </si>
  <si>
    <t xml:space="preserve">CAMINHAO P/BOMBEAMENTO DE CONC. COND. E                                        </t>
  </si>
  <si>
    <t xml:space="preserve">72.12.01.99.01</t>
  </si>
  <si>
    <t xml:space="preserve">CAMINHAO CARROC. MADEIRA 4,5T COND. A                                          </t>
  </si>
  <si>
    <t xml:space="preserve">72.12.01.99.02</t>
  </si>
  <si>
    <t xml:space="preserve">CAMINHAO CARROC. MADEIRA 4,5T COND. B                                          </t>
  </si>
  <si>
    <t xml:space="preserve">72.12.01.99.03</t>
  </si>
  <si>
    <t xml:space="preserve">CAMINHAO CARROC. MADEIRA 4,5T COND. C                                          </t>
  </si>
  <si>
    <t xml:space="preserve">72.12.01.99.04</t>
  </si>
  <si>
    <t xml:space="preserve">CAMINHAO CARROC. MADEIRA 4,5T COND. D                                          </t>
  </si>
  <si>
    <t xml:space="preserve">72.12.01.99.05</t>
  </si>
  <si>
    <t xml:space="preserve">CAMINHAO CARROC. MADEIRA 4,5 T COND. E                                         </t>
  </si>
  <si>
    <t xml:space="preserve">72.12.02.99.01</t>
  </si>
  <si>
    <t xml:space="preserve">CAMINHAO CARROC. MADEIRA 8,0T COND. A                                          </t>
  </si>
  <si>
    <t xml:space="preserve">72.12.02.99.02</t>
  </si>
  <si>
    <t xml:space="preserve">CAMINHAO CARROC. MADEIRA 8,0T COND. B                                          </t>
  </si>
  <si>
    <t xml:space="preserve">72.12.02.99.03</t>
  </si>
  <si>
    <t xml:space="preserve">CAMINHAO CARROC. MADEIRA 8,0T COND. C                                          </t>
  </si>
  <si>
    <t xml:space="preserve">72.12.02.99.04</t>
  </si>
  <si>
    <t xml:space="preserve">CAMINHAO CARROC. MADEIRA 8,0T COND. D                                          </t>
  </si>
  <si>
    <t xml:space="preserve">72.12.02.99.05</t>
  </si>
  <si>
    <t xml:space="preserve">CAMINHAO CARROC. MADEIRA 8,0 TON COND. E                                       </t>
  </si>
  <si>
    <t xml:space="preserve">72.12.03.99.01</t>
  </si>
  <si>
    <t xml:space="preserve">CAMINHAO CARROC. MADEIRA 10,5T COND. A                                         </t>
  </si>
  <si>
    <t xml:space="preserve">72.12.03.99.02</t>
  </si>
  <si>
    <t xml:space="preserve">CAMINHAO CARROC. MADEIRA 10,5T COND. B                                         </t>
  </si>
  <si>
    <t xml:space="preserve">72.12.03.99.03</t>
  </si>
  <si>
    <t xml:space="preserve">CAMINHAO CARROC. MADEIRA 10,5T COND. C                                         </t>
  </si>
  <si>
    <t xml:space="preserve">72.12.03.99.04</t>
  </si>
  <si>
    <t xml:space="preserve">CAMINHAO CARROC. MADEIRA 10,5T COND. D                                         </t>
  </si>
  <si>
    <t xml:space="preserve">72.12.03.99.05</t>
  </si>
  <si>
    <t xml:space="preserve">CAMINHAO CARROC. MADEIRA 10,5T COND. E                                         </t>
  </si>
  <si>
    <t xml:space="preserve">72.12.04.99.01</t>
  </si>
  <si>
    <t xml:space="preserve">CAMINHAO PARA LUBRIFICACAO 3000L COND. A                                       </t>
  </si>
  <si>
    <t xml:space="preserve">72.12.04.99.02</t>
  </si>
  <si>
    <t xml:space="preserve">CAMINHAO PARA LUBRIFICACAO 3000L COND. B                                       </t>
  </si>
  <si>
    <t xml:space="preserve">72.12.04.99.03</t>
  </si>
  <si>
    <t xml:space="preserve">CAMINHAO PARA LUBRIFICACAO 3000L COND. C                                       </t>
  </si>
  <si>
    <t xml:space="preserve">72.12.04.99.04</t>
  </si>
  <si>
    <t xml:space="preserve">CAMINHAO PARA LUBRIFICACAO 3000L COND. D                                       </t>
  </si>
  <si>
    <t xml:space="preserve">72.12.04.99.05</t>
  </si>
  <si>
    <t xml:space="preserve">CAMINHAO P/ LUBRIFICACAO 3000L COND. E                                         </t>
  </si>
  <si>
    <t xml:space="preserve">72.12.05.99.01</t>
  </si>
  <si>
    <t xml:space="preserve">CAMINHAO PARA LUBRIFICACAO 7000L COND. A                                       </t>
  </si>
  <si>
    <t xml:space="preserve">72.12.05.99.02</t>
  </si>
  <si>
    <t xml:space="preserve">CAMINHAO PARA LUBRIFICACAO 7000L COND. B                                       </t>
  </si>
  <si>
    <t xml:space="preserve">72.12.05.99.03</t>
  </si>
  <si>
    <t xml:space="preserve">CAMINHAO PARA LUBRIFICACAO 7000L COND. C                                       </t>
  </si>
  <si>
    <t xml:space="preserve">72.12.05.99.04</t>
  </si>
  <si>
    <t xml:space="preserve">CAMINHAO PARA LUBRIFICACAO 7000L COND. D                                       </t>
  </si>
  <si>
    <t xml:space="preserve">72.12.05.99.05</t>
  </si>
  <si>
    <t xml:space="preserve">CAMINHAO P/LUBRIFICACAO 7000L COND. E                                          </t>
  </si>
  <si>
    <t xml:space="preserve">72.12.06.99.01</t>
  </si>
  <si>
    <t xml:space="preserve">CAMINHAO ABASTECEDOR COND. A                                                   </t>
  </si>
  <si>
    <t xml:space="preserve">72.12.06.99.02</t>
  </si>
  <si>
    <t xml:space="preserve">CAMINHAO ABASTECEDOR COND. B                                                   </t>
  </si>
  <si>
    <t xml:space="preserve">72.12.06.99.03</t>
  </si>
  <si>
    <t xml:space="preserve">CAMINHAO ABASTECEDOR COND. C                                                   </t>
  </si>
  <si>
    <t xml:space="preserve">72.12.06.99.04</t>
  </si>
  <si>
    <t xml:space="preserve">CAMINHAO ABASTECEDOR COND. D                                                   </t>
  </si>
  <si>
    <t xml:space="preserve">72.12.06.99.05</t>
  </si>
  <si>
    <t xml:space="preserve">CAMINHAO ABASTECEDOR COND. E                                                   </t>
  </si>
  <si>
    <t xml:space="preserve">72.12.07.99.01</t>
  </si>
  <si>
    <t xml:space="preserve">CAMINHAO CARROC.BOIAD.R.8T COND. A                                             </t>
  </si>
  <si>
    <t xml:space="preserve">72.12.07.99.02</t>
  </si>
  <si>
    <t xml:space="preserve">CAMINHAO CARROC.BOIAD.R.8T COND. B                                             </t>
  </si>
  <si>
    <t xml:space="preserve">72.12.07.99.03</t>
  </si>
  <si>
    <t xml:space="preserve">CAMINHAO CARROC.BOIAD.R.8T COND. C                                             </t>
  </si>
  <si>
    <t xml:space="preserve">72.12.07.99.04</t>
  </si>
  <si>
    <t xml:space="preserve">CAMINHAO CARROC.BOIAD.R.8T COND. D                                             </t>
  </si>
  <si>
    <t xml:space="preserve">72.13.01.99.01</t>
  </si>
  <si>
    <t xml:space="preserve">CAMINHAO HIDROSSEMEADOR 5600L COND. A                                          </t>
  </si>
  <si>
    <t xml:space="preserve">72.13.01.99.02</t>
  </si>
  <si>
    <t xml:space="preserve">CAMINHAO HIDROSSEMEADOR 5600L COND. B                                          </t>
  </si>
  <si>
    <t xml:space="preserve">72.13.01.99.03</t>
  </si>
  <si>
    <t xml:space="preserve">CAMINHAO HIDROSSEMEADOR 5600L COND. C                                          </t>
  </si>
  <si>
    <t xml:space="preserve">72.13.01.99.04</t>
  </si>
  <si>
    <t xml:space="preserve">CAMINHAO HIDROSSEMEADOR 5600L COND. D                                          </t>
  </si>
  <si>
    <t xml:space="preserve">72.13.01.99.05</t>
  </si>
  <si>
    <t xml:space="preserve">CAMINHAO HIDROSSEMEADOR 5600L COND. E                                          </t>
  </si>
  <si>
    <t xml:space="preserve">72.14.01.99.01</t>
  </si>
  <si>
    <t xml:space="preserve">CAMINHAO ESPARGIDOR 6000L COND. A                                              </t>
  </si>
  <si>
    <t xml:space="preserve">72.14.01.99.02</t>
  </si>
  <si>
    <t xml:space="preserve">CAMINHAO ESPARGIDOR 6000L COND. B                                              </t>
  </si>
  <si>
    <t xml:space="preserve">72.14.01.99.03</t>
  </si>
  <si>
    <t xml:space="preserve">CAMINHAO ESPARGIDOR 6000L COND. C                                              </t>
  </si>
  <si>
    <t xml:space="preserve">72.14.01.99.04</t>
  </si>
  <si>
    <t xml:space="preserve">CAMINHAO ESPARGIDOR 6000L COND. D                                              </t>
  </si>
  <si>
    <t xml:space="preserve">72.14.01.99.05</t>
  </si>
  <si>
    <t xml:space="preserve">CAMINHAO ESPARGIDOR 6000L COND. E                                              </t>
  </si>
  <si>
    <t xml:space="preserve">72.15.01.99.01</t>
  </si>
  <si>
    <t xml:space="preserve">CAMINHAO GUINCHO LANC.TELES.3,75T COND.A                                       </t>
  </si>
  <si>
    <t xml:space="preserve">72.15.01.99.02</t>
  </si>
  <si>
    <t xml:space="preserve">CAMINHAO GUINCHO LANC.TELES.3,75T COND.B                                       </t>
  </si>
  <si>
    <t xml:space="preserve">72.15.01.99.03</t>
  </si>
  <si>
    <t xml:space="preserve">CAMINHAO GUINCHO LANC.TELES.3,75T COND.C                                       </t>
  </si>
  <si>
    <t xml:space="preserve">72.15.01.99.04</t>
  </si>
  <si>
    <t xml:space="preserve">CAMINHAO GUINCHO LANC.TELES.3,75T COND.D                                       </t>
  </si>
  <si>
    <t xml:space="preserve">72.15.01.99.05</t>
  </si>
  <si>
    <t xml:space="preserve">CAMINHAO GUINCHO LANC.TELES.3,75T COND.E                                       </t>
  </si>
  <si>
    <t xml:space="preserve">72.15.02.99.01</t>
  </si>
  <si>
    <t xml:space="preserve">CAMINHAO GUINCHO LANC.TELES.4,10T COND.A                                       </t>
  </si>
  <si>
    <t xml:space="preserve">72.15.02.99.02</t>
  </si>
  <si>
    <t xml:space="preserve">CAMINHAO GUINCHO LANC.TELES.4,10T COND.B                                       </t>
  </si>
  <si>
    <t xml:space="preserve">72.15.02.99.03</t>
  </si>
  <si>
    <t xml:space="preserve">CAMINHAO GUINCHO LANC.TELES.4,10T COND.C                                       </t>
  </si>
  <si>
    <t xml:space="preserve">72.15.02.99.04</t>
  </si>
  <si>
    <t xml:space="preserve">CAMINHAO GUINCHO LANC.TELES.4,10T COND.D                                       </t>
  </si>
  <si>
    <t xml:space="preserve">72.15.02.99.05</t>
  </si>
  <si>
    <t xml:space="preserve">CAMINHAO GUINCHO LANC.TELES.4,10T COND.E                                       </t>
  </si>
  <si>
    <t xml:space="preserve">72.15.03.99.01</t>
  </si>
  <si>
    <t xml:space="preserve">CAMINHAO CARROCERIA COM GUINDAUTO 640-18COND. A                                </t>
  </si>
  <si>
    <t xml:space="preserve">72.15.03.99.02</t>
  </si>
  <si>
    <t xml:space="preserve">CAMINHAO CARROCERIA COM GUINDAUTO 640-18, COND. B                              </t>
  </si>
  <si>
    <t xml:space="preserve">72.15.03.99.03</t>
  </si>
  <si>
    <t xml:space="preserve">CAMINHAO CARROCERIA COM GUINDAUTO 640-18, COND. C                              </t>
  </si>
  <si>
    <t xml:space="preserve">72.15.03.99.04</t>
  </si>
  <si>
    <t xml:space="preserve">CAMINHAO CAR. GUINDAUTO 640-18                                                 </t>
  </si>
  <si>
    <t xml:space="preserve">72.15.03.99.05</t>
  </si>
  <si>
    <t xml:space="preserve">CAMINHAO CARROCERIA COM GUINDAUTO 640-18, COND. E                              </t>
  </si>
  <si>
    <t xml:space="preserve">72.16.01.99.01</t>
  </si>
  <si>
    <t xml:space="preserve">CAMINHAO C/USINA LAMA ASFAL.10,5T COND.A                                       </t>
  </si>
  <si>
    <t xml:space="preserve">72.16.01.99.02</t>
  </si>
  <si>
    <t xml:space="preserve">CAMINHAO C/USINA LAMA ASFAL.10,5T COND.B                                       </t>
  </si>
  <si>
    <t xml:space="preserve">72.16.01.99.03</t>
  </si>
  <si>
    <t xml:space="preserve">CAMINHAO C/USINA LAMA ASFAL.10,5T COND.C                                       </t>
  </si>
  <si>
    <t xml:space="preserve">72.16.01.99.04</t>
  </si>
  <si>
    <t xml:space="preserve">CAMINHAO C/USINA LAMA ASFAL.10,5T COND.D                                       </t>
  </si>
  <si>
    <t xml:space="preserve">72.16.01.99.05</t>
  </si>
  <si>
    <t xml:space="preserve">CAMINHAO C/USINA LAMA ASFAL.10,5T COND.E                                       </t>
  </si>
  <si>
    <t xml:space="preserve">72.16.02.99.01</t>
  </si>
  <si>
    <t xml:space="preserve">CAMINHAO USINA P/MICROP.9M3 COND.A                                             </t>
  </si>
  <si>
    <t xml:space="preserve">72.16.02.99.02</t>
  </si>
  <si>
    <t xml:space="preserve">CAMINHAO USINA P/MICROP.9M3 COND.B                                             </t>
  </si>
  <si>
    <t xml:space="preserve">72.16.02.99.03</t>
  </si>
  <si>
    <t xml:space="preserve">CAMINHAO USINA P/MICROP.9M3 COND. C                                            </t>
  </si>
  <si>
    <t xml:space="preserve">72.16.02.99.04</t>
  </si>
  <si>
    <t xml:space="preserve">CAMINHAO USINA P/MICROP.9M3 COND.D                                             </t>
  </si>
  <si>
    <t xml:space="preserve">72.17.01.99.01</t>
  </si>
  <si>
    <t xml:space="preserve">CAMINHAO PANTOGRAFICO ATE 9M COND. A                                           </t>
  </si>
  <si>
    <t xml:space="preserve">72.17.01.99.02</t>
  </si>
  <si>
    <t xml:space="preserve">CAMINHAO PANTOGRAFICO ATE 9M COND. B                                           </t>
  </si>
  <si>
    <t xml:space="preserve">72.17.01.99.03</t>
  </si>
  <si>
    <t xml:space="preserve">CAMINHAO PANTOGRAFICO ATE 9M COND. C                                           </t>
  </si>
  <si>
    <t xml:space="preserve">72.17.01.99.04</t>
  </si>
  <si>
    <t xml:space="preserve">CAMINHAO PANTOGRAFICO ATE 9M COND. D                                           </t>
  </si>
  <si>
    <t xml:space="preserve">72.18.01.99.01</t>
  </si>
  <si>
    <t xml:space="preserve">CAVALO MECANICO C/CARRETA 30000KG COND.A                                       </t>
  </si>
  <si>
    <t xml:space="preserve">72.18.01.99.02</t>
  </si>
  <si>
    <t xml:space="preserve">CAVALO MECANICO C/CARRETA 30000KG COND.B                                       </t>
  </si>
  <si>
    <t xml:space="preserve">72.18.01.99.03</t>
  </si>
  <si>
    <t xml:space="preserve">CAVALO MECANICO C/CARRETA 30000KG COND.C                                       </t>
  </si>
  <si>
    <t xml:space="preserve">72.18.01.99.04</t>
  </si>
  <si>
    <t xml:space="preserve">CAVALO MECANICO C/CARRETA 30000KG COND.D                                       </t>
  </si>
  <si>
    <t xml:space="preserve">72.18.01.99.05</t>
  </si>
  <si>
    <t xml:space="preserve">CAVALO MECANICO C/CARRETA 30000KG COND.E                                       </t>
  </si>
  <si>
    <t xml:space="preserve">72.18.02.99.01</t>
  </si>
  <si>
    <t xml:space="preserve">CAVALO MECANICO C/PRANCHA 30000KG COND.A                                       </t>
  </si>
  <si>
    <t xml:space="preserve">72.18.02.99.02</t>
  </si>
  <si>
    <t xml:space="preserve">CAVALO MECANICO C/PRANCHA 30000KG COND.B                                       </t>
  </si>
  <si>
    <t xml:space="preserve">72.18.02.99.03</t>
  </si>
  <si>
    <t xml:space="preserve">CAVALO MECANICO C/PRANCHA 30000KG COND.C                                       </t>
  </si>
  <si>
    <t xml:space="preserve">72.18.02.99.04</t>
  </si>
  <si>
    <t xml:space="preserve">CAVALO MECANICO C/PRANCHA 30000KG COND.D                                       </t>
  </si>
  <si>
    <t xml:space="preserve">72.18.02.99.05</t>
  </si>
  <si>
    <t xml:space="preserve">CAVALO MECANICO C/PRANCHA 30000KG COND.E                                       </t>
  </si>
  <si>
    <t xml:space="preserve">72.19.01.99.01</t>
  </si>
  <si>
    <t xml:space="preserve">CAMPANULA COND. A                                                              </t>
  </si>
  <si>
    <t xml:space="preserve">72.19.01.99.02</t>
  </si>
  <si>
    <t xml:space="preserve">CAMPANULA COND. B                                                              </t>
  </si>
  <si>
    <t xml:space="preserve">72.19.01.99.03</t>
  </si>
  <si>
    <t xml:space="preserve">CAMPANULA COND. C                                                              </t>
  </si>
  <si>
    <t xml:space="preserve">72.19.01.99.04</t>
  </si>
  <si>
    <t xml:space="preserve">CAMPANULA COND. D                                                              </t>
  </si>
  <si>
    <t xml:space="preserve">72.20.01.99.01</t>
  </si>
  <si>
    <t xml:space="preserve">COMPACTADOR PERC.220M2/H MAN.COND.A                                            </t>
  </si>
  <si>
    <t xml:space="preserve">72.20.01.99.02</t>
  </si>
  <si>
    <t xml:space="preserve">COMPACTADOR PERC.220M2/H MAN.COND.B                                            </t>
  </si>
  <si>
    <t xml:space="preserve">72.20.01.99.03</t>
  </si>
  <si>
    <t xml:space="preserve">COMPACTADOR PERC.220M2/H MAN.COND.C                                            </t>
  </si>
  <si>
    <t xml:space="preserve">72.20.01.99.04</t>
  </si>
  <si>
    <t xml:space="preserve">COMPACTADOR PERC.220M2/H MAN.COND.D                                            </t>
  </si>
  <si>
    <t xml:space="preserve">72.20.02.99.01</t>
  </si>
  <si>
    <t xml:space="preserve">COMPACTADOR PLAC.VIB.MAN.1000M2/H COND.A                                       </t>
  </si>
  <si>
    <t xml:space="preserve">72.20.02.99.02</t>
  </si>
  <si>
    <t xml:space="preserve">COMPACTADOR PLAC.VIB.MAN.1000M2/H COND.B                                       </t>
  </si>
  <si>
    <t xml:space="preserve">72.20.02.99.03</t>
  </si>
  <si>
    <t xml:space="preserve">COMPACTADOR PLAC.VIB.MAN.1000M2/H COND.C                                       </t>
  </si>
  <si>
    <t xml:space="preserve">72.20.02.99.04</t>
  </si>
  <si>
    <t xml:space="preserve">COMPACTADOR PLAC.VIB.MAN.1000M2/H COND.D                                       </t>
  </si>
  <si>
    <t xml:space="preserve">72.21.01.99.01</t>
  </si>
  <si>
    <t xml:space="preserve">COMPRESSOR DE AR XA-90 MWD COND. A                                             </t>
  </si>
  <si>
    <t xml:space="preserve">72.21.01.99.02</t>
  </si>
  <si>
    <t xml:space="preserve">COMPRESSOR DE AR XA-90 MWD COND. B                                             </t>
  </si>
  <si>
    <t xml:space="preserve">72.21.01.99.03</t>
  </si>
  <si>
    <t xml:space="preserve">COMPRESSOR DE AR XA-90 MWD COND. C                                             </t>
  </si>
  <si>
    <t xml:space="preserve">72.21.01.99.04</t>
  </si>
  <si>
    <t xml:space="preserve">COMPRESSOR DE AR XA-90 MWD COND. D                                             </t>
  </si>
  <si>
    <t xml:space="preserve">72.21.02.99.01</t>
  </si>
  <si>
    <t xml:space="preserve">COMPRESSOR DE AR XA-125 MWD COND. A                                            </t>
  </si>
  <si>
    <t xml:space="preserve">72.21.02.99.02</t>
  </si>
  <si>
    <t xml:space="preserve">COMPRESSOR DE AR XA-125 MWD COND. B                                            </t>
  </si>
  <si>
    <t xml:space="preserve">72.21.02.99.03</t>
  </si>
  <si>
    <t xml:space="preserve">COMPRESSOR DE AR XA-125 MWD COND. C                                            </t>
  </si>
  <si>
    <t xml:space="preserve">72.21.02.99.04</t>
  </si>
  <si>
    <t xml:space="preserve">COMPRESSOR DE AR XA-125 MWD COND. D                                            </t>
  </si>
  <si>
    <t xml:space="preserve">72.21.03.99.01</t>
  </si>
  <si>
    <t xml:space="preserve">COMPRESSOR DE AR XA-175MWD COND. A                                             </t>
  </si>
  <si>
    <t xml:space="preserve">72.21.03.99.02</t>
  </si>
  <si>
    <t xml:space="preserve">COMPRESSOR DE AR XA-175MWD COND. B                                             </t>
  </si>
  <si>
    <t xml:space="preserve">72.21.03.99.03</t>
  </si>
  <si>
    <t xml:space="preserve">COMPRESSOR DE AR XA-175MWD COND. C                                             </t>
  </si>
  <si>
    <t xml:space="preserve">72.21.03.99.04</t>
  </si>
  <si>
    <t xml:space="preserve">COMPRESSOR DE AR XA-175MWD COND. D                                             </t>
  </si>
  <si>
    <t xml:space="preserve">72.21.04.99.01</t>
  </si>
  <si>
    <t xml:space="preserve">COMPRESSOR DE AR XA-360MWD COND. A                                             </t>
  </si>
  <si>
    <t xml:space="preserve">72.21.04.99.02</t>
  </si>
  <si>
    <t xml:space="preserve">COMPRESSOR DE AR XA-360MWD COND. B                                             </t>
  </si>
  <si>
    <t xml:space="preserve">72.21.04.99.03</t>
  </si>
  <si>
    <t xml:space="preserve">COMPRESSOR DE AR XA-360MWD COND. C                                             </t>
  </si>
  <si>
    <t xml:space="preserve">72.21.04.99.04</t>
  </si>
  <si>
    <t xml:space="preserve">COMPRESSOR DE AR XA-360MWD COND. D                                             </t>
  </si>
  <si>
    <t xml:space="preserve">72.22.01.99.01</t>
  </si>
  <si>
    <t xml:space="preserve">DEMARCADOR DE FAIXA A FRIO 250L COND.A                                         </t>
  </si>
  <si>
    <t xml:space="preserve">72.22.01.99.02</t>
  </si>
  <si>
    <t xml:space="preserve">DEMARCADOR DE FAIXA A FRIO 250L COND.B                                         </t>
  </si>
  <si>
    <t xml:space="preserve">72.22.01.99.03</t>
  </si>
  <si>
    <t xml:space="preserve">DEMARCADOR DE FAIXA A FRIO 250L COND.C                                         </t>
  </si>
  <si>
    <t xml:space="preserve">72.22.01.99.04</t>
  </si>
  <si>
    <t xml:space="preserve">DEMARCADOR DE FAIXA A FRIO 250L COND.D                                         </t>
  </si>
  <si>
    <t xml:space="preserve">72.22.03.99.01</t>
  </si>
  <si>
    <t xml:space="preserve">DEMARCADOR DE FAIXA A QUENTE 500L COND.A                                       </t>
  </si>
  <si>
    <t xml:space="preserve">72.22.03.99.02</t>
  </si>
  <si>
    <t xml:space="preserve">DEMARCADOR DE FAIXA A QUENTE 500L COND.B                                       </t>
  </si>
  <si>
    <t xml:space="preserve">72.22.03.99.03</t>
  </si>
  <si>
    <t xml:space="preserve">DEMARCADOR DE FAIXA A QUENTE 500L COND.C                                       </t>
  </si>
  <si>
    <t xml:space="preserve">72.22.03.99.04</t>
  </si>
  <si>
    <t xml:space="preserve">DEMARCADOR DE FAIXA A QUENTE 500L COND.D                                       </t>
  </si>
  <si>
    <t xml:space="preserve">72.23.01.99.01</t>
  </si>
  <si>
    <t xml:space="preserve">DISTRIBUIDOR AGREG.S/EST.1000T/H COND. A                                       </t>
  </si>
  <si>
    <t xml:space="preserve">72.23.01.99.02</t>
  </si>
  <si>
    <t xml:space="preserve">DISTRIBUIDOR AGREG.S/EST.1000T/H COND. B                                       </t>
  </si>
  <si>
    <t xml:space="preserve">72.23.01.99.03</t>
  </si>
  <si>
    <t xml:space="preserve">DISTRIBUIDOR AGREG.S/EST.1000T/H COND. C                                       </t>
  </si>
  <si>
    <t xml:space="preserve">72.23.01.99.04</t>
  </si>
  <si>
    <t xml:space="preserve">DISTRIBUIDOR AGREG.S/EST.1000T/H COND. D                                       </t>
  </si>
  <si>
    <t xml:space="preserve">72.23.02.99.01</t>
  </si>
  <si>
    <t xml:space="preserve">DISTRIBUIDOR AGREGADO 600T/H COND.A                                            </t>
  </si>
  <si>
    <t xml:space="preserve">72.23.02.99.02</t>
  </si>
  <si>
    <t xml:space="preserve">DISTRIBUIDOR AGREGADO 600T/H COND. B                                           </t>
  </si>
  <si>
    <t xml:space="preserve">72.23.02.99.03</t>
  </si>
  <si>
    <t xml:space="preserve">DISTRIBUIDOR AGREGADO 600T/H COND. C                                           </t>
  </si>
  <si>
    <t xml:space="preserve">72.23.02.99.04</t>
  </si>
  <si>
    <t xml:space="preserve">DISTRIBUIDOR AGREGADO 600T/H COND. D                                           </t>
  </si>
  <si>
    <t xml:space="preserve">72.23.03.99.01</t>
  </si>
  <si>
    <t xml:space="preserve">DISTR.ASF.REB.2400L COND. A                                                    </t>
  </si>
  <si>
    <t xml:space="preserve">72.23.03.99.02</t>
  </si>
  <si>
    <t xml:space="preserve">DISTR.ASF.REB.2400L COND. B                                                    </t>
  </si>
  <si>
    <t xml:space="preserve">72.23.03.99.03</t>
  </si>
  <si>
    <t xml:space="preserve">DISTR.ASF.REB.2400L COND. C                                                    </t>
  </si>
  <si>
    <t xml:space="preserve">72.23.03.99.04</t>
  </si>
  <si>
    <t xml:space="preserve">DISTR.ASF.REB.2400L COND. D                                                    </t>
  </si>
  <si>
    <t xml:space="preserve">72.24.01.99.01</t>
  </si>
  <si>
    <t xml:space="preserve">DISTR. ADUBOS E SEMENTES 700L COND. A                                          </t>
  </si>
  <si>
    <t xml:space="preserve">72.24.01.99.02</t>
  </si>
  <si>
    <t xml:space="preserve">DISTR. ADUBOS E SEMENTES 700L COND. B                                          </t>
  </si>
  <si>
    <t xml:space="preserve">72.24.01.99.03</t>
  </si>
  <si>
    <t xml:space="preserve">DISTR. ADUBOS E SEMENTES 700L COND. C                                          </t>
  </si>
  <si>
    <t xml:space="preserve">72.24.01.99.04</t>
  </si>
  <si>
    <t xml:space="preserve">DISTR. ADUBOS E SEMENTES 700L COND. D                                          </t>
  </si>
  <si>
    <t xml:space="preserve">72.25.01.99.01</t>
  </si>
  <si>
    <t xml:space="preserve">DRAGA COM EMBARCACAO AUX.400M3 COND. A                                         </t>
  </si>
  <si>
    <t xml:space="preserve">72.25.01.99.02</t>
  </si>
  <si>
    <t xml:space="preserve">DRAGA COM EMBARCACAO AUX.400M3 COND. B                                         </t>
  </si>
  <si>
    <t xml:space="preserve">72.25.01.99.03</t>
  </si>
  <si>
    <t xml:space="preserve">DRAGA COM EMBARCACAO AUX.400M3 COND. C                                         </t>
  </si>
  <si>
    <t xml:space="preserve">72.25.01.99.04</t>
  </si>
  <si>
    <t xml:space="preserve">DRAGA COM EMBARCACAO AUX 400M3 COND. D                                         </t>
  </si>
  <si>
    <t xml:space="preserve">72.26.01.99.01</t>
  </si>
  <si>
    <t xml:space="preserve">EQUIP.VIS.OAE C/LANC.TELESC.25M COND. A                                        </t>
  </si>
  <si>
    <t xml:space="preserve">72.26.01.99.02</t>
  </si>
  <si>
    <t xml:space="preserve">EQUIP.VIS.OAE C/LANC.TELESC.25M COND. B                                        </t>
  </si>
  <si>
    <t xml:space="preserve">72.26.01.99.03</t>
  </si>
  <si>
    <t xml:space="preserve">EQUIP.VIS.OAE C/LANC.TELESC.25M COND. C                                        </t>
  </si>
  <si>
    <t xml:space="preserve">72.26.01.99.04</t>
  </si>
  <si>
    <t xml:space="preserve">EQUIP.VIS.OAE C/LANC.TELESC.25M COND. D                                        </t>
  </si>
  <si>
    <t xml:space="preserve">72.26.02.99.01</t>
  </si>
  <si>
    <t xml:space="preserve">EQUIP.VIS.OAE C/LANC.ARTIC.12,14M COND.A                                       </t>
  </si>
  <si>
    <t xml:space="preserve">72.26.02.99.02</t>
  </si>
  <si>
    <t xml:space="preserve">EQUIP.VIS.OAE C/LANC.ARTIC.12,14M COND.B                                       </t>
  </si>
  <si>
    <t xml:space="preserve">72.26.02.99.03</t>
  </si>
  <si>
    <t xml:space="preserve">EQUIP.VIS.OAE C/LANC.ARTIC.12,14M COND.C                                       </t>
  </si>
  <si>
    <t xml:space="preserve">72.26.02.99.04</t>
  </si>
  <si>
    <t xml:space="preserve">EQUIP.VIS.OAE C/LANC.ARTIC.12,14M COND.D                                       </t>
  </si>
  <si>
    <t xml:space="preserve">72.26.03.99.01</t>
  </si>
  <si>
    <t xml:space="preserve">EQUIP.VIST.OAE TP TESOURA 7,62M COND. A                                        </t>
  </si>
  <si>
    <t xml:space="preserve">72.26.03.99.02</t>
  </si>
  <si>
    <t xml:space="preserve">EQUIP.VIST.OAE TP TESOURA 7,62M COND. B                                        </t>
  </si>
  <si>
    <t xml:space="preserve">72.26.03.99.03</t>
  </si>
  <si>
    <t xml:space="preserve">EQUIP.VIST.OAE TP TESOURA 7,62M COND. C                                        </t>
  </si>
  <si>
    <t xml:space="preserve">72.26.03.99.04</t>
  </si>
  <si>
    <t xml:space="preserve">EQUIP.VIST.OAE TP TESOURA 7,62M COND. D                                        </t>
  </si>
  <si>
    <t xml:space="preserve">72.27.01.99.01</t>
  </si>
  <si>
    <t xml:space="preserve">ESCAVADEIRA HIDR.S/EST.0,7M3 COND. A                                           </t>
  </si>
  <si>
    <t xml:space="preserve">72.27.01.99.02</t>
  </si>
  <si>
    <t xml:space="preserve">ESCAVADEIRA HIDR.S/EST.0,7M3 COND. B                                           </t>
  </si>
  <si>
    <t xml:space="preserve">72.27.01.99.03</t>
  </si>
  <si>
    <t xml:space="preserve">ESCAVADEIRA HIDR.S/EST.0,7M3 COND. C                                           </t>
  </si>
  <si>
    <t xml:space="preserve">72.27.01.99.04</t>
  </si>
  <si>
    <t xml:space="preserve">ESCAVADEIRA HIDR.S/EST.0,7M3 COND. D                                           </t>
  </si>
  <si>
    <t xml:space="preserve">72.27.02.99.01</t>
  </si>
  <si>
    <t xml:space="preserve">ESCAVADEIRA HIDR.S/EST.0,60M3 COND. A                                          </t>
  </si>
  <si>
    <t xml:space="preserve">72.27.02.99.02</t>
  </si>
  <si>
    <t xml:space="preserve">ESCAVADEIRA HIDR.S/EST.0,60M3 COND. B                                          </t>
  </si>
  <si>
    <t xml:space="preserve">72.27.02.99.03</t>
  </si>
  <si>
    <t xml:space="preserve">ESCAVADEIRA HIDR.S/EST.0,60M3 COND. C                                          </t>
  </si>
  <si>
    <t xml:space="preserve">72.27.02.99.04</t>
  </si>
  <si>
    <t xml:space="preserve">ESCAVADEIRA HIDR.S/EST.0,60M3 COND. D                                          </t>
  </si>
  <si>
    <t xml:space="preserve">72.27.03.99.01</t>
  </si>
  <si>
    <t xml:space="preserve">ESCAVADEIRA HID.S/EST.0,62M3 COND. A                                           </t>
  </si>
  <si>
    <t xml:space="preserve">72.27.03.99.02</t>
  </si>
  <si>
    <t xml:space="preserve">ESCAVADEIRA HID.S/EST.0,62M3 COND. B                                           </t>
  </si>
  <si>
    <t xml:space="preserve">72.27.03.99.03</t>
  </si>
  <si>
    <t xml:space="preserve">ESCAVADEIRA HID.S/EST.0,62M3 COND. C                                           </t>
  </si>
  <si>
    <t xml:space="preserve">72.27.03.99.04</t>
  </si>
  <si>
    <t xml:space="preserve">ESCAVADEIRA HID.S/EST.0,62M3 COND. D                                           </t>
  </si>
  <si>
    <t xml:space="preserve">72.27.04.99.01</t>
  </si>
  <si>
    <t xml:space="preserve">ESCAVADEIRA HID.S/EST.2,2M3 COND. A                                            </t>
  </si>
  <si>
    <t xml:space="preserve">72.27.04.99.02</t>
  </si>
  <si>
    <t xml:space="preserve">ESCAVADEIRA HID.S/EST.2,2M3 COND. B                                            </t>
  </si>
  <si>
    <t xml:space="preserve">72.27.04.99.03</t>
  </si>
  <si>
    <t xml:space="preserve">ESCAVADEIRA HID.S/EST.2,2M3 COND. C                                            </t>
  </si>
  <si>
    <t xml:space="preserve">72.27.04.99.04</t>
  </si>
  <si>
    <t xml:space="preserve">ESCAVADEIRA HID.S/EST.2,2M3 COND. D                                            </t>
  </si>
  <si>
    <t xml:space="preserve">72.27.05.99.01</t>
  </si>
  <si>
    <t xml:space="preserve">ESCAVADEIRA HIDR.S/PNEU 0,25M3 COND. A                                         </t>
  </si>
  <si>
    <t xml:space="preserve">72.27.05.99.02</t>
  </si>
  <si>
    <t xml:space="preserve">ESCAVADEIRA HIDR.S/PNEU 0,25M3 COND. B                                         </t>
  </si>
  <si>
    <t xml:space="preserve">72.27.05.99.03</t>
  </si>
  <si>
    <t xml:space="preserve">ESCAVADEIRA HIDR.S/PNEU 0,25M3 COND. C                                         </t>
  </si>
  <si>
    <t xml:space="preserve">72.27.05.99.04</t>
  </si>
  <si>
    <t xml:space="preserve">ESCAVADEIRA HIDR.S/PNEU 0,25M3 COND. D                                         </t>
  </si>
  <si>
    <t xml:space="preserve">72.28.01.99.01</t>
  </si>
  <si>
    <t xml:space="preserve">EMPILHADEIRA 2500KG COND. A                                                    </t>
  </si>
  <si>
    <t xml:space="preserve">72.28.01.99.02</t>
  </si>
  <si>
    <t xml:space="preserve">EMPILHADEIRA 2500KG COND. B                                                    </t>
  </si>
  <si>
    <t xml:space="preserve">72.28.01.99.03</t>
  </si>
  <si>
    <t xml:space="preserve">EMPILHADEIRA 2500KG COND. C                                                    </t>
  </si>
  <si>
    <t xml:space="preserve">72.28.01.99.04</t>
  </si>
  <si>
    <t xml:space="preserve">EMPILHADEIRA 2500KG COND. D                                                    </t>
  </si>
  <si>
    <t xml:space="preserve">72.28.02.99.01</t>
  </si>
  <si>
    <t xml:space="preserve">EMPILHADEIRA 5000KG COND. A                                                    </t>
  </si>
  <si>
    <t xml:space="preserve">72.28.02.99.02</t>
  </si>
  <si>
    <t xml:space="preserve">EMPILHADEIRA 5000KG COND. B                                                    </t>
  </si>
  <si>
    <t xml:space="preserve">72.28.02.99.03</t>
  </si>
  <si>
    <t xml:space="preserve">EMPILHADEIRA 5000KG COND. C                                                    </t>
  </si>
  <si>
    <t xml:space="preserve">72.28.02.99.04</t>
  </si>
  <si>
    <t xml:space="preserve">EMPILHADEIRA 5000KG COND. D                                                    </t>
  </si>
  <si>
    <t xml:space="preserve">72.29.01.99.01</t>
  </si>
  <si>
    <t xml:space="preserve">FRESADORA A FRIO S/PNEUS 150M2/H COND.A                                        </t>
  </si>
  <si>
    <t xml:space="preserve">72.29.01.99.02</t>
  </si>
  <si>
    <t xml:space="preserve">FRESADORA A FRIO S/PNEUS 150M2/H COND.B                                        </t>
  </si>
  <si>
    <t xml:space="preserve">72.29.01.99.03</t>
  </si>
  <si>
    <t xml:space="preserve">FRESADORA A FRIO S/PNEUS 150M2/H COND.C                                        </t>
  </si>
  <si>
    <t xml:space="preserve">72.29.01.99.04</t>
  </si>
  <si>
    <t xml:space="preserve">FRESADORA A FRIO S/PNEUS 150M2/H COND.D                                        </t>
  </si>
  <si>
    <t xml:space="preserve">72.29.02.99.01</t>
  </si>
  <si>
    <t xml:space="preserve">FRESADORA A FRIO S/PNEUS 670HP COND. A                                         </t>
  </si>
  <si>
    <t xml:space="preserve">72.29.02.99.02</t>
  </si>
  <si>
    <t xml:space="preserve">FRESADORA A FRIO S/PNEUS 670HP COND. B                                         </t>
  </si>
  <si>
    <t xml:space="preserve">72.29.02.99.03</t>
  </si>
  <si>
    <t xml:space="preserve">FRESADORA A FRIO S/PNEUS 670HP COND. C                                         </t>
  </si>
  <si>
    <t xml:space="preserve">72.29.02.99.04</t>
  </si>
  <si>
    <t xml:space="preserve">FRESADORA A FRIO S/PNEUS 670HP COND. D                                         </t>
  </si>
  <si>
    <t xml:space="preserve">72.30.01.99.01</t>
  </si>
  <si>
    <t xml:space="preserve">GRUA 12M COND. A                                                               </t>
  </si>
  <si>
    <t xml:space="preserve">72.30.01.99.02</t>
  </si>
  <si>
    <t xml:space="preserve">GRUA 12M COND. B                                                               </t>
  </si>
  <si>
    <t xml:space="preserve">72.30.01.99.03</t>
  </si>
  <si>
    <t xml:space="preserve">GRUA 12M COND. C                                                               </t>
  </si>
  <si>
    <t xml:space="preserve">72.30.01.99.04</t>
  </si>
  <si>
    <t xml:space="preserve">GRUA 12M COND. D                                                               </t>
  </si>
  <si>
    <t xml:space="preserve">72.31.01.99.01</t>
  </si>
  <si>
    <t xml:space="preserve">GRUPO GERADOR 40KVA COND. A                                                    </t>
  </si>
  <si>
    <t xml:space="preserve">72.31.01.99.02</t>
  </si>
  <si>
    <t xml:space="preserve">GRUPO GERADOR 40KVA COND. B                                                    </t>
  </si>
  <si>
    <t xml:space="preserve">72.31.01.99.03</t>
  </si>
  <si>
    <t xml:space="preserve">GRUPO GERADOR 40KVA COND. C                                                    </t>
  </si>
  <si>
    <t xml:space="preserve">72.31.01.99.04</t>
  </si>
  <si>
    <t xml:space="preserve">GRUPO GERADOR 40KVA COND. D                                                    </t>
  </si>
  <si>
    <t xml:space="preserve">72.31.02.99.01</t>
  </si>
  <si>
    <t xml:space="preserve">GRUPO GERADOR 55KVA COND. A                                                    </t>
  </si>
  <si>
    <t xml:space="preserve">72.31.02.99.02</t>
  </si>
  <si>
    <t xml:space="preserve">GRUPO GERADOR 55KVA COND. B                                                    </t>
  </si>
  <si>
    <t xml:space="preserve">72.31.02.99.03</t>
  </si>
  <si>
    <t xml:space="preserve">GRUPO GERADOR 55KVA COND. C                                                    </t>
  </si>
  <si>
    <t xml:space="preserve">72.31.02.99.04</t>
  </si>
  <si>
    <t xml:space="preserve">GRUPO GERADOR 55KVA COND. D                                                    </t>
  </si>
  <si>
    <t xml:space="preserve">72.31.03.99.01</t>
  </si>
  <si>
    <t xml:space="preserve">GRUPO GERADOR 83KVA COND. A                                                    </t>
  </si>
  <si>
    <t xml:space="preserve">72.31.03.99.02</t>
  </si>
  <si>
    <t xml:space="preserve">GRUPO GERADOR 83KVA COND. B                                                    </t>
  </si>
  <si>
    <t xml:space="preserve">72.31.03.99.03</t>
  </si>
  <si>
    <t xml:space="preserve">GRUPO GERADOR 83KVA COND. C                                                    </t>
  </si>
  <si>
    <t xml:space="preserve">72.31.03.99.04</t>
  </si>
  <si>
    <t xml:space="preserve">GRUPO GERADOR 83KVA COND. D                                                    </t>
  </si>
  <si>
    <t xml:space="preserve">72.31.04.99.01</t>
  </si>
  <si>
    <t xml:space="preserve">GRUPO GERADOR 115KVA COND. A                                                   </t>
  </si>
  <si>
    <t xml:space="preserve">72.31.04.99.02</t>
  </si>
  <si>
    <t xml:space="preserve">GRUPO GERADOR 115KVA COND. B                                                   </t>
  </si>
  <si>
    <t xml:space="preserve">72.31.04.99.03</t>
  </si>
  <si>
    <t xml:space="preserve">GRUPO GERADOR 115KVA COND. C                                                   </t>
  </si>
  <si>
    <t xml:space="preserve">72.31.04.99.04</t>
  </si>
  <si>
    <t xml:space="preserve">GRUPO GERADOR 115KVA COND. D                                                   </t>
  </si>
  <si>
    <t xml:space="preserve">72.31.05.99.01</t>
  </si>
  <si>
    <t xml:space="preserve">GRUPO GERADOR PORTATIL 3,5KVA COND. A                                          </t>
  </si>
  <si>
    <t xml:space="preserve">72.31.05.99.02</t>
  </si>
  <si>
    <t xml:space="preserve">GRUPO GERADOR PORTATIL 3,5KVA COND. B                                          </t>
  </si>
  <si>
    <t xml:space="preserve">72.31.05.99.03</t>
  </si>
  <si>
    <t xml:space="preserve">GRUPO GERADOR PORTATIL 3,5KVA COND. C                                          </t>
  </si>
  <si>
    <t xml:space="preserve">72.31.05.99.04</t>
  </si>
  <si>
    <t xml:space="preserve">GRUPO GERADOR PORTATIL 3,5KVA COND. D                                          </t>
  </si>
  <si>
    <t xml:space="preserve">72.31.06.99.01</t>
  </si>
  <si>
    <t xml:space="preserve">GRUPO GERADOR PORTATIL 7KVA COND. A                                            </t>
  </si>
  <si>
    <t xml:space="preserve">72.31.06.99.02</t>
  </si>
  <si>
    <t xml:space="preserve">GRUPO GERADOR PORTATIL 7KVA COND. B                                            </t>
  </si>
  <si>
    <t xml:space="preserve">72.31.06.99.03</t>
  </si>
  <si>
    <t xml:space="preserve">GRUPO GERADOR PORTATIL 7KVA COND. C                                            </t>
  </si>
  <si>
    <t xml:space="preserve">72.31.06.99.04</t>
  </si>
  <si>
    <t xml:space="preserve">GRUPO GERADOR PORTATIL 7KVA COND. D                                            </t>
  </si>
  <si>
    <t xml:space="preserve">72.32.01.99.01</t>
  </si>
  <si>
    <t xml:space="preserve">GUINCHO ELETRICO DE COLUNA 30M COND. A                                         </t>
  </si>
  <si>
    <t xml:space="preserve">72.32.01.99.02</t>
  </si>
  <si>
    <t xml:space="preserve">GUINCHO ELETRICO DE COLUNA 30M COND. B                                         </t>
  </si>
  <si>
    <t xml:space="preserve">72.32.01.99.03</t>
  </si>
  <si>
    <t xml:space="preserve">GUINCHO ELETRICO DE COLUNA 30M COND. C                                         </t>
  </si>
  <si>
    <t xml:space="preserve">72.32.01.99.04</t>
  </si>
  <si>
    <t xml:space="preserve">GUINCHO ELETRICO DE COLUNA 30M COND. D                                         </t>
  </si>
  <si>
    <t xml:space="preserve">72.32.02.99.01</t>
  </si>
  <si>
    <t xml:space="preserve">GUINCHO ELETRICO TIPO ELEV. 30M COND. A                                        </t>
  </si>
  <si>
    <t xml:space="preserve">72.32.02.99.02</t>
  </si>
  <si>
    <t xml:space="preserve">GUINCHO ELETRICO TIPO ELEV. 30M COND. B                                        </t>
  </si>
  <si>
    <t xml:space="preserve">72.32.02.99.03</t>
  </si>
  <si>
    <t xml:space="preserve">GUINCHO ELETRICO TIPO ELEV. 30M COND. C                                        </t>
  </si>
  <si>
    <t xml:space="preserve">72.32.02.99.04</t>
  </si>
  <si>
    <t xml:space="preserve">GUINCHO ELETRICO TIPO ELEV. 30M COND. D                                        </t>
  </si>
  <si>
    <t xml:space="preserve">72.33.01.99.01</t>
  </si>
  <si>
    <t xml:space="preserve">GUIND.HID.LANC.TELES.S/PN 20T COND. A                                          </t>
  </si>
  <si>
    <t xml:space="preserve">72.33.01.99.02</t>
  </si>
  <si>
    <t xml:space="preserve">GUIND.HID.LANC.TELES.S/PN 20T COND. B                                          </t>
  </si>
  <si>
    <t xml:space="preserve">72.33.01.99.03</t>
  </si>
  <si>
    <t xml:space="preserve">GUIND.HID.LANC.TELES.S/PN 20T COND. C                                          </t>
  </si>
  <si>
    <t xml:space="preserve">72.33.01.99.04</t>
  </si>
  <si>
    <t xml:space="preserve">GUIND.HID.LANC.TELES.S/PN 20T COND. D                                          </t>
  </si>
  <si>
    <t xml:space="preserve">72.33.02.99.01</t>
  </si>
  <si>
    <t xml:space="preserve">GUIND.HID.LANC.TELES.S/PN.27,2T COND. A                                        </t>
  </si>
  <si>
    <t xml:space="preserve">72.33.02.99.02</t>
  </si>
  <si>
    <t xml:space="preserve">GUIND.HID.LANC.TELES.S/PN.27,2T COND. B                                        </t>
  </si>
  <si>
    <t xml:space="preserve">72.33.02.99.03</t>
  </si>
  <si>
    <t xml:space="preserve">GUIND.HID.LANC.TELES.S/PN.27,2T COND. C                                        </t>
  </si>
  <si>
    <t xml:space="preserve">72.33.02.99.04</t>
  </si>
  <si>
    <t xml:space="preserve">GUIND.HID.LANC.TELES.S/PN.27,2T COND. D                                        </t>
  </si>
  <si>
    <t xml:space="preserve">72.34.01.99.01</t>
  </si>
  <si>
    <t xml:space="preserve">LAVA JATO 200L/H COND. A                                                       </t>
  </si>
  <si>
    <t xml:space="preserve">72.34.01.99.02</t>
  </si>
  <si>
    <t xml:space="preserve">LAVA JATO 200L/H COND. B                                                       </t>
  </si>
  <si>
    <t xml:space="preserve">72.34.01.99.03</t>
  </si>
  <si>
    <t xml:space="preserve">LAVA JATO 200L/H COND. C                                                       </t>
  </si>
  <si>
    <t xml:space="preserve">72.34.01.99.04</t>
  </si>
  <si>
    <t xml:space="preserve">LAVA JATO 200L/H COND. D                                                       </t>
  </si>
  <si>
    <t xml:space="preserve">72.35.01.99.01</t>
  </si>
  <si>
    <t xml:space="preserve">MARTELETE ROMP.PN.11,2KG COND. A                                               </t>
  </si>
  <si>
    <t xml:space="preserve">72.35.01.99.02</t>
  </si>
  <si>
    <t xml:space="preserve">MARTELETE ROMP.PN.11,2KG COND. B                                               </t>
  </si>
  <si>
    <t xml:space="preserve">72.35.01.99.03</t>
  </si>
  <si>
    <t xml:space="preserve">MARTELETE ROMP.PN.11,2KG COND. C                                               </t>
  </si>
  <si>
    <t xml:space="preserve">72.35.01.99.04</t>
  </si>
  <si>
    <t xml:space="preserve">MARTELETE ROMP.PN.11,2KG COND. D                                               </t>
  </si>
  <si>
    <t xml:space="preserve">72.35.02.99.01</t>
  </si>
  <si>
    <t xml:space="preserve">MARTELETE ROMP.PN.35KG COND. A                                                 </t>
  </si>
  <si>
    <t xml:space="preserve">72.35.02.99.02</t>
  </si>
  <si>
    <t xml:space="preserve">MARTELETE ROMP.PN.35KG COND. B                                                 </t>
  </si>
  <si>
    <t xml:space="preserve">72.35.02.99.03</t>
  </si>
  <si>
    <t xml:space="preserve">MARTELETE ROMP.PN.35KG COND. C                                                 </t>
  </si>
  <si>
    <t xml:space="preserve">72.35.02.99.04</t>
  </si>
  <si>
    <t xml:space="preserve">MARTELETE ROMP.PN.35KG COND. D                                                 </t>
  </si>
  <si>
    <t xml:space="preserve">72.35.03.99.01</t>
  </si>
  <si>
    <t xml:space="preserve">MARTELETE ROMP.PN.42KG COND. A                                                 </t>
  </si>
  <si>
    <t xml:space="preserve">72.35.03.99.02</t>
  </si>
  <si>
    <t xml:space="preserve">MARTELETE ROMP.PN.42KG COND. B                                                 </t>
  </si>
  <si>
    <t xml:space="preserve">72.35.03.99.03</t>
  </si>
  <si>
    <t xml:space="preserve">MARTELETE ROMP.PN.42KG COND. C                                                 </t>
  </si>
  <si>
    <t xml:space="preserve">72.35.03.99.04</t>
  </si>
  <si>
    <t xml:space="preserve">MARTELETE ROMP.PN.42KG COND. D                                                 </t>
  </si>
  <si>
    <t xml:space="preserve">72.36.01.99.01</t>
  </si>
  <si>
    <t xml:space="preserve">ROMPEDOR/DEMOL.HIDR.P/ESCAVAD. COND. A                                         </t>
  </si>
  <si>
    <t xml:space="preserve">72.36.01.99.02</t>
  </si>
  <si>
    <t xml:space="preserve">ROMPEDOR/DEMOL.HIDR.P/ESCAVAD. COND. B                                         </t>
  </si>
  <si>
    <t xml:space="preserve">72.36.01.99.03</t>
  </si>
  <si>
    <t xml:space="preserve">ROMPEDOR/DEMOL.HIDR.P/ESCAVAD. COND. C                                         </t>
  </si>
  <si>
    <t xml:space="preserve">72.36.01.99.04</t>
  </si>
  <si>
    <t xml:space="preserve">ROMPEDOR/DEMOL.HIDR.P/ESCAVAD. COND. D                                         </t>
  </si>
  <si>
    <t xml:space="preserve">72.36.02.99.01</t>
  </si>
  <si>
    <t xml:space="preserve">ROMPEDOR/DEMOL.HIDR.P/RETROESC. COND. A                                        </t>
  </si>
  <si>
    <t xml:space="preserve">72.36.02.99.02</t>
  </si>
  <si>
    <t xml:space="preserve">ROMPEDOR/DEMOL.HIDR.P/RETROESC. COND. B                                        </t>
  </si>
  <si>
    <t xml:space="preserve">72.36.02.99.03</t>
  </si>
  <si>
    <t xml:space="preserve">ROMPEDOR/DEMOL.HIDR.P/RETROESC. COND. C                                        </t>
  </si>
  <si>
    <t xml:space="preserve">72.36.02.99.04</t>
  </si>
  <si>
    <t xml:space="preserve">ROMPEDOR/DEMOL.HIDR.P/RETROESC. COND. D                                        </t>
  </si>
  <si>
    <t xml:space="preserve">72.37.01.99.01</t>
  </si>
  <si>
    <t xml:space="preserve">MOTONIVELADORA COM RIPPER 140HP COND. A                                        </t>
  </si>
  <si>
    <t xml:space="preserve">72.37.01.99.02</t>
  </si>
  <si>
    <t xml:space="preserve">MOTONIVELADORA COM RIPPER 140HP COND. B                                        </t>
  </si>
  <si>
    <t xml:space="preserve">72.37.01.99.03</t>
  </si>
  <si>
    <t xml:space="preserve">MOTONIVELADORA COM RIPPER 140HP COND. C                                        </t>
  </si>
  <si>
    <t xml:space="preserve">72.37.01.99.04</t>
  </si>
  <si>
    <t xml:space="preserve">MOTONIVELADORA COM RIPPER 140HP COND. D                                        </t>
  </si>
  <si>
    <t xml:space="preserve">72.37.02.99.01</t>
  </si>
  <si>
    <t xml:space="preserve">MOTONIVELADORA C/ESCARIF.(16200KG)COND.A                                       </t>
  </si>
  <si>
    <t xml:space="preserve">72.37.02.99.02</t>
  </si>
  <si>
    <t xml:space="preserve">MOTONIVELADORA C/ESCARIF.(16200KG)COND.B                                       </t>
  </si>
  <si>
    <t xml:space="preserve">72.37.02.99.03</t>
  </si>
  <si>
    <t xml:space="preserve">MOTONIVELADORA C/ESCARIF.(16200KG)COND.C                                       </t>
  </si>
  <si>
    <t xml:space="preserve">72.37.02.99.04</t>
  </si>
  <si>
    <t xml:space="preserve">MOTONIVELADORA C/ESCARIF.(16200KG)COND.D                                       </t>
  </si>
  <si>
    <t xml:space="preserve">72.38.01.99.01</t>
  </si>
  <si>
    <t xml:space="preserve">MOTOSCRAPER 15M3 COND. A                                                       </t>
  </si>
  <si>
    <t xml:space="preserve">72.38.01.99.02</t>
  </si>
  <si>
    <t xml:space="preserve">MOTOSCRAPER 15M3 COND. B                                                       </t>
  </si>
  <si>
    <t xml:space="preserve">72.38.01.99.03</t>
  </si>
  <si>
    <t xml:space="preserve">MOTOSCRAPER 15M3 COND. C                                                       </t>
  </si>
  <si>
    <t xml:space="preserve">72.38.01.99.04</t>
  </si>
  <si>
    <t xml:space="preserve">MOTOSCRAPER 15M3 COND. D                                                       </t>
  </si>
  <si>
    <t xml:space="preserve">72.38.02.99.01</t>
  </si>
  <si>
    <t xml:space="preserve">MOTOSCRAPER 26M3 COND. A                                                       </t>
  </si>
  <si>
    <t xml:space="preserve">72.38.02.99.02</t>
  </si>
  <si>
    <t xml:space="preserve">MOTOSCRAPER 26M3 COND. B                                                       </t>
  </si>
  <si>
    <t xml:space="preserve">72.38.02.99.03</t>
  </si>
  <si>
    <t xml:space="preserve">MOTOSCRAPER 26M3 COND. C                                                       </t>
  </si>
  <si>
    <t xml:space="preserve">72.38.02.99.04</t>
  </si>
  <si>
    <t xml:space="preserve">MOTOSCRAPER 26M3 COND. D                                                       </t>
  </si>
  <si>
    <t xml:space="preserve">72.39.01.99.01</t>
  </si>
  <si>
    <t xml:space="preserve">MAQUINA SOLDA ELETRICA (40-375A) COND.A                                        </t>
  </si>
  <si>
    <t xml:space="preserve">72.39.01.99.02</t>
  </si>
  <si>
    <t xml:space="preserve">MAQUINA SOLDA ELETRICA (40-375A) COND.B                                        </t>
  </si>
  <si>
    <t xml:space="preserve">72.39.01.99.03</t>
  </si>
  <si>
    <t xml:space="preserve">MAQUINA SOLDA ELETRICA (40-375A) COND.C                                        </t>
  </si>
  <si>
    <t xml:space="preserve">72.39.01.99.04</t>
  </si>
  <si>
    <t xml:space="preserve">MAQUINA SOLDA ELETRICA (40-375A) COND.D                                        </t>
  </si>
  <si>
    <t xml:space="preserve">72.39.02.99.01</t>
  </si>
  <si>
    <t xml:space="preserve">MAQUINA DE SOLDA A DIESEL COND. A                                              </t>
  </si>
  <si>
    <t xml:space="preserve">72.39.02.99.02</t>
  </si>
  <si>
    <t xml:space="preserve">MAQUINA SOLDA A DIESEL ATE 375A COND.B                                         </t>
  </si>
  <si>
    <t xml:space="preserve">72.39.02.99.03</t>
  </si>
  <si>
    <t xml:space="preserve">MAQUINA SOLDA A DIESEL ATE 375A COND.C                                         </t>
  </si>
  <si>
    <t xml:space="preserve">72.39.02.99.04</t>
  </si>
  <si>
    <t xml:space="preserve">MAQUINA SOLDA A DIESEL ATE 375A COND.D                                         </t>
  </si>
  <si>
    <t xml:space="preserve">72.39.03.99.01</t>
  </si>
  <si>
    <t xml:space="preserve">MACARICO DE CORTE COND. A                                                      </t>
  </si>
  <si>
    <t xml:space="preserve">72.39.03.99.02</t>
  </si>
  <si>
    <t xml:space="preserve">MACARICO DE CORTE COND. B                                                      </t>
  </si>
  <si>
    <t xml:space="preserve">72.39.03.99.03</t>
  </si>
  <si>
    <t xml:space="preserve">MACARICO DE CORTE COND. C                                                      </t>
  </si>
  <si>
    <t xml:space="preserve">72.39.03.99.04</t>
  </si>
  <si>
    <t xml:space="preserve">MACARICO DE CORTE COND. D                                                      </t>
  </si>
  <si>
    <t xml:space="preserve">72.40.01.99.01</t>
  </si>
  <si>
    <t xml:space="preserve">TEODOLITO COM TRIPE COND. A                                                    </t>
  </si>
  <si>
    <t xml:space="preserve">72.40.01.99.02</t>
  </si>
  <si>
    <t xml:space="preserve">TEODOLITO COM TRIPE COND. B                                                    </t>
  </si>
  <si>
    <t xml:space="preserve">72.40.01.99.03</t>
  </si>
  <si>
    <t xml:space="preserve">TEODOLITO COM TRIPE COND. C                                                    </t>
  </si>
  <si>
    <t xml:space="preserve">72.40.01.99.04</t>
  </si>
  <si>
    <t xml:space="preserve">TEODOLITO COM TRIPE COND. D                                                    </t>
  </si>
  <si>
    <t xml:space="preserve">72.40.02.99.01</t>
  </si>
  <si>
    <t xml:space="preserve">ESTACAO TOTAL COND. A                                                          </t>
  </si>
  <si>
    <t xml:space="preserve">72.40.02.99.02</t>
  </si>
  <si>
    <t xml:space="preserve">ESTACAO TOTAL COND. B                                                          </t>
  </si>
  <si>
    <t xml:space="preserve">72.40.02.99.03</t>
  </si>
  <si>
    <t xml:space="preserve">ESTACAO TOTAL COND. C                                                          </t>
  </si>
  <si>
    <t xml:space="preserve">72.40.02.99.04</t>
  </si>
  <si>
    <t xml:space="preserve">ESTACAO TOTAL COND. D                                                          </t>
  </si>
  <si>
    <t xml:space="preserve">72.40.03.99.01</t>
  </si>
  <si>
    <t xml:space="preserve">NIVEL COM TRIPE COND. A                                                        </t>
  </si>
  <si>
    <t xml:space="preserve">72.40.03.99.02</t>
  </si>
  <si>
    <t xml:space="preserve">NIVEL COM TRIPE COND. B                                                        </t>
  </si>
  <si>
    <t xml:space="preserve">72.40.03.99.03</t>
  </si>
  <si>
    <t xml:space="preserve">NIVEL COM TRIPE COND. C                                                        </t>
  </si>
  <si>
    <t xml:space="preserve">72.40.03.99.04</t>
  </si>
  <si>
    <t xml:space="preserve">NIVEL COM TRIPE COND. D                                                        </t>
  </si>
  <si>
    <t xml:space="preserve">72.41.01.99.01</t>
  </si>
  <si>
    <t xml:space="preserve">PA CARREG.S/PNEUS 1,7M3 A 1,9M3 - COND.A                                       </t>
  </si>
  <si>
    <t xml:space="preserve">72.41.01.99.02</t>
  </si>
  <si>
    <t xml:space="preserve">PA CARREG.S/PNEUS 1,7M3 A 1,9M3 - COND.B                                       </t>
  </si>
  <si>
    <t xml:space="preserve">72.41.01.99.03</t>
  </si>
  <si>
    <t xml:space="preserve">PA CARREG.S/PNEUS 1,7M3 A 1,9M3 - COND.C                                       </t>
  </si>
  <si>
    <t xml:space="preserve">72.41.01.99.04</t>
  </si>
  <si>
    <t xml:space="preserve">PA CARREG.S/PNEUS 1,7M3 A 1,9M3 - COND.D                                       </t>
  </si>
  <si>
    <t xml:space="preserve">72.41.02.99.01</t>
  </si>
  <si>
    <t xml:space="preserve">PA CARREG.S/PNEUS 1,91M3 A 2,5M3 -COND.A                                       </t>
  </si>
  <si>
    <t xml:space="preserve">72.41.02.99.02</t>
  </si>
  <si>
    <t xml:space="preserve">PA CARREG.S/PNEUS 1,91M3 A 2,5M3 -COND.B                                       </t>
  </si>
  <si>
    <t xml:space="preserve">72.41.02.99.03</t>
  </si>
  <si>
    <t xml:space="preserve">PA CARREG.S/PNEUS 1,91M3 A 2,5M3 -COND.C                                       </t>
  </si>
  <si>
    <t xml:space="preserve">72.41.02.99.04</t>
  </si>
  <si>
    <t xml:space="preserve">PA CARREG.S/PNEUS 1,91M3 A 2,5M3 -COND.D                                       </t>
  </si>
  <si>
    <t xml:space="preserve">72.41.03.99.01</t>
  </si>
  <si>
    <t xml:space="preserve">PA CARREG.S/PNEUS 3,3M3 A 3,8M3 - COND.A                                       </t>
  </si>
  <si>
    <t xml:space="preserve">72.41.03.99.02</t>
  </si>
  <si>
    <t xml:space="preserve">PA CARREG.S/PNEUS 3,3M3 A 3,8M3 - COND.B                                       </t>
  </si>
  <si>
    <t xml:space="preserve">72.41.03.99.03</t>
  </si>
  <si>
    <t xml:space="preserve">PA CARREG.S/PNEUS 3,3M3 A 3,8M3 - COND.C                                       </t>
  </si>
  <si>
    <t xml:space="preserve">72.41.03.99.04</t>
  </si>
  <si>
    <t xml:space="preserve">PA CARREG.S/PNEUS 3,3M3 A 3,8M3 - COND.D                                       </t>
  </si>
  <si>
    <t xml:space="preserve">72.41.04.99.01</t>
  </si>
  <si>
    <t xml:space="preserve">PA CARREG. S/ESTEIRA 1,85M3 COND. A                                            </t>
  </si>
  <si>
    <t xml:space="preserve">72.41.04.99.02</t>
  </si>
  <si>
    <t xml:space="preserve">PA CARREG S/ESTEIRA 1,85M3 COND. B                                             </t>
  </si>
  <si>
    <t xml:space="preserve">72.41.04.99.03</t>
  </si>
  <si>
    <t xml:space="preserve">PA CARREG. S/ESTEIRA 1,85M3 COND. C                                            </t>
  </si>
  <si>
    <t xml:space="preserve">72.41.04.99.04</t>
  </si>
  <si>
    <t xml:space="preserve">PA CARREG. S/ESTEIRA 1,85M3 COND. D                                            </t>
  </si>
  <si>
    <t xml:space="preserve">72.41.05.99.01</t>
  </si>
  <si>
    <t xml:space="preserve">PA CARREGADEIRA S/EST.2,3M3 COND. A                                            </t>
  </si>
  <si>
    <t xml:space="preserve">72.41.05.99.02</t>
  </si>
  <si>
    <t xml:space="preserve">PA CARREGADEIRA S/EST.2,3M3 COND. B                                            </t>
  </si>
  <si>
    <t xml:space="preserve">72.41.05.99.03</t>
  </si>
  <si>
    <t xml:space="preserve">PA CARREGADEIRA S/EST.2,3M3 COND. C                                            </t>
  </si>
  <si>
    <t xml:space="preserve">72.41.05.99.04</t>
  </si>
  <si>
    <t xml:space="preserve">PA CARREGADEIRA S/EST.2,3M3 COND. D                                            </t>
  </si>
  <si>
    <t xml:space="preserve">72.42.01.99.01</t>
  </si>
  <si>
    <t xml:space="preserve">PERFURATRIZ MANUAL COND. A                                                     </t>
  </si>
  <si>
    <t xml:space="preserve">72.42.01.99.02</t>
  </si>
  <si>
    <t xml:space="preserve">PERFURATRIZ MANUAL COND. B                                                     </t>
  </si>
  <si>
    <t xml:space="preserve">72.42.01.99.03</t>
  </si>
  <si>
    <t xml:space="preserve">PERFURATRIZ MANUAL COND. C                                                     </t>
  </si>
  <si>
    <t xml:space="preserve">72.42.01.99.04</t>
  </si>
  <si>
    <t xml:space="preserve">PERFURATRIZ MANUAL COND. D                                                     </t>
  </si>
  <si>
    <t xml:space="preserve">72.42.02.99.01</t>
  </si>
  <si>
    <t xml:space="preserve">PERFURATRIZ S/ESTEIRA COND. A                                                  </t>
  </si>
  <si>
    <t xml:space="preserve">72.42.02.99.02</t>
  </si>
  <si>
    <t xml:space="preserve">PERFURATRIZ S/ESTEIRA COND. B                                                  </t>
  </si>
  <si>
    <t xml:space="preserve">72.42.02.99.03</t>
  </si>
  <si>
    <t xml:space="preserve">PERFURATRIZ S/ESTEIRA COND. C                                                  </t>
  </si>
  <si>
    <t xml:space="preserve">72.42.02.99.04</t>
  </si>
  <si>
    <t xml:space="preserve">PERFURATRIZ S/ESTEIRA COND. D                                                  </t>
  </si>
  <si>
    <t xml:space="preserve">72.42.03.99.01</t>
  </si>
  <si>
    <t xml:space="preserve">PERFURATRIZ JUMBO 3 BRACOS COND. A                                             </t>
  </si>
  <si>
    <t xml:space="preserve">72.42.03.99.02</t>
  </si>
  <si>
    <t xml:space="preserve">PERFURATRIZ JUMBO 3 BRACOS COND. B                                             </t>
  </si>
  <si>
    <t xml:space="preserve">72.42.03.99.03</t>
  </si>
  <si>
    <t xml:space="preserve">PERFURATRIZ JUMBO 3 BRACOS COND. C                                             </t>
  </si>
  <si>
    <t xml:space="preserve">72.42.03.99.04</t>
  </si>
  <si>
    <t xml:space="preserve">PERFURATRIZ JUMBO 3 BRACOS COND. D                                             </t>
  </si>
  <si>
    <t xml:space="preserve">72.42.04.99.01</t>
  </si>
  <si>
    <t xml:space="preserve">SONDA ROTATIVA COND. A                                                         </t>
  </si>
  <si>
    <t xml:space="preserve">72.42.04.99.02</t>
  </si>
  <si>
    <t xml:space="preserve">SONDA ROTATIVA COND. B                                                         </t>
  </si>
  <si>
    <t xml:space="preserve">72.42.04.99.03</t>
  </si>
  <si>
    <t xml:space="preserve">SONDA ROTATIVA COND. C                                                         </t>
  </si>
  <si>
    <t xml:space="preserve">72.42.04.99.04</t>
  </si>
  <si>
    <t xml:space="preserve">SONDA ROTATIVA COND. D                                                         </t>
  </si>
  <si>
    <t xml:space="preserve">72.42.05.99.01</t>
  </si>
  <si>
    <t xml:space="preserve">PERFURADOR/CINZAL DE BAIXO PESO COND. A                                        </t>
  </si>
  <si>
    <t xml:space="preserve">72.42.05.99.02</t>
  </si>
  <si>
    <t xml:space="preserve">PERFURADOR/CINZAL DE BAIXO PESO COND. B                                        </t>
  </si>
  <si>
    <t xml:space="preserve">72.42.05.99.03</t>
  </si>
  <si>
    <t xml:space="preserve">PERFURADOR/CINZAL DE BAIXO PESO COND. C                                        </t>
  </si>
  <si>
    <t xml:space="preserve">72.42.05.99.04</t>
  </si>
  <si>
    <t xml:space="preserve">PERFURADOR/CINZAL DE BAIXO PESO COND. D                                        </t>
  </si>
  <si>
    <t xml:space="preserve">72.43.01.99.01</t>
  </si>
  <si>
    <t xml:space="preserve">RETROESCAV./CARREGADEIRA 0,77M3 COND. A                                        </t>
  </si>
  <si>
    <t xml:space="preserve">72.43.01.99.02</t>
  </si>
  <si>
    <t xml:space="preserve">RETROESCAV./CARREGADEIRA 0,77M3 COND. B                                        </t>
  </si>
  <si>
    <t xml:space="preserve">72.43.01.99.03</t>
  </si>
  <si>
    <t xml:space="preserve">RETROESCAV./CARREGADEIRA 0,77M3 COND. C                                        </t>
  </si>
  <si>
    <t xml:space="preserve">72.43.01.99.04</t>
  </si>
  <si>
    <t xml:space="preserve">RETROESCAV./CARREGADEIRA 0,77M3 COND. D                                        </t>
  </si>
  <si>
    <t xml:space="preserve">72.44.01.99.01</t>
  </si>
  <si>
    <t xml:space="preserve">ROCADEIRA MANUAL GASOLINA COND. A                                              </t>
  </si>
  <si>
    <t xml:space="preserve">72.44.01.99.02</t>
  </si>
  <si>
    <t xml:space="preserve">ROCADEIRA MANUAL GASOLINA COND. B                                              </t>
  </si>
  <si>
    <t xml:space="preserve">72.44.01.99.03</t>
  </si>
  <si>
    <t xml:space="preserve">ROCADEIRA MANUAL GASOLINA COND. C                                              </t>
  </si>
  <si>
    <t xml:space="preserve">72.44.01.99.04</t>
  </si>
  <si>
    <t xml:space="preserve">ROCADEIRA MANUAL GASOLINA COND. D                                              </t>
  </si>
  <si>
    <t xml:space="preserve">72.44.02.99.01</t>
  </si>
  <si>
    <t xml:space="preserve">ROCADEIRA MANUAL ELETRICA COND. A                                              </t>
  </si>
  <si>
    <t xml:space="preserve">72.44.02.99.02</t>
  </si>
  <si>
    <t xml:space="preserve">ROCADEIRA MANUAL ELETRICA COND. B                                              </t>
  </si>
  <si>
    <t xml:space="preserve">72.44.02.99.03</t>
  </si>
  <si>
    <t xml:space="preserve">ROCADEIRA MANUAL ELETRICA COND. C                                              </t>
  </si>
  <si>
    <t xml:space="preserve">72.44.02.99.04</t>
  </si>
  <si>
    <t xml:space="preserve">ROCADEIRA MANUAL ELETRICA COND. D                                              </t>
  </si>
  <si>
    <t xml:space="preserve">72.44.03.99.01</t>
  </si>
  <si>
    <t xml:space="preserve">ROCADEIRA ADAPT.P/TRAT.AGRIC.COND. A                                           </t>
  </si>
  <si>
    <t xml:space="preserve">72.44.03.99.02</t>
  </si>
  <si>
    <t xml:space="preserve">ROCADEIRA ADAPT.P/TRAT.AGRIC.COND. B                                           </t>
  </si>
  <si>
    <t xml:space="preserve">72.44.03.99.03</t>
  </si>
  <si>
    <t xml:space="preserve">ROCADEIRA ADAPT.P/TRAT.AGRIC.COND. C                                           </t>
  </si>
  <si>
    <t xml:space="preserve">72.44.03.99.04</t>
  </si>
  <si>
    <t xml:space="preserve">ROCADEIRA ADAPT.P/TRAT.AGRIC. COND. D                                          </t>
  </si>
  <si>
    <t xml:space="preserve">72.45.01.99.01</t>
  </si>
  <si>
    <t xml:space="preserve">ROLO COMPACT.VIBRAT.CILIN./PN 7T COND. A                                       </t>
  </si>
  <si>
    <t xml:space="preserve">72.45.01.99.02</t>
  </si>
  <si>
    <t xml:space="preserve">ROLO COMPACT.VIBRAT.CILIN./PN 7T COND. B                                       </t>
  </si>
  <si>
    <t xml:space="preserve">72.45.01.99.03</t>
  </si>
  <si>
    <t xml:space="preserve">ROLO COMPACT.VIBRAT.CILIN./PN 7T COND. C                                       </t>
  </si>
  <si>
    <t xml:space="preserve">72.45.01.99.04</t>
  </si>
  <si>
    <t xml:space="preserve">ROLO COMPACT.VIBRAT.CILIN./PN 7T COND. D                                       </t>
  </si>
  <si>
    <t xml:space="preserve">72.45.02.99.01</t>
  </si>
  <si>
    <t xml:space="preserve">ROLO COMPACT.VIBRAT.CILIN./PN7,7T COND.A                                       </t>
  </si>
  <si>
    <t xml:space="preserve">72.45.02.99.02</t>
  </si>
  <si>
    <t xml:space="preserve">ROLO COMPACT.VIBRAT.CILIN./PN7,7T COND.B                                       </t>
  </si>
  <si>
    <t xml:space="preserve">72.45.02.99.03</t>
  </si>
  <si>
    <t xml:space="preserve">ROLO COMPACT.VIBRAT.CILIN./PN7,7T COND.C                                       </t>
  </si>
  <si>
    <t xml:space="preserve">72.45.02.99.04</t>
  </si>
  <si>
    <t xml:space="preserve">ROLO COMPACT.VIBRAT.CILIN./PN7,7T COND.D                                       </t>
  </si>
  <si>
    <t xml:space="preserve">72.45.03.99.01</t>
  </si>
  <si>
    <t xml:space="preserve">ROLO COMPACT.VIBRAT.CILIN./PN10T COND.A                                        </t>
  </si>
  <si>
    <t xml:space="preserve">72.45.03.99.02</t>
  </si>
  <si>
    <t xml:space="preserve">ROLO COMPACT.VIBRAT.CILIN./PN10T COND.B                                        </t>
  </si>
  <si>
    <t xml:space="preserve">72.45.03.99.03</t>
  </si>
  <si>
    <t xml:space="preserve">ROLO COMPACT VIBRAT.CILIN./PN10T COND.C                                        </t>
  </si>
  <si>
    <t xml:space="preserve">72.45.03.99.04</t>
  </si>
  <si>
    <t xml:space="preserve">ROLO COMPACT.VIBRAT.CILIN./PN10T COND.D                                        </t>
  </si>
  <si>
    <t xml:space="preserve">72.45.04.99.01</t>
  </si>
  <si>
    <t xml:space="preserve">ROLO COMPACT.VIBR.CILIN./PN 11,3T COND.A                                       </t>
  </si>
  <si>
    <t xml:space="preserve">72.45.04.99.02</t>
  </si>
  <si>
    <t xml:space="preserve">ROLO COMPACT.VIBR.CILIN./PN 11,3T COND.B                                       </t>
  </si>
  <si>
    <t xml:space="preserve">72.45.04.99.03</t>
  </si>
  <si>
    <t xml:space="preserve">ROLO COMPACT.VIBR.CILIN./PN 11,3T COND.C                                       </t>
  </si>
  <si>
    <t xml:space="preserve">72.45.04.99.04</t>
  </si>
  <si>
    <t xml:space="preserve">ROLO COMPACT.VIBR.CILIN./PN 11,3T COND.D                                       </t>
  </si>
  <si>
    <t xml:space="preserve">72.45.05.99.01</t>
  </si>
  <si>
    <t xml:space="preserve">ROLO COMPACT.VIBR.CILIN./PN 15,5T COND.A                                       </t>
  </si>
  <si>
    <t xml:space="preserve">72.45.05.99.02</t>
  </si>
  <si>
    <t xml:space="preserve">ROLO COMPACT.VIBR.CILIN./PN 15,5T COND.B                                       </t>
  </si>
  <si>
    <t xml:space="preserve">72.45.05.99.03</t>
  </si>
  <si>
    <t xml:space="preserve">ROLO COMPACT.VIBR.CILIN./PN 15,5T COND.C                                       </t>
  </si>
  <si>
    <t xml:space="preserve">72.45.05.99.04</t>
  </si>
  <si>
    <t xml:space="preserve">ROLO COMPACT.VIBR.CILIN./PN 15,5T COND.D                                       </t>
  </si>
  <si>
    <t xml:space="preserve">72.45.06.99.01</t>
  </si>
  <si>
    <t xml:space="preserve">ROLO COMP.PE DE CARN./PN 15,5T COND. A                                         </t>
  </si>
  <si>
    <t xml:space="preserve">72.45.06.99.02</t>
  </si>
  <si>
    <t xml:space="preserve">ROLO COMP.PE DE CARN./PN 15,5T COND. B                                         </t>
  </si>
  <si>
    <t xml:space="preserve">72.45.06.99.03</t>
  </si>
  <si>
    <t xml:space="preserve">ROLO COMP.PE DE CARN./PN 15,5T COND. C                                         </t>
  </si>
  <si>
    <t xml:space="preserve">72.45.06.99.04</t>
  </si>
  <si>
    <t xml:space="preserve">ROLO COMP.PE DE CARN./PN 15,5T COND. D                                         </t>
  </si>
  <si>
    <t xml:space="preserve">72.46.01.99.01</t>
  </si>
  <si>
    <t xml:space="preserve">ROLO COMPACT.VIBR.ASF.7,2T COND. A                                             </t>
  </si>
  <si>
    <t xml:space="preserve">72.46.01.99.02</t>
  </si>
  <si>
    <t xml:space="preserve">ROLO COMPACT.VIBR.ASF.7,2T COND. B                                             </t>
  </si>
  <si>
    <t xml:space="preserve">72.46.01.99.03</t>
  </si>
  <si>
    <t xml:space="preserve">ROLO COMPACT.VIBR.ASF.7,2T COND. C                                             </t>
  </si>
  <si>
    <t xml:space="preserve">72.46.01.99.04</t>
  </si>
  <si>
    <t xml:space="preserve">ROLO COMPACT.VIBR.ASF.7,2T COND. D                                             </t>
  </si>
  <si>
    <t xml:space="preserve">72.46.02.99.01</t>
  </si>
  <si>
    <t xml:space="preserve">ROLO COMPACT.VIBR.ASF.10,2T COND. A                                            </t>
  </si>
  <si>
    <t xml:space="preserve">72.46.02.99.02</t>
  </si>
  <si>
    <t xml:space="preserve">ROLO COMPACT.VIBR.ASF.10,2T COND. B                                            </t>
  </si>
  <si>
    <t xml:space="preserve">72.46.02.99.03</t>
  </si>
  <si>
    <t xml:space="preserve">ROLO COMPACT.VIBR.ASF.10,2T COND. C                                            </t>
  </si>
  <si>
    <t xml:space="preserve">72.46.02.99.04</t>
  </si>
  <si>
    <t xml:space="preserve">ROLO COMPACT.VIBR.ASF.10,2T COND. D                                            </t>
  </si>
  <si>
    <t xml:space="preserve">72.47.01.99.01</t>
  </si>
  <si>
    <t xml:space="preserve">ROLO COMPACT. TANDEM 2,3TON COND. A                                            </t>
  </si>
  <si>
    <t xml:space="preserve">72.47.01.99.02</t>
  </si>
  <si>
    <t xml:space="preserve">ROLO COMPACT. TANDEM 2,3TON COND. B                                            </t>
  </si>
  <si>
    <t xml:space="preserve">72.47.01.99.03</t>
  </si>
  <si>
    <t xml:space="preserve">ROLO COMPACT. TANDEM 2,3TON COND. C                                            </t>
  </si>
  <si>
    <t xml:space="preserve">72.47.01.99.04</t>
  </si>
  <si>
    <t xml:space="preserve">ROLO COMPACT. TANDEM 2,3TON COND. D                                            </t>
  </si>
  <si>
    <t xml:space="preserve">72.47.02.99.01</t>
  </si>
  <si>
    <t xml:space="preserve">ROLO COMPACT. TANDEM 7TON COND. A                                              </t>
  </si>
  <si>
    <t xml:space="preserve">72.47.02.99.02</t>
  </si>
  <si>
    <t xml:space="preserve">ROLO COMPACT. TANDEM 7TON COND. B                                              </t>
  </si>
  <si>
    <t xml:space="preserve">72.47.02.99.03</t>
  </si>
  <si>
    <t xml:space="preserve">ROLO COMPACT. TANDEM 7TON COND. C                                              </t>
  </si>
  <si>
    <t xml:space="preserve">72.47.02.99.04</t>
  </si>
  <si>
    <t xml:space="preserve">ROLO COMPACT. TANDEM 7TON COND. D                                              </t>
  </si>
  <si>
    <t xml:space="preserve">72.47.03.99.01</t>
  </si>
  <si>
    <t xml:space="preserve">ROLO COMPACT. TANDEM 12TON COND. A                                             </t>
  </si>
  <si>
    <t xml:space="preserve">72.47.03.99.02</t>
  </si>
  <si>
    <t xml:space="preserve">ROLO COMPACT. TANDEM 12TON COND. B                                             </t>
  </si>
  <si>
    <t xml:space="preserve">72.47.03.99.03</t>
  </si>
  <si>
    <t xml:space="preserve">ROLO COMPACT. TANDEM 12TON COND. C                                             </t>
  </si>
  <si>
    <t xml:space="preserve">72.47.03.99.04</t>
  </si>
  <si>
    <t xml:space="preserve">ROLO COMPACT. TANDEM 12TON COND. D                                             </t>
  </si>
  <si>
    <t xml:space="preserve">72.48.01.99.01</t>
  </si>
  <si>
    <t xml:space="preserve">ROLO COMPACT.S/PNEU P/ASF. 12,5T COND. A                                       </t>
  </si>
  <si>
    <t xml:space="preserve">72.48.01.99.02</t>
  </si>
  <si>
    <t xml:space="preserve">ROLO COMPACT.S/PNEU P/ASF. 12,5T COND. B                                       </t>
  </si>
  <si>
    <t xml:space="preserve">72.48.01.99.03</t>
  </si>
  <si>
    <t xml:space="preserve">ROLO COMPACT.S/PNEU P/ASF. 12,5T COND. C                                       </t>
  </si>
  <si>
    <t xml:space="preserve">72.48.01.99.04</t>
  </si>
  <si>
    <t xml:space="preserve">ROLO COMPACT.S/PNEU P/ASF. 12,5T COND. D                                       </t>
  </si>
  <si>
    <t xml:space="preserve">72.48.02.99.01</t>
  </si>
  <si>
    <t xml:space="preserve">ROLO COMPACT. S/PNEU P/ASF. 27T COND. A                                        </t>
  </si>
  <si>
    <t xml:space="preserve">72.48.02.99.02</t>
  </si>
  <si>
    <t xml:space="preserve">ROLO COMPACT. S/PNEU P/ASF. 27T COND. B                                        </t>
  </si>
  <si>
    <t xml:space="preserve">72.48.02.99.03</t>
  </si>
  <si>
    <t xml:space="preserve">ROLO COMPACT. S/PNEU P/ASF. 27T COND. C                                        </t>
  </si>
  <si>
    <t xml:space="preserve">72.48.02.99.04</t>
  </si>
  <si>
    <t xml:space="preserve">ROLO COMPACT. S/PNEU P/ASF. 27T COND. D                                        </t>
  </si>
  <si>
    <t xml:space="preserve">72.49.01.99.01</t>
  </si>
  <si>
    <t xml:space="preserve">TRATOR AGRIC.C/PESO DE 3,7T COND. A                                            </t>
  </si>
  <si>
    <t xml:space="preserve">72.49.01.99.02</t>
  </si>
  <si>
    <t xml:space="preserve">TRATOR AGRIC.C/PESO DE 3,7T COND. B                                            </t>
  </si>
  <si>
    <t xml:space="preserve">72.49.01.99.03</t>
  </si>
  <si>
    <t xml:space="preserve">TRATOR AGRIC.C/PESO DE 3,7T COND. C                                            </t>
  </si>
  <si>
    <t xml:space="preserve">72.49.01.99.04</t>
  </si>
  <si>
    <t xml:space="preserve">TRATOR AGRIC.C/PESO DE 3,7T COND. D                                            </t>
  </si>
  <si>
    <t xml:space="preserve">72.49.02.99.01</t>
  </si>
  <si>
    <t xml:space="preserve">TRATOR AGRIC.C/PESO DE 5T COND. A                                              </t>
  </si>
  <si>
    <t xml:space="preserve">72.49.02.99.02</t>
  </si>
  <si>
    <t xml:space="preserve">TRATOR AGRIC.C/PESO DE 5T COND. B                                              </t>
  </si>
  <si>
    <t xml:space="preserve">72.49.02.99.03</t>
  </si>
  <si>
    <t xml:space="preserve">TRATOR AGRIC.C/PESO DE 5T COND. C                                              </t>
  </si>
  <si>
    <t xml:space="preserve">72.49.02.99.04</t>
  </si>
  <si>
    <t xml:space="preserve">TRATOR AGRIC.C/PESO DE 5T COND. D                                              </t>
  </si>
  <si>
    <t xml:space="preserve">72.49.03.99.01</t>
  </si>
  <si>
    <t xml:space="preserve">MICRO TRATOR C/APAR. DE GRAMA COND. A                                          </t>
  </si>
  <si>
    <t xml:space="preserve">72.49.03.99.02</t>
  </si>
  <si>
    <t xml:space="preserve">MICRO TRATOR C/APAR. DE GRAMA COND. B                                          </t>
  </si>
  <si>
    <t xml:space="preserve">72.49.03.99.03</t>
  </si>
  <si>
    <t xml:space="preserve">MICRO TRATOR C/APAR. DE GRAMA COND. C                                          </t>
  </si>
  <si>
    <t xml:space="preserve">72.49.03.99.04</t>
  </si>
  <si>
    <t xml:space="preserve">MICRO TRATOR C/APAR. DE GRAMA COND. D                                          </t>
  </si>
  <si>
    <t xml:space="preserve">72.49.04.99.01</t>
  </si>
  <si>
    <t xml:space="preserve">TRATOR EQUIP.C/TRIT.RESIDUOS VEG.COND. A                                       </t>
  </si>
  <si>
    <t xml:space="preserve">72.49.04.99.02</t>
  </si>
  <si>
    <t xml:space="preserve">TRATOR EQUIP.C/TRIT.RESIDUOS VEG.COND. B                                       </t>
  </si>
  <si>
    <t xml:space="preserve">72.49.04.99.03</t>
  </si>
  <si>
    <t xml:space="preserve">TRATOR EQUIP.C/TRIT.RESIDUOS VEG.COND. C                                       </t>
  </si>
  <si>
    <t xml:space="preserve">72.49.04.99.04</t>
  </si>
  <si>
    <t xml:space="preserve">TRATOR EQUIP.C/TRIT.RESIDUOS VEG.COND. D                                       </t>
  </si>
  <si>
    <t xml:space="preserve">72.49.05.99.01</t>
  </si>
  <si>
    <t xml:space="preserve">TRATOR AGRIC. C/PULVEMISTURADOR COND. A                                        </t>
  </si>
  <si>
    <t xml:space="preserve">72.49.05.99.02</t>
  </si>
  <si>
    <t xml:space="preserve">TRATOR AGRIC. C/PULVEMISTURADOR COND. B                                        </t>
  </si>
  <si>
    <t xml:space="preserve">72.49.05.99.03</t>
  </si>
  <si>
    <t xml:space="preserve">TRATOR AGRIC. C/PULVEMISTURADOR COND. C                                        </t>
  </si>
  <si>
    <t xml:space="preserve">72.49.05.99.04</t>
  </si>
  <si>
    <t xml:space="preserve">TRATOR AGRIC. C/PULVEMISTURADOR COND. D                                        </t>
  </si>
  <si>
    <t xml:space="preserve">72.50.01.99.01</t>
  </si>
  <si>
    <t xml:space="preserve">TRATOR S/EST.COM LAMINA 1,93M3 COND. A                                         </t>
  </si>
  <si>
    <t xml:space="preserve">72.50.01.99.02</t>
  </si>
  <si>
    <t xml:space="preserve">TRATOR S/EST.COM LAMINA 1,93M3 COND. B                                         </t>
  </si>
  <si>
    <t xml:space="preserve">72.50.01.99.03</t>
  </si>
  <si>
    <t xml:space="preserve">TRATOR S/EST.COM LAMINA 1,93M3 COND. C                                         </t>
  </si>
  <si>
    <t xml:space="preserve">72.50.01.99.04</t>
  </si>
  <si>
    <t xml:space="preserve">TRATOR S/EST.COM LAMINA 1,93M3 COND. D                                         </t>
  </si>
  <si>
    <t xml:space="preserve">72.50.02.99.01</t>
  </si>
  <si>
    <t xml:space="preserve">TRATOR S/EST. COM LAMINA 2,28M3 COND. A                                        </t>
  </si>
  <si>
    <t xml:space="preserve">72.50.02.99.02</t>
  </si>
  <si>
    <t xml:space="preserve">TRATOR S/EST. COM LAMINA 2,28M3 COND. B                                        </t>
  </si>
  <si>
    <t xml:space="preserve">72.50.02.99.03</t>
  </si>
  <si>
    <t xml:space="preserve">TRATOR S/EST. COM LAMINA 2,28M3 COND. C                                        </t>
  </si>
  <si>
    <t xml:space="preserve">72.50.02.99.04</t>
  </si>
  <si>
    <t xml:space="preserve">TRATOR S/EST. COM LAMINA 2,28M3 COND. D                                        </t>
  </si>
  <si>
    <t xml:space="preserve">72.50.03.99.01</t>
  </si>
  <si>
    <t xml:space="preserve">TRATOR S/EST.COM LAMINA 3,18M3 COND. A                                         </t>
  </si>
  <si>
    <t xml:space="preserve">72.50.03.99.02</t>
  </si>
  <si>
    <t xml:space="preserve">TRATOR S/EST.COM LAMINA 3,18M3 COND. B                                         </t>
  </si>
  <si>
    <t xml:space="preserve">72.50.03.99.03</t>
  </si>
  <si>
    <t xml:space="preserve">TRATOR S/EST.COM LAMINA 3,18M3 COND. C                                         </t>
  </si>
  <si>
    <t xml:space="preserve">72.50.03.99.04</t>
  </si>
  <si>
    <t xml:space="preserve">TRATOR S/EST.COM LAMINA 3,18M3 COND. D                                         </t>
  </si>
  <si>
    <t xml:space="preserve">72.50.04.99.01</t>
  </si>
  <si>
    <t xml:space="preserve">TRATOR S/EST. C/LAMINA/RIP.1,93M3 COND.A                                       </t>
  </si>
  <si>
    <t xml:space="preserve">72.50.04.99.02</t>
  </si>
  <si>
    <t xml:space="preserve">TRATOR S/EST. C/LAMINA/RIP.1,93M3 COND.B                                       </t>
  </si>
  <si>
    <t xml:space="preserve">72.50.04.99.03</t>
  </si>
  <si>
    <t xml:space="preserve">TRATOR S/EST. C/LAMINA/RIP.1,93M3 COND.C                                       </t>
  </si>
  <si>
    <t xml:space="preserve">72.50.04.99.04</t>
  </si>
  <si>
    <t xml:space="preserve">TRATOR S/EST. C/LAMINA/RIP.1,93M3 COND.D                                       </t>
  </si>
  <si>
    <t xml:space="preserve">72.50.05.99.01</t>
  </si>
  <si>
    <t xml:space="preserve">TRATOR S/EST. C/LAMINA/RIP.2,28M3 COND.A                                       </t>
  </si>
  <si>
    <t xml:space="preserve">72.50.05.99.02</t>
  </si>
  <si>
    <t xml:space="preserve">TRATOR S/EST. C/LAMINA/RIP.2,28M3 COND.B                                       </t>
  </si>
  <si>
    <t xml:space="preserve">72.50.05.99.03</t>
  </si>
  <si>
    <t xml:space="preserve">TRATOR S/EST. C/LAMINA/RIP.2,28M3 COND.C                                       </t>
  </si>
  <si>
    <t xml:space="preserve">72.50.05.99.04</t>
  </si>
  <si>
    <t xml:space="preserve">TRATOR S/EST. C/LAMINA/RIP.2,28M3 COND.D                                       </t>
  </si>
  <si>
    <t xml:space="preserve">72.50.06.99.01</t>
  </si>
  <si>
    <t xml:space="preserve">TRATOR S/EST. C/LAMINA/RIP.3,18M3 COND.A                                       </t>
  </si>
  <si>
    <t xml:space="preserve">72.50.06.99.02</t>
  </si>
  <si>
    <t xml:space="preserve">TRATOR S/EST. C/LAMINA/RIP.3,18M3 COND.B                                       </t>
  </si>
  <si>
    <t xml:space="preserve">72.50.06.99.03</t>
  </si>
  <si>
    <t xml:space="preserve">TRATOR S/EST. C/LAMINA/RIP.3,18M3 COND.C                                       </t>
  </si>
  <si>
    <t xml:space="preserve">72.50.06.99.04</t>
  </si>
  <si>
    <t xml:space="preserve">TRATOR S/EST. C/LAMINA/RIP.3,18M3 COND.D                                       </t>
  </si>
  <si>
    <t xml:space="preserve">72.52.01.99.01</t>
  </si>
  <si>
    <t xml:space="preserve">USINA DE CONCRETO 200M3/H COND. A                                              </t>
  </si>
  <si>
    <t xml:space="preserve">72.52.01.99.02</t>
  </si>
  <si>
    <t xml:space="preserve">USINA DE CONCRETO 200M3/H COND. B                                              </t>
  </si>
  <si>
    <t xml:space="preserve">72.52.01.99.03</t>
  </si>
  <si>
    <t xml:space="preserve">USINA DE CONCRETO 200M3/H COND. C                                              </t>
  </si>
  <si>
    <t xml:space="preserve">72.52.01.99.04</t>
  </si>
  <si>
    <t xml:space="preserve">USINA DE CONCRETO 200M3/H COND. D                                              </t>
  </si>
  <si>
    <t xml:space="preserve">72.52.02.99.01</t>
  </si>
  <si>
    <t xml:space="preserve">USINA DE CONCRETO 40M3/H COND. A                                               </t>
  </si>
  <si>
    <t xml:space="preserve">72.52.02.99.02</t>
  </si>
  <si>
    <t xml:space="preserve">USINA DE CONCRETO 40M3/H COND. B                                               </t>
  </si>
  <si>
    <t xml:space="preserve">72.52.02.99.03</t>
  </si>
  <si>
    <t xml:space="preserve">USINA DE CONCRETO 40M3/H COND. C                                               </t>
  </si>
  <si>
    <t xml:space="preserve">72.52.02.99.04</t>
  </si>
  <si>
    <t xml:space="preserve">USINA DE CONCRETO 40M3/H COND. D                                               </t>
  </si>
  <si>
    <t xml:space="preserve">72.52.03.99.01</t>
  </si>
  <si>
    <t xml:space="preserve">USINA ASFALTICA 60A80T/H COND. A                                               </t>
  </si>
  <si>
    <t xml:space="preserve">72.52.03.99.02</t>
  </si>
  <si>
    <t xml:space="preserve">USINA ASFALTICA 60A80T/H COND. B                                               </t>
  </si>
  <si>
    <t xml:space="preserve">72.52.03.99.03</t>
  </si>
  <si>
    <t xml:space="preserve">USINA ASFALTICA 60 A 80T/H COND. C                                             </t>
  </si>
  <si>
    <t xml:space="preserve">72.52.03.99.04</t>
  </si>
  <si>
    <t xml:space="preserve">USINA ASFALTICA 60 A 80 T/H COND. D                                            </t>
  </si>
  <si>
    <t xml:space="preserve">72.52.04.99.01</t>
  </si>
  <si>
    <t xml:space="preserve">USINA ASF.MATER.FRES.100A150T/H COND.A                                         </t>
  </si>
  <si>
    <t xml:space="preserve">72.52.04.99.02</t>
  </si>
  <si>
    <t xml:space="preserve">USINA ASF.MATER.FRES.100A150T/H COND.B                                         </t>
  </si>
  <si>
    <t xml:space="preserve">72.52.04.99.03</t>
  </si>
  <si>
    <t xml:space="preserve">USINA ASF.MATER.FRES.100A150T/H COND.C                                         </t>
  </si>
  <si>
    <t xml:space="preserve">72.52.04.99.04</t>
  </si>
  <si>
    <t xml:space="preserve">USINA ASF.MATER.FRES.100A150T/H COND.D                                         </t>
  </si>
  <si>
    <t xml:space="preserve">72.52.05.99.01</t>
  </si>
  <si>
    <t xml:space="preserve">USINA DE SOLOS 400TON/H COND. A                                                </t>
  </si>
  <si>
    <t xml:space="preserve">72.52.05.99.02</t>
  </si>
  <si>
    <t xml:space="preserve">USINA DE SOLOS 400TON/H COND. B                                                </t>
  </si>
  <si>
    <t xml:space="preserve">72.52.05.99.03</t>
  </si>
  <si>
    <t xml:space="preserve">USINA DE SOLOS 400TON/H COND. C                                                </t>
  </si>
  <si>
    <t xml:space="preserve">72.52.05.99.04</t>
  </si>
  <si>
    <t xml:space="preserve">USINA DE SOLOS 400TON/H COND. D                                                </t>
  </si>
  <si>
    <t xml:space="preserve">72.53.01.99.01</t>
  </si>
  <si>
    <t xml:space="preserve">VIBRADOR DE IMERSAO 12000VPM ELET.COND.A                                       </t>
  </si>
  <si>
    <t xml:space="preserve">72.53.01.99.02</t>
  </si>
  <si>
    <t xml:space="preserve">VIBRADOR DE IMERSAO 12000VPM ELET.COND.B                                       </t>
  </si>
  <si>
    <t xml:space="preserve">72.53.01.99.03</t>
  </si>
  <si>
    <t xml:space="preserve">VIBRADOR DE IMERSAO 12000VPM ELET.COND.C                                       </t>
  </si>
  <si>
    <t xml:space="preserve">72.53.01.99.04</t>
  </si>
  <si>
    <t xml:space="preserve">VIBRADOR DE IMERSAO 12000VPM ELET.COND.D                                       </t>
  </si>
  <si>
    <t xml:space="preserve">72.53.02.99.01</t>
  </si>
  <si>
    <t xml:space="preserve">VIBRADOR DE IMERSAO 12000VPM GAS.COND.A                                        </t>
  </si>
  <si>
    <t xml:space="preserve">72.53.02.99.02</t>
  </si>
  <si>
    <t xml:space="preserve">VIBRADOR DE IMERSAO 12000VPM GAS.COND.B                                        </t>
  </si>
  <si>
    <t xml:space="preserve">72.53.02.99.03</t>
  </si>
  <si>
    <t xml:space="preserve">VIBRADOR DE IMERSAO 12000VPM GAS.COND.C                                        </t>
  </si>
  <si>
    <t xml:space="preserve">72.53.02.99.04</t>
  </si>
  <si>
    <t xml:space="preserve">VIBRADOR DE IMERSAO 12000VPM GAS.COND.D                                        </t>
  </si>
  <si>
    <t xml:space="preserve">72.54.01.99.01</t>
  </si>
  <si>
    <t xml:space="preserve">VIBRO ACAB.ASF.S/EST.400T/H COND. A                                            </t>
  </si>
  <si>
    <t xml:space="preserve">72.54.01.99.02</t>
  </si>
  <si>
    <t xml:space="preserve">VIBRO ACAB.ASF.S/EST.400T/H COND.B                                             </t>
  </si>
  <si>
    <t xml:space="preserve">72.54.01.99.03</t>
  </si>
  <si>
    <t xml:space="preserve">VIBRO ACAB.ASF.S/EST.400T/H COND.C                                             </t>
  </si>
  <si>
    <t xml:space="preserve">72.54.01.99.04</t>
  </si>
  <si>
    <t xml:space="preserve">VIBRO ACAB.ASF.S/EST.400T/H COND.D                                             </t>
  </si>
  <si>
    <t xml:space="preserve">72.54.02.99.01</t>
  </si>
  <si>
    <t xml:space="preserve">VIBRO ACAB.ASF.S/EST. 2200TON/H COND.A                                         </t>
  </si>
  <si>
    <t xml:space="preserve">72.54.02.99.02</t>
  </si>
  <si>
    <t xml:space="preserve">VIBRO ACAB.ASF.S/EST. 2200TON/H COND.B                                         </t>
  </si>
  <si>
    <t xml:space="preserve">72.54.02.99.03</t>
  </si>
  <si>
    <t xml:space="preserve">VIBRO ACAB.ASF.S/EST. 2200TON/H COND.C                                         </t>
  </si>
  <si>
    <t xml:space="preserve">72.54.02.99.04</t>
  </si>
  <si>
    <t xml:space="preserve">VIBRO ACAB.ASF.S/EST. 2200TON/H COND.D                                         </t>
  </si>
  <si>
    <t xml:space="preserve">72.54.03.99.01</t>
  </si>
  <si>
    <t xml:space="preserve">VIBRO ACAB.ASF.S/EST.500TON/H COND. A                                          </t>
  </si>
  <si>
    <t xml:space="preserve">72.54.03.99.02</t>
  </si>
  <si>
    <t xml:space="preserve">VIBRO ACAB.ASF.S/EST.500TON/H COND. B                                          </t>
  </si>
  <si>
    <t xml:space="preserve">72.54.03.99.03</t>
  </si>
  <si>
    <t xml:space="preserve">VIBRO ACAB.ASF.S/EST.500TON/H COND. C                                          </t>
  </si>
  <si>
    <t xml:space="preserve">72.54.03.99.04</t>
  </si>
  <si>
    <t xml:space="preserve">VIBRO ACAB.ASF.S/EST.500TON/H COND. D                                          </t>
  </si>
  <si>
    <t xml:space="preserve">72.54.04.99.01</t>
  </si>
  <si>
    <t xml:space="preserve">VIBRO ACAB.ASF.S/PNEU 14,7T/H COND. A                                          </t>
  </si>
  <si>
    <t xml:space="preserve">72.54.04.99.02</t>
  </si>
  <si>
    <t xml:space="preserve">VIBRO ACAB.ASF.S/PNEU 14,7T/H COND. B                                          </t>
  </si>
  <si>
    <t xml:space="preserve">72.54.04.99.03</t>
  </si>
  <si>
    <t xml:space="preserve">VIBRO ACAB.ASF.S/PNEU 14,7T/H COND. C                                          </t>
  </si>
  <si>
    <t xml:space="preserve">72.54.04.99.04</t>
  </si>
  <si>
    <t xml:space="preserve">VIBRO ACAB.ASF.S/PNEU 14,7T/H COND. D                                          </t>
  </si>
  <si>
    <t xml:space="preserve">72.55.01.99.01</t>
  </si>
  <si>
    <t xml:space="preserve">VIBRO ACAB.CONCRETO 200M3/H COND. A                                            </t>
  </si>
  <si>
    <t xml:space="preserve">72.55.01.99.02</t>
  </si>
  <si>
    <t xml:space="preserve">VIBRO ACAB.CONCRETO 200M3/H COND. B                                            </t>
  </si>
  <si>
    <t xml:space="preserve">72.55.01.99.03</t>
  </si>
  <si>
    <t xml:space="preserve">VIBRO ACAB.CONCRETO 200M3/H COND. C                                            </t>
  </si>
  <si>
    <t xml:space="preserve">72.55.01.99.04</t>
  </si>
  <si>
    <t xml:space="preserve">VIBRO ACAB.CONCRETO 200M3/H COND. D                                            </t>
  </si>
  <si>
    <t xml:space="preserve">72.56.01.99.01</t>
  </si>
  <si>
    <t xml:space="preserve">SERRA PARA PAVIMENTO 8HP COND. A                                               </t>
  </si>
  <si>
    <t xml:space="preserve">72.56.01.99.02</t>
  </si>
  <si>
    <t xml:space="preserve">SERRA PARA PAVIMENTO 8HP COND. B                                               </t>
  </si>
  <si>
    <t xml:space="preserve">72.56.01.99.03</t>
  </si>
  <si>
    <t xml:space="preserve">SERRA PARA PAVIMENTO 8HP COND. C                                               </t>
  </si>
  <si>
    <t xml:space="preserve">72.56.01.99.04</t>
  </si>
  <si>
    <t xml:space="preserve">SERRA PARA PAVIMENTO 8HP COND. D                                               </t>
  </si>
  <si>
    <t xml:space="preserve">72.56.03.99.01</t>
  </si>
  <si>
    <t xml:space="preserve">SERRA PARA PAVIMENTO 9HP COND. A                                               </t>
  </si>
  <si>
    <t xml:space="preserve">72.56.03.99.02</t>
  </si>
  <si>
    <t xml:space="preserve">SERRA PARA PAVIMENTO 9HP COND. B                                               </t>
  </si>
  <si>
    <t xml:space="preserve">72.56.03.99.03</t>
  </si>
  <si>
    <t xml:space="preserve">SERRA PARA PAVIMENTO 9HP COND. C                                               </t>
  </si>
  <si>
    <t xml:space="preserve">72.56.03.99.04</t>
  </si>
  <si>
    <t xml:space="preserve">SERRA PARA PAVIMENTO 9HP COND. D                                               </t>
  </si>
  <si>
    <t xml:space="preserve">72.57.01.99.01</t>
  </si>
  <si>
    <t xml:space="preserve">SELADORA A FRIO 15HP COND. A                                                   </t>
  </si>
  <si>
    <t xml:space="preserve">72.57.01.99.02</t>
  </si>
  <si>
    <t xml:space="preserve">SELADORA A FRIO 15HP COND. B                                                   </t>
  </si>
  <si>
    <t xml:space="preserve">72.57.01.99.03</t>
  </si>
  <si>
    <t xml:space="preserve">SELADORA A FRIO 15HP COND. C                                                   </t>
  </si>
  <si>
    <t xml:space="preserve">72.57.01.99.04</t>
  </si>
  <si>
    <t xml:space="preserve">SELADORA A FRIO 15HP COND. D                                                   </t>
  </si>
  <si>
    <t xml:space="preserve">72.58.01.99.01</t>
  </si>
  <si>
    <t xml:space="preserve">UNIDADE APLIC.EXTRUSAO COND. A                                                 </t>
  </si>
  <si>
    <t xml:space="preserve">72.58.01.99.02</t>
  </si>
  <si>
    <t xml:space="preserve">UNIDADE APLIC.EXTRUSAO COND. B                                                 </t>
  </si>
  <si>
    <t xml:space="preserve">72.58.01.99.03</t>
  </si>
  <si>
    <t xml:space="preserve">UNIDADE APLIC.EXTRUSAO COND. C                                                 </t>
  </si>
  <si>
    <t xml:space="preserve">72.58.01.99.04</t>
  </si>
  <si>
    <t xml:space="preserve">UNIDADE APLIC.EXTRUSAO COND. D                                                 </t>
  </si>
  <si>
    <t xml:space="preserve">72.58.02.99.01</t>
  </si>
  <si>
    <t xml:space="preserve">UNIDADE APLIC.TINTA ELAST.A FRIO COND.A                                        </t>
  </si>
  <si>
    <t xml:space="preserve">72.58.02.99.02</t>
  </si>
  <si>
    <t xml:space="preserve">UNIDADE APLIC.TINTA ELAST.A FRIO COND.B                                        </t>
  </si>
  <si>
    <t xml:space="preserve">72.58.02.99.03</t>
  </si>
  <si>
    <t xml:space="preserve">UNIDADE APLIC.TINTA ELAST.A FRIO COND.C                                        </t>
  </si>
  <si>
    <t xml:space="preserve">72.58.02.99.04</t>
  </si>
  <si>
    <t xml:space="preserve">UNIDADE APLIC.TINTA ELAST.A FRIO COND.D                                        </t>
  </si>
  <si>
    <t xml:space="preserve">72.58.03.99.01</t>
  </si>
  <si>
    <t xml:space="preserve">UNIDADE FUSORA COND. A                                                         </t>
  </si>
  <si>
    <t xml:space="preserve">72.58.03.99.02</t>
  </si>
  <si>
    <t xml:space="preserve">UNIDADE FUSORA COND. B                                                         </t>
  </si>
  <si>
    <t xml:space="preserve">72.58.03.99.03</t>
  </si>
  <si>
    <t xml:space="preserve">UNIDADE FUSORA COND. C                                                         </t>
  </si>
  <si>
    <t xml:space="preserve">72.58.03.99.04</t>
  </si>
  <si>
    <t xml:space="preserve">UNIDADE FUSORA COND. D                                                         </t>
  </si>
  <si>
    <t xml:space="preserve">72.58.04.99.01</t>
  </si>
  <si>
    <t xml:space="preserve">UNIDADE APLIC.HOT-SPRAY COND. A                                                </t>
  </si>
  <si>
    <t xml:space="preserve">72.58.04.99.02</t>
  </si>
  <si>
    <t xml:space="preserve">UNIDADE APLIC.HOT-SPRAY COND. B                                                </t>
  </si>
  <si>
    <t xml:space="preserve">72.58.04.99.03</t>
  </si>
  <si>
    <t xml:space="preserve">UNIDADE APLIC.HOT-SPRAY COND. C                                                </t>
  </si>
  <si>
    <t xml:space="preserve">72.58.04.99.04</t>
  </si>
  <si>
    <t xml:space="preserve">UNIDADE APLIC.HOT-SPRAY COND. D                                                </t>
  </si>
  <si>
    <t xml:space="preserve">72.58.05.99.01</t>
  </si>
  <si>
    <t xml:space="preserve">UNID.APLIC.TINTA (HOFFMAN OU SIMILAR)C-A                                       </t>
  </si>
  <si>
    <t xml:space="preserve">72.58.05.99.02</t>
  </si>
  <si>
    <t xml:space="preserve">UNID.APLIC.TINTA (HOFFMAN OU SIMILAR)C-B                                       </t>
  </si>
  <si>
    <t xml:space="preserve">72.58.05.99.03</t>
  </si>
  <si>
    <t xml:space="preserve">UNID.APLIC.TINTA (HOFFMAN OU SIMILAR)C-C                                       </t>
  </si>
  <si>
    <t xml:space="preserve">72.58.05.99.04</t>
  </si>
  <si>
    <t xml:space="preserve">UNID.APLIC.TINTA (HOFFMAN OU SIMILAR)C-D                                       </t>
  </si>
  <si>
    <t xml:space="preserve">72.59.01.99.01</t>
  </si>
  <si>
    <t xml:space="preserve">SILO P/ESTOC.CIMENTO 30T COND. A                                               </t>
  </si>
  <si>
    <t xml:space="preserve">72.59.01.99.02</t>
  </si>
  <si>
    <t xml:space="preserve">SILO P/ESTOC.CIMENTO 30T COND. B                                               </t>
  </si>
  <si>
    <t xml:space="preserve">72.59.01.99.03</t>
  </si>
  <si>
    <t xml:space="preserve">SILO P/ESTOC.CIMENTO 30T COND. C                                               </t>
  </si>
  <si>
    <t xml:space="preserve">72.59.01.99.04</t>
  </si>
  <si>
    <t xml:space="preserve">SILO P/ESTOC.CIMENTO 30T COND. D                                               </t>
  </si>
  <si>
    <t xml:space="preserve">72.59.02.99.01</t>
  </si>
  <si>
    <t xml:space="preserve">SILO P/ESTOC.MASSA ASF.35TON COND. A                                           </t>
  </si>
  <si>
    <t xml:space="preserve">72.59.02.99.02</t>
  </si>
  <si>
    <t xml:space="preserve">SILO P/ESTOC.MASSA ASF.35TON COND. B                                           </t>
  </si>
  <si>
    <t xml:space="preserve">72.59.02.99.03</t>
  </si>
  <si>
    <t xml:space="preserve">SILO P/ESTOC.MASSA ASF.35TON COND. C                                           </t>
  </si>
  <si>
    <t xml:space="preserve">72.59.02.99.04</t>
  </si>
  <si>
    <t xml:space="preserve">SILO P/ESTOC.MASSA ASF.35TON COND. D                                           </t>
  </si>
  <si>
    <t xml:space="preserve">72.61.01.99.01</t>
  </si>
  <si>
    <t xml:space="preserve">VASSOURA MEC. REBOCAVEL COND. A                                                </t>
  </si>
  <si>
    <t xml:space="preserve">72.61.01.99.02</t>
  </si>
  <si>
    <t xml:space="preserve">VASSOURA MEC. REBOCAVEL COND. B                                                </t>
  </si>
  <si>
    <t xml:space="preserve">72.61.01.99.03</t>
  </si>
  <si>
    <t xml:space="preserve">VASSOURA MEC. REBOCAVEL COND. C                                                </t>
  </si>
  <si>
    <t xml:space="preserve">72.61.01.99.04</t>
  </si>
  <si>
    <t xml:space="preserve">VASSOURA MEC. REBOCAVEL COND. D                                                </t>
  </si>
  <si>
    <t xml:space="preserve">72.63.01.99.01</t>
  </si>
  <si>
    <t xml:space="preserve">MAQUINA DE JATO COND. A                                                        </t>
  </si>
  <si>
    <t xml:space="preserve">72.63.01.99.02</t>
  </si>
  <si>
    <t xml:space="preserve">MAQUINA DE JATO COND. B                                                        </t>
  </si>
  <si>
    <t xml:space="preserve">72.63.01.99.03</t>
  </si>
  <si>
    <t xml:space="preserve">MAQUINA DE JATO COND. C                                                        </t>
  </si>
  <si>
    <t xml:space="preserve">72.63.01.99.04</t>
  </si>
  <si>
    <t xml:space="preserve">MAQUINA DE JATO COND. D                                                        </t>
  </si>
  <si>
    <t xml:space="preserve">Código do SubItem</t>
  </si>
  <si>
    <t xml:space="preserve">Nome Reduzido do SubItem</t>
  </si>
  <si>
    <t xml:space="preserve">Unidade de Medida</t>
  </si>
  <si>
    <t xml:space="preserve">Quantidade Total</t>
  </si>
  <si>
    <t xml:space="preserve">Preço Unitário da Proposta</t>
  </si>
  <si>
    <t xml:space="preserve">Valor (R$)</t>
  </si>
  <si>
    <t xml:space="preserve">SERVIÇO À PREÇO UNITÁRIO</t>
  </si>
  <si>
    <t xml:space="preserve">FASE 22 - TERRAPLENAGEM</t>
  </si>
  <si>
    <t xml:space="preserve">m²</t>
  </si>
  <si>
    <t xml:space="preserve">ESCAVACAO E CARGA DE MAT. DE 1/2A CATEG.                                </t>
  </si>
  <si>
    <t xml:space="preserve">m³</t>
  </si>
  <si>
    <t xml:space="preserve">ESPALHAMENTO/REGULARIZACAO/COMPACTACAO DE MATERIAL EM BOTA-FORA.           </t>
  </si>
  <si>
    <t xml:space="preserve">TRANSPORTE DE 1/2 CATEGORIA ATE 1 KM                                            </t>
  </si>
  <si>
    <t xml:space="preserve">m³*km</t>
  </si>
  <si>
    <t xml:space="preserve">SUBTOTAL</t>
  </si>
  <si>
    <t xml:space="preserve">FASE 23 - PAVIMENTAÇÃO</t>
  </si>
  <si>
    <t xml:space="preserve">IMPRIMADURA BETUMINOSA LIGANTE              </t>
  </si>
  <si>
    <t xml:space="preserve">CONC.ASF.US.QUENTE - BINDER GRAD.B C/DOP      </t>
  </si>
  <si>
    <t xml:space="preserve">/TON</t>
  </si>
  <si>
    <t xml:space="preserve">CAMADA ROLAMENTO - CBUQ - GRAD.C - COM DOP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[$€]* #,##0.00_);_([$€]* \(#,##0.00\);_([$€]* \-??_);_(@_)"/>
    <numFmt numFmtId="166" formatCode="0.00"/>
    <numFmt numFmtId="167" formatCode="_(&quot;R$  &quot;* #,##0.00_);_(&quot;R$  &quot;* \(#,##0.00\);_(&quot;R$  &quot;* \-??_);_(@_)"/>
    <numFmt numFmtId="168" formatCode="#,##0"/>
    <numFmt numFmtId="169" formatCode="0%"/>
    <numFmt numFmtId="170" formatCode="_(* #,##0.00_);_(* \(#,##0.00\);_(* \-??_);_(@_)"/>
    <numFmt numFmtId="171" formatCode="_-* #,##0.00_-;\-* #,##0.00_-;_-* \-??_-;_-@_-"/>
    <numFmt numFmtId="172" formatCode="&quot;R$ &quot;#,##0.00"/>
    <numFmt numFmtId="173" formatCode="0.00%"/>
    <numFmt numFmtId="174" formatCode="General"/>
    <numFmt numFmtId="175" formatCode="#,##0.00"/>
    <numFmt numFmtId="176" formatCode="_-* #,##0.00000_-;\-* #,##0.00000_-;_-* \-??_-;_-@_-"/>
    <numFmt numFmtId="177" formatCode="@"/>
    <numFmt numFmtId="178" formatCode="_(&quot;R$ &quot;* #,##0.00_);_(&quot;R$ &quot;* \(#,##0.00\);_(&quot;R$ &quot;* \-??_);_(@_)"/>
    <numFmt numFmtId="179" formatCode="_-&quot;R$ &quot;* #,##0.00_-;&quot;-R$ &quot;* #,##0.00_-;_-&quot;R$ &quot;* \-??_-;_-@_-"/>
    <numFmt numFmtId="180" formatCode="#,##0.000_);\-#,##0.000_);&quot;&quot;"/>
    <numFmt numFmtId="181" formatCode="#,##0.00_);\-#,##0.00_);&quot;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Comic Sans MS"/>
      <family val="4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Courier New"/>
      <family val="3"/>
    </font>
    <font>
      <b val="true"/>
      <sz val="12"/>
      <name val="Courier New"/>
      <family val="3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.5"/>
      <name val="Arial"/>
      <family val="2"/>
    </font>
    <font>
      <b val="true"/>
      <sz val="11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b val="true"/>
      <sz val="14"/>
      <name val="Arial"/>
      <family val="2"/>
    </font>
    <font>
      <vertAlign val="superscript"/>
      <sz val="11"/>
      <color rgb="FF000000"/>
      <name val="Calibri"/>
      <family val="2"/>
    </font>
    <font>
      <b val="true"/>
      <sz val="9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Euro" xfId="21"/>
    <cellStyle name="Fixo" xfId="22"/>
    <cellStyle name="Moeda 2" xfId="23"/>
    <cellStyle name="Moeda0" xfId="24"/>
    <cellStyle name="Normal 2" xfId="25"/>
    <cellStyle name="Normal 3" xfId="26"/>
    <cellStyle name="Porcentagem 2" xfId="27"/>
    <cellStyle name="Porcentagem 3" xfId="28"/>
    <cellStyle name="Vírgula 2" xfId="29"/>
    <cellStyle name="Vírgula 3" xfId="30"/>
    <cellStyle name="Vírgula 4" xfId="31"/>
    <cellStyle name="Vírgula0" xfId="32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0</xdr:col>
      <xdr:colOff>916560</xdr:colOff>
      <xdr:row>6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23840"/>
          <a:ext cx="9165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16</xdr:row>
      <xdr:rowOff>142920</xdr:rowOff>
    </xdr:from>
    <xdr:to>
      <xdr:col>5</xdr:col>
      <xdr:colOff>795240</xdr:colOff>
      <xdr:row>32</xdr:row>
      <xdr:rowOff>162000</xdr:rowOff>
    </xdr:to>
    <xdr:sp>
      <xdr:nvSpPr>
        <xdr:cNvPr id="1" name="Conector reto 2"/>
        <xdr:cNvSpPr/>
      </xdr:nvSpPr>
      <xdr:spPr>
        <a:xfrm>
          <a:off x="191520" y="5629320"/>
          <a:ext cx="7336800" cy="520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rcio/kingston%20(e)/Jardiplan/Dersa/Ctt%202642-97%20-%20Lote%2009/45&#170;%20Med-Abril-01/45&#170;%20Med-Abril-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rcio/kingston%20(e)/Cad_DR_SIT_rev1/Lote2-rev1_atualizado_ate_mai04/Medi&#231;&#245;es/Dersa/Ctt%202641-97%20-%20Lote%2008/48&#170;-Med-Junho-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Kl&#233;ber/meus%20documen/Trabalho/Diversos/Cadastros/Drenagem/Novo%20Cadastro/Medi&#231;&#245;es/Dersa/Ctt%202641-97%20-%20Lote%2008/48&#170;-Med-Junho-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Kl&#233;ber/meus%20documen/Jardiplan/Dersa/Ctt%202642-97%20-%20Lote%2009/45&#170;%20Med-Abril-01/45&#170;%20Med-Abril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D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&#225;rcio/c/Meus%20documentos/Pontaletes-%20Lote%20II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M&#225;rcio/c/Trabalho/SIT_Lote2/Medi&#231;oes/Ctt_3286_2003/8&#170;med_jun04_lt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Jo&#227;o%20Siqueira/01-VANGUARDA/ITAPETININGA/RECAPEAMENTO%20-%20DIVERSAS%20RUAS_CP-05-2015/CP%20-%2005_2015%20Itapetininga/Recape%20-%20Fase%20II/RECAPEAMENTO%20PLANILHA%20GLOBAL/PLANILHA%20GLOBAL%20DO%20RECAPEAMENTO%20licita&#231;&#227;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ORCAMENTO/CIVIL/%2523%20CLIENTES%20EM%20SERVER/003%20-%20CONSTRU&#199;&#195;O%20CIVIL/001%20-%20RETECH/AUTOBAN/%2523%20AP&#211;S%2002-09-02%20-%20ronan/PROPOSTAS/PROPOSTA%20AB%2026%202003/Or&#231;amento%20AB26-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rcio/kingston%20(e)/CAD_DRENAGEM_rev2_SIT/A-Cadastro%20DRENAGEM_01_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rcio/kingston%20(e)/Trabalho/Medi&#231;&#245;es/Dersa/Ctt%202642-97%20-%20Lote%2009/64&#170;%20Med-Nov-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Kl&#233;ber/meus%20documen/Trabalho/Medi&#231;&#245;es/Dersa/Ctt%202642-97%20-%20Lote%2009/64&#170;%20Med-Nov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dição Dersa Abril-01"/>
      <sheetName val="Mat. 1ªCat. Km 110 - 45ª M.P."/>
      <sheetName val="Limpeza km 131+100"/>
      <sheetName val="Transp. Mat. de Limp. 45ª M.P"/>
      <sheetName val="Esc. mat 1ºcat km 130 45ªM.P."/>
      <sheetName val="Esc. brejoso Km110 jusante"/>
      <sheetName val="Brejoso km 110 Jusante 45ª M.P."/>
      <sheetName val="Esc. brejoso Km110 Montante"/>
      <sheetName val="Brejoso km110 montante 45ª M.P."/>
      <sheetName val="Argila (lagoa 04) - 42ª M.P."/>
      <sheetName val="Limp.canaleta Assoreada 45ªM.P."/>
      <sheetName val="Exec. de BSB 45ª M.P."/>
      <sheetName val="Inplant. defensa 01"/>
      <sheetName val="Implant. Defensa 01B"/>
      <sheetName val="Resumo Pint sintético 37 M. P"/>
      <sheetName val="Limp.de dren. fora plat 45ªM.P."/>
      <sheetName val="Limp.de dren. de plat 45ªM. P."/>
      <sheetName val="Exec. gabião Montante "/>
      <sheetName val="Exec. gabião Jusante"/>
      <sheetName val="Base p-pórt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edição Previsão Adm-Junho-01"/>
      <sheetName val="Medição Provisória Junho-01"/>
      <sheetName val="Medição DERSA Junho-01"/>
      <sheetName val="Medição Pedágio Km 57 Junho-01"/>
      <sheetName val="Croquis de loc. BF km 37"/>
      <sheetName val="Esc. brejoso KM 37 - Oeste "/>
      <sheetName val="Transp. Mat. de Brejoso km 37"/>
      <sheetName val="Argila km 27 OESTE "/>
      <sheetName val="Ampl. Pedágio Km 58"/>
      <sheetName val="Compactação Manual - km 27"/>
      <sheetName val="Demo. de Pav. Asfaltico km 58 "/>
      <sheetName val="Limp.de dren. fora plat 47ªM.P."/>
      <sheetName val="Pint. praça Ped Km 32"/>
      <sheetName val="Pint. pórticos 48ª M.P."/>
      <sheetName val="Pint. de defensa-OBRA-01 "/>
      <sheetName val="Esc. brejoso KM 37 - Oeste"/>
      <sheetName val="Pint. pórticos 48ª M.P. (2)"/>
      <sheetName val="Transp. Mat. de 1ª Cat km 57"/>
      <sheetName val="Argila km 57 Leste"/>
      <sheetName val="Transp. Mat. de Limp. 48ª M.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edição Previsão Adm-Junho-01"/>
      <sheetName val="Medição Provisória Junho-01"/>
      <sheetName val="Medição DERSA Junho-01"/>
      <sheetName val="Medição Pedágio Km 57 Junho-01"/>
      <sheetName val="Croquis de loc. BF km 37"/>
      <sheetName val="Esc. brejoso KM 37 - Oeste "/>
      <sheetName val="Transp. Mat. de Brejoso km 37"/>
      <sheetName val="Argila km 27 OESTE "/>
      <sheetName val="Ampl. Pedágio Km 58"/>
      <sheetName val="Compactação Manual - km 27"/>
      <sheetName val="Demo. de Pav. Asfaltico km 58 "/>
      <sheetName val="Limp.de dren. fora plat 47ªM.P."/>
      <sheetName val="Pint. praça Ped Km 32"/>
      <sheetName val="Pint. pórticos 48ª M.P."/>
      <sheetName val="Pint. de defensa-OBRA-01 "/>
      <sheetName val="Esc. brejoso KM 37 - Oeste"/>
      <sheetName val="Pint. pórticos 48ª M.P. (2)"/>
      <sheetName val="Transp. Mat. de 1ª Cat km 57"/>
      <sheetName val="Argila km 57 Leste"/>
      <sheetName val="Transp. Mat. de Limp. 48ª M.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edição Dersa Abril-01"/>
      <sheetName val="Mat. 1ªCat. Km 110 - 45ª M.P."/>
      <sheetName val="Limpeza km 131+100"/>
      <sheetName val="Transp. Mat. de Limp. 45ª M.P"/>
      <sheetName val="Esc. mat 1ºcat km 130 45ªM.P."/>
      <sheetName val="Esc. brejoso Km110 jusante"/>
      <sheetName val="Brejoso km 110 Jusante 45ª M.P."/>
      <sheetName val="Esc. brejoso Km110 Montante"/>
      <sheetName val="Brejoso km110 montante 45ª M.P."/>
      <sheetName val="Argila (lagoa 04) - 42ª M.P."/>
      <sheetName val="Limp.canaleta Assoreada 45ªM.P."/>
      <sheetName val="Exec. de BSB 45ª M.P."/>
      <sheetName val="Inplant. defensa 01"/>
      <sheetName val="Implant. Defensa 01B"/>
      <sheetName val="Resumo Pint sintético 37 M. P"/>
      <sheetName val="Limp.de dren. fora plat 45ªM.P."/>
      <sheetName val="Limp.de dren. de plat 45ªM. P."/>
      <sheetName val="Exec. gabião Montante "/>
      <sheetName val="Exec. gabião Jusante"/>
      <sheetName val="Base p-pórt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COMPOSIÇÃO DO BDI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ntura pontaletes"/>
      <sheetName val="limpeza_defens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n04_lote2 "/>
      <sheetName val="Remoção de lixo"/>
      <sheetName val="Forn. materiais_lt2"/>
      <sheetName val="Forn_pedra"/>
      <sheetName val="Exec_cerca"/>
      <sheetName val="Limp. mec.bueiro D=80_LoteII"/>
      <sheetName val="Limp. mec.bueiro D=100_loteII"/>
      <sheetName val="Limp_canai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Sinapi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CH. 02"/>
      <sheetName val="Planilha"/>
      <sheetName val="29+093"/>
      <sheetName val="Mobilizações"/>
      <sheetName val="Andaimes"/>
      <sheetName val="Sinalizaçõ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17"/>
      <sheetName val="Plan3"/>
      <sheetName val="Plan5"/>
      <sheetName val="Plan6"/>
      <sheetName val="Plan7"/>
      <sheetName val="Resumo"/>
      <sheetName val="Cadastro Km - 11 ao km - 36 T"/>
      <sheetName val="Cadastro Km - 36 ao Km - 46 T"/>
      <sheetName val="Cadastro Km - 46 ao Km - 60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dição Provisoria Nov-02"/>
      <sheetName val="Medição DERSA Nov-02 (2)"/>
      <sheetName val="Croquis de loc. Exec. canaleta"/>
      <sheetName val="Transp. 1ª CAT Km 89+400 Leste"/>
      <sheetName val="Transp. 1ª CAT Km 94+800 Leste"/>
      <sheetName val="Transp. 1ª CAT Km 94+800- Oeste"/>
      <sheetName val="Transp. 1ª CAT Km 98+800 Leste"/>
      <sheetName val="Exec. de canaletas "/>
      <sheetName val="Exec. de barreira km 101"/>
      <sheetName val="Enrroncamento"/>
      <sheetName val="Argamassada km 75+300"/>
      <sheetName val="Exec. de barreira km 104_105"/>
      <sheetName val="Plantio de grama km 75+300"/>
      <sheetName val="Plantio de grama km 83 Alça"/>
      <sheetName val="Plantio de grama km 92+870 Lest"/>
      <sheetName val="Plantio de grama km 93+200"/>
      <sheetName val="Plantio de grama km 96"/>
      <sheetName val="Plantio de grama km 112+700"/>
      <sheetName val="Plantio de grama km 119+400"/>
      <sheetName val="Plantio de grama km 123+635L"/>
      <sheetName val="Plantio de grama km 128+900_129"/>
      <sheetName val="Pintura de Pontes e viadutos"/>
      <sheetName val="Pintura de Ponte Km 63+030"/>
      <sheetName val="Pint. Viaduto km 74+540 "/>
      <sheetName val="Pint.barr. viaduto km 61+380L"/>
      <sheetName val="Pint. de terminais"/>
      <sheetName val="Remoção de lixo com caçam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dição Provisoria Nov-02"/>
      <sheetName val="Medição DERSA Nov-02 (2)"/>
      <sheetName val="Croquis de loc. Exec. canaleta"/>
      <sheetName val="Transp. 1ª CAT Km 89+400 Leste"/>
      <sheetName val="Transp. 1ª CAT Km 94+800 Leste"/>
      <sheetName val="Transp. 1ª CAT Km 94+800- Oeste"/>
      <sheetName val="Transp. 1ª CAT Km 98+800 Leste"/>
      <sheetName val="Exec. de canaletas "/>
      <sheetName val="Exec. de barreira km 101"/>
      <sheetName val="Enrroncamento"/>
      <sheetName val="Argamassada km 75+300"/>
      <sheetName val="Exec. de barreira km 104_105"/>
      <sheetName val="Plantio de grama km 75+300"/>
      <sheetName val="Plantio de grama km 83 Alça"/>
      <sheetName val="Plantio de grama km 92+870 Lest"/>
      <sheetName val="Plantio de grama km 93+200"/>
      <sheetName val="Plantio de grama km 96"/>
      <sheetName val="Plantio de grama km 112+700"/>
      <sheetName val="Plantio de grama km 119+400"/>
      <sheetName val="Plantio de grama km 123+635L"/>
      <sheetName val="Plantio de grama km 128+900_129"/>
      <sheetName val="Pintura de Pontes e viadutos"/>
      <sheetName val="Pintura de Ponte Km 63+030"/>
      <sheetName val="Pint. Viaduto km 74+540 "/>
      <sheetName val="Pint.barr. viaduto km 61+380L"/>
      <sheetName val="Pint. de terminais"/>
      <sheetName val="Remoção de lixo com caçam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pageBreakPreview" topLeftCell="A19" colorId="64" zoomScale="130" zoomScaleNormal="115" zoomScalePageLayoutView="13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2" width="72.13"/>
    <col collapsed="false" customWidth="true" hidden="false" outlineLevel="0" max="4" min="4" style="1" width="6.7"/>
    <col collapsed="false" customWidth="true" hidden="false" outlineLevel="0" max="5" min="5" style="3" width="8.99"/>
    <col collapsed="false" customWidth="true" hidden="false" outlineLevel="0" max="6" min="6" style="3" width="12.85"/>
    <col collapsed="false" customWidth="true" hidden="false" outlineLevel="0" max="7" min="7" style="1" width="16.42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</row>
    <row r="2" customFormat="false" ht="4.5" hidden="false" customHeight="true" outlineLevel="0" collapsed="false">
      <c r="B2" s="5"/>
      <c r="C2" s="4"/>
      <c r="D2" s="4"/>
      <c r="E2" s="4"/>
      <c r="F2" s="4"/>
      <c r="G2" s="6"/>
      <c r="H2" s="3"/>
    </row>
    <row r="3" customFormat="false" ht="15" hidden="false" customHeight="true" outlineLevel="0" collapsed="false">
      <c r="A3" s="7" t="s">
        <v>1</v>
      </c>
      <c r="B3" s="8" t="s">
        <v>2</v>
      </c>
      <c r="C3" s="5"/>
      <c r="D3" s="3"/>
      <c r="E3" s="5"/>
      <c r="F3" s="5"/>
      <c r="H3" s="3"/>
    </row>
    <row r="4" customFormat="false" ht="15" hidden="false" customHeight="true" outlineLevel="0" collapsed="false">
      <c r="A4" s="9" t="s">
        <v>3</v>
      </c>
      <c r="B4" s="10" t="s">
        <v>4</v>
      </c>
      <c r="C4" s="1"/>
      <c r="D4" s="3"/>
      <c r="E4" s="1"/>
      <c r="F4" s="1"/>
      <c r="H4" s="11"/>
    </row>
    <row r="5" customFormat="false" ht="15" hidden="false" customHeight="false" outlineLevel="0" collapsed="false">
      <c r="A5" s="12" t="s">
        <v>5</v>
      </c>
      <c r="B5" s="13" t="s">
        <v>6</v>
      </c>
      <c r="C5" s="14"/>
      <c r="D5" s="14"/>
      <c r="E5" s="14"/>
      <c r="F5" s="14"/>
      <c r="H5" s="2"/>
    </row>
    <row r="6" customFormat="false" ht="15" hidden="false" customHeight="false" outlineLevel="0" collapsed="false">
      <c r="A6" s="12" t="s">
        <v>7</v>
      </c>
      <c r="B6" s="13" t="s">
        <v>8</v>
      </c>
      <c r="C6" s="14"/>
      <c r="D6" s="14"/>
      <c r="E6" s="14"/>
      <c r="F6" s="14"/>
      <c r="H6" s="2"/>
    </row>
    <row r="7" customFormat="false" ht="6" hidden="false" customHeight="true" outlineLevel="0" collapsed="false">
      <c r="B7" s="15"/>
      <c r="C7" s="14"/>
      <c r="D7" s="14"/>
      <c r="E7" s="14"/>
      <c r="F7" s="14"/>
      <c r="G7" s="14"/>
      <c r="H7" s="2"/>
    </row>
    <row r="8" customFormat="false" ht="15" hidden="false" customHeight="true" outlineLevel="0" collapsed="false">
      <c r="B8" s="8" t="s">
        <v>9</v>
      </c>
      <c r="C8" s="16"/>
      <c r="D8" s="17"/>
      <c r="E8" s="18"/>
      <c r="G8" s="19"/>
    </row>
    <row r="9" customFormat="false" ht="4.5" hidden="false" customHeight="true" outlineLevel="0" collapsed="false">
      <c r="B9" s="8"/>
      <c r="C9" s="16"/>
      <c r="D9" s="19"/>
      <c r="E9" s="18"/>
      <c r="G9" s="19"/>
    </row>
    <row r="10" customFormat="false" ht="21.75" hidden="false" customHeight="true" outlineLevel="0" collapsed="false">
      <c r="A10" s="20" t="s">
        <v>10</v>
      </c>
      <c r="B10" s="20"/>
      <c r="C10" s="20"/>
      <c r="D10" s="20"/>
      <c r="E10" s="20"/>
      <c r="F10" s="20"/>
      <c r="G10" s="20"/>
    </row>
    <row r="11" customFormat="false" ht="29.25" hidden="false" customHeight="true" outlineLevel="0" collapsed="false">
      <c r="A11" s="21" t="s">
        <v>11</v>
      </c>
      <c r="B11" s="21" t="s">
        <v>12</v>
      </c>
      <c r="C11" s="22" t="s">
        <v>13</v>
      </c>
      <c r="D11" s="21" t="s">
        <v>14</v>
      </c>
      <c r="E11" s="23" t="s">
        <v>15</v>
      </c>
      <c r="F11" s="24" t="s">
        <v>16</v>
      </c>
      <c r="G11" s="22" t="s">
        <v>17</v>
      </c>
    </row>
    <row r="12" customFormat="false" ht="20.1" hidden="false" customHeight="true" outlineLevel="0" collapsed="false">
      <c r="A12" s="21" t="n">
        <v>1</v>
      </c>
      <c r="B12" s="21" t="n">
        <v>22</v>
      </c>
      <c r="C12" s="25" t="s">
        <v>18</v>
      </c>
      <c r="D12" s="26"/>
      <c r="E12" s="27"/>
      <c r="F12" s="28"/>
      <c r="G12" s="29"/>
    </row>
    <row r="13" customFormat="false" ht="16.5" hidden="false" customHeight="true" outlineLevel="0" collapsed="false">
      <c r="A13" s="30" t="s">
        <v>19</v>
      </c>
      <c r="B13" s="30" t="s">
        <v>20</v>
      </c>
      <c r="C13" s="31" t="str">
        <f aca="false">IF(ISERROR(VLOOKUP(B13,'TPU-09-2015_DER'!A$14:D$2068,2,0)),"",VLOOKUP(B13,'TPU-09-2015_DER'!A$14:D$2068,2,0))</f>
        <v>LIMP.TERRENO SEM DESTOCAMENTO DE ARVORES                                       </v>
      </c>
      <c r="D13" s="30" t="str">
        <f aca="false">IF(ISERROR(VLOOKUP(B13,'TPU-09-2015_DER'!A$14:D$2068,3,0)),"",VLOOKUP(B13,'TPU-09-2015_DER'!A$14:D$2068,3,0))</f>
        <v>m2</v>
      </c>
      <c r="E13" s="32" t="n">
        <v>1507.68</v>
      </c>
      <c r="F13" s="33" t="n">
        <f aca="false">IF(ISERROR(VLOOKUP(B13,'TPU-09-2015_DER'!A$14:D$2068,4,0)),"",VLOOKUP(B13,'TPU-09-2015_DER'!A$14:D$2068,4,0))</f>
        <v>0.31</v>
      </c>
      <c r="G13" s="34" t="n">
        <f aca="false">IFERROR(ROUNDDOWN((F13*E13),2),0)</f>
        <v>467.38</v>
      </c>
      <c r="H13" s="35" t="n">
        <f aca="false">G13-'CUSTOS COM A OBRA'!F4</f>
        <v>0</v>
      </c>
    </row>
    <row r="14" customFormat="false" ht="16.5" hidden="false" customHeight="true" outlineLevel="0" collapsed="false">
      <c r="A14" s="30" t="s">
        <v>21</v>
      </c>
      <c r="B14" s="30" t="s">
        <v>22</v>
      </c>
      <c r="C14" s="31" t="str">
        <f aca="false">IF(ISERROR(VLOOKUP(B14,'TPU-09-2015_DER'!A$14:D$2068,2,0)),"",VLOOKUP(B14,'TPU-09-2015_DER'!A$14:D$2068,2,0))</f>
        <v>ESCAVACAO E CARGA DE MATERIAL DE 1/2A CATEGORIA                                </v>
      </c>
      <c r="D14" s="30" t="str">
        <f aca="false">IF(ISERROR(VLOOKUP(B14,'TPU-09-2015_DER'!A$14:D$2068,3,0)),"",VLOOKUP(B14,'TPU-09-2015_DER'!A$14:D$2068,3,0))</f>
        <v>m3</v>
      </c>
      <c r="E14" s="32" t="n">
        <v>1398.45</v>
      </c>
      <c r="F14" s="33" t="n">
        <f aca="false">IF(ISERROR(VLOOKUP(B14,'TPU-09-2015_DER'!A$14:D$2068,4,0)),"",VLOOKUP(B14,'TPU-09-2015_DER'!A$14:D$2068,4,0))</f>
        <v>5.94</v>
      </c>
      <c r="G14" s="34" t="n">
        <f aca="false">IFERROR(ROUNDDOWN((F14*E14),2),0)</f>
        <v>8306.79</v>
      </c>
      <c r="H14" s="35" t="n">
        <f aca="false">G14-'CUSTOS COM A OBRA'!F5</f>
        <v>0</v>
      </c>
      <c r="I14" s="36" t="n">
        <f aca="false">E14/E13</f>
        <v>0.92755093919134</v>
      </c>
    </row>
    <row r="15" customFormat="false" ht="16.5" hidden="false" customHeight="true" outlineLevel="0" collapsed="false">
      <c r="A15" s="30" t="s">
        <v>23</v>
      </c>
      <c r="B15" s="30" t="s">
        <v>24</v>
      </c>
      <c r="C15" s="31" t="str">
        <f aca="false">IF(ISERROR(VLOOKUP(B15,'TPU-09-2015_DER'!A$14:D$2068,2,0)),"",VLOOKUP(B15,'TPU-09-2015_DER'!A$14:D$2068,2,0))</f>
        <v>ESPALHAMENTO/REGULARIZACAO/COMPACTACAO DE MATERIAL EM BOTA-FORA.               </v>
      </c>
      <c r="D15" s="30" t="str">
        <f aca="false">IF(ISERROR(VLOOKUP(B15,'TPU-09-2015_DER'!A$14:D$2068,3,0)),"",VLOOKUP(B15,'TPU-09-2015_DER'!A$14:D$2068,3,0))</f>
        <v>m3</v>
      </c>
      <c r="E15" s="32" t="n">
        <v>1398.45</v>
      </c>
      <c r="F15" s="33" t="n">
        <f aca="false">IF(ISERROR(VLOOKUP(B15,'TPU-09-2015_DER'!A$14:D$2068,4,0)),"",VLOOKUP(B15,'TPU-09-2015_DER'!A$14:D$2068,4,0))</f>
        <v>2.45</v>
      </c>
      <c r="G15" s="34" t="n">
        <f aca="false">IFERROR(ROUNDDOWN((F15*E15),2),0)</f>
        <v>3426.2</v>
      </c>
      <c r="H15" s="35" t="n">
        <f aca="false">G15-'CUSTOS COM A OBRA'!F6</f>
        <v>0</v>
      </c>
    </row>
    <row r="16" customFormat="false" ht="16.5" hidden="false" customHeight="true" outlineLevel="0" collapsed="false">
      <c r="A16" s="30" t="s">
        <v>25</v>
      </c>
      <c r="B16" s="30" t="s">
        <v>26</v>
      </c>
      <c r="C16" s="31" t="str">
        <f aca="false">IF(ISERROR(VLOOKUP(B16,'TPU-09-2015_DER'!A$14:D$2068,2,0)),"",VLOOKUP(B16,'TPU-09-2015_DER'!A$14:D$2068,2,0))</f>
        <v>TRANSPORTE DE 1/2 CATEGORIA ATE 1 KM                                           </v>
      </c>
      <c r="D16" s="30" t="str">
        <f aca="false">IF(ISERROR(VLOOKUP(B16,'TPU-09-2015_DER'!A$14:D$2068,3,0)),"",VLOOKUP(B16,'TPU-09-2015_DER'!A$14:D$2068,3,0))</f>
        <v>m3*km</v>
      </c>
      <c r="E16" s="32" t="n">
        <v>1398.45</v>
      </c>
      <c r="F16" s="33" t="n">
        <f aca="false">IF(ISERROR(VLOOKUP(B16,'TPU-09-2015_DER'!A$14:D$2068,4,0)),"",VLOOKUP(B16,'TPU-09-2015_DER'!A$14:D$2068,4,0))</f>
        <v>3.96</v>
      </c>
      <c r="G16" s="34" t="n">
        <f aca="false">IFERROR(ROUNDDOWN((F16*E16),2),0)</f>
        <v>5537.86</v>
      </c>
      <c r="H16" s="35" t="n">
        <f aca="false">G16-'CUSTOS COM A OBRA'!F7</f>
        <v>0</v>
      </c>
    </row>
    <row r="17" customFormat="false" ht="20.1" hidden="false" customHeight="true" outlineLevel="0" collapsed="false">
      <c r="A17" s="22" t="s">
        <v>27</v>
      </c>
      <c r="B17" s="22"/>
      <c r="C17" s="22"/>
      <c r="D17" s="22"/>
      <c r="E17" s="22"/>
      <c r="F17" s="22"/>
      <c r="G17" s="37" t="n">
        <f aca="false">SUM(G13:G16)</f>
        <v>17738.23</v>
      </c>
      <c r="H17" s="35" t="n">
        <f aca="false">G17-'CUSTOS COM A OBRA'!F8</f>
        <v>0</v>
      </c>
    </row>
    <row r="18" customFormat="false" ht="15" hidden="false" customHeight="false" outlineLevel="0" collapsed="false">
      <c r="A18" s="38"/>
      <c r="B18" s="39" t="str">
        <f aca="false">IF(ISERROR(VLOOKUP(#REF!,'TPU-09-2015_DER'!A$14:D$2068,2,0)),"",VLOOKUP(#REF!,'TPU-09-2015_DER'!A$14:D$2068,2,0))</f>
        <v/>
      </c>
      <c r="C18" s="39"/>
      <c r="D18" s="39"/>
      <c r="E18" s="39"/>
      <c r="F18" s="39"/>
      <c r="G18" s="40"/>
    </row>
    <row r="19" s="42" customFormat="true" ht="20.1" hidden="false" customHeight="true" outlineLevel="0" collapsed="false">
      <c r="A19" s="21" t="n">
        <v>2</v>
      </c>
      <c r="B19" s="21" t="n">
        <v>23</v>
      </c>
      <c r="C19" s="25" t="s">
        <v>28</v>
      </c>
      <c r="D19" s="26" t="str">
        <f aca="false">IF(ISERROR(VLOOKUP(B19,'TPU-09-2015_DER'!A$14:D$2068,3,0)),"",VLOOKUP(B19,'TPU-09-2015_DER'!A$14:D$2068,3,0))</f>
        <v/>
      </c>
      <c r="E19" s="27"/>
      <c r="F19" s="28"/>
      <c r="G19" s="41"/>
    </row>
    <row r="20" customFormat="false" ht="16.5" hidden="false" customHeight="true" outlineLevel="0" collapsed="false">
      <c r="A20" s="30" t="s">
        <v>29</v>
      </c>
      <c r="B20" s="30" t="s">
        <v>30</v>
      </c>
      <c r="C20" s="31" t="str">
        <f aca="false">IF(ISERROR(VLOOKUP(B20,'TPU-09-2015_DER'!A$14:D$2068,2,0)),"",VLOOKUP(B20,'TPU-09-2015_DER'!A$14:D$2068,2,0))</f>
        <v>MELH/PREPARO SUB-LEITO - 100% EN                                               </v>
      </c>
      <c r="D20" s="30" t="str">
        <f aca="false">IF(ISERROR(VLOOKUP(B20,'TPU-09-2015_DER'!A$14:D$2068,3,0)),"",VLOOKUP(B20,'TPU-09-2015_DER'!A$14:D$2068,3,0))</f>
        <v>m2</v>
      </c>
      <c r="E20" s="32" t="n">
        <f aca="false">K20</f>
        <v>876.3</v>
      </c>
      <c r="F20" s="33" t="n">
        <f aca="false">IF(ISERROR(VLOOKUP(B20,'TPU-09-2015_DER'!A$14:D$2068,4,0)),"",VLOOKUP(B20,'TPU-09-2015_DER'!A$14:D$2068,4,0))</f>
        <v>1.48</v>
      </c>
      <c r="G20" s="34" t="n">
        <f aca="false">IFERROR(ROUNDDOWN((F20*E20),2),0)</f>
        <v>1296.92</v>
      </c>
      <c r="H20" s="35" t="n">
        <f aca="false">G20-'CUSTOS COM A OBRA'!F10</f>
        <v>0</v>
      </c>
      <c r="I20" s="43"/>
      <c r="J20" s="44" t="s">
        <v>31</v>
      </c>
      <c r="K20" s="45" t="n">
        <v>876.3</v>
      </c>
      <c r="L20" s="43"/>
    </row>
    <row r="21" customFormat="false" ht="16.5" hidden="false" customHeight="true" outlineLevel="0" collapsed="false">
      <c r="A21" s="46" t="s">
        <v>32</v>
      </c>
      <c r="B21" s="46" t="s">
        <v>33</v>
      </c>
      <c r="C21" s="47" t="str">
        <f aca="false">IF(ISERROR(VLOOKUP(B21,'TPU-09-2015_DER'!A$14:D$2068,2,0)),"",VLOOKUP(B21,'TPU-09-2015_DER'!A$14:D$2068,2,0))</f>
        <v>SUB-BASE OU BASE BRITA GRAD. SIMPLES                                           </v>
      </c>
      <c r="D21" s="46" t="str">
        <f aca="false">IF(ISERROR(VLOOKUP(B21,'TPU-09-2015_DER'!A$14:D$2068,3,0)),"",VLOOKUP(B21,'TPU-09-2015_DER'!A$14:D$2068,3,0))</f>
        <v>m3</v>
      </c>
      <c r="E21" s="48" t="n">
        <f aca="false">K20*0.3</f>
        <v>262.89</v>
      </c>
      <c r="F21" s="49" t="n">
        <f aca="false">IF(ISERROR(VLOOKUP(B21,'TPU-09-2015_DER'!A$14:D$2068,4,0)),"",VLOOKUP(B21,'TPU-09-2015_DER'!A$14:D$2068,4,0))</f>
        <v>178.01</v>
      </c>
      <c r="G21" s="50" t="n">
        <f aca="false">IFERROR(ROUNDDOWN((F21*E21),2),0)</f>
        <v>46797.04</v>
      </c>
      <c r="H21" s="35" t="n">
        <f aca="false">G21-'CUSTOS COM A OBRA'!F11</f>
        <v>0</v>
      </c>
      <c r="I21" s="43"/>
      <c r="J21" s="44" t="s">
        <v>34</v>
      </c>
      <c r="K21" s="45" t="n">
        <v>1725.44</v>
      </c>
      <c r="L21" s="51" t="n">
        <f aca="false">E21/2</f>
        <v>131.445</v>
      </c>
      <c r="M21" s="1" t="s">
        <v>35</v>
      </c>
    </row>
    <row r="22" customFormat="false" ht="16.5" hidden="false" customHeight="true" outlineLevel="0" collapsed="false">
      <c r="A22" s="30" t="s">
        <v>36</v>
      </c>
      <c r="B22" s="30" t="s">
        <v>37</v>
      </c>
      <c r="C22" s="31" t="str">
        <f aca="false">IF(ISERROR(VLOOKUP(B22,'TPU-09-2015_DER'!A$14:D$2068,2,0)),"",VLOOKUP(B22,'TPU-09-2015_DER'!A$14:D$2068,2,0))</f>
        <v>IMPRIMADURA BETUMINOSA IMPERMEABILIZANTE                                       </v>
      </c>
      <c r="D22" s="30" t="str">
        <f aca="false">IF(ISERROR(VLOOKUP(B22,'TPU-09-2015_DER'!A$14:D$2068,3,0)),"",VLOOKUP(B22,'TPU-09-2015_DER'!A$14:D$2068,3,0))</f>
        <v>m2</v>
      </c>
      <c r="E22" s="32" t="n">
        <f aca="false">K20</f>
        <v>876.3</v>
      </c>
      <c r="F22" s="33" t="n">
        <f aca="false">IF(ISERROR(VLOOKUP(B22,'TPU-09-2015_DER'!A$14:D$2068,4,0)),"",VLOOKUP(B22,'TPU-09-2015_DER'!A$14:D$2068,4,0))</f>
        <v>4.79</v>
      </c>
      <c r="G22" s="34" t="n">
        <f aca="false">IFERROR(ROUNDDOWN((F22*E22),2),0)</f>
        <v>4197.47</v>
      </c>
      <c r="H22" s="35" t="n">
        <f aca="false">G22-'CUSTOS COM A OBRA'!F12</f>
        <v>0</v>
      </c>
      <c r="I22" s="43"/>
      <c r="J22" s="43"/>
      <c r="K22" s="43"/>
      <c r="L22" s="52"/>
    </row>
    <row r="23" customFormat="false" ht="16.5" hidden="false" customHeight="true" outlineLevel="0" collapsed="false">
      <c r="A23" s="30" t="s">
        <v>38</v>
      </c>
      <c r="B23" s="30" t="s">
        <v>39</v>
      </c>
      <c r="C23" s="31" t="str">
        <f aca="false">IF(ISERROR(VLOOKUP(B23,'TPU-09-2015_DER'!A$14:D$2068,2,0)),"",VLOOKUP(B23,'TPU-09-2015_DER'!A$14:D$2068,2,0))</f>
        <v>IMPRIMADURA BETUMINOSA LIGANTE                                                 </v>
      </c>
      <c r="D23" s="30" t="str">
        <f aca="false">IF(ISERROR(VLOOKUP(B23,'TPU-09-2015_DER'!A$14:D$2068,3,0)),"",VLOOKUP(B23,'TPU-09-2015_DER'!A$14:D$2068,3,0))</f>
        <v>m2</v>
      </c>
      <c r="E23" s="32" t="n">
        <f aca="false">K20+K21</f>
        <v>2601.74</v>
      </c>
      <c r="F23" s="33" t="n">
        <f aca="false">IF(ISERROR(VLOOKUP(B23,'TPU-09-2015_DER'!A$14:D$2068,4,0)),"",VLOOKUP(B23,'TPU-09-2015_DER'!A$14:D$2068,4,0))</f>
        <v>1.83</v>
      </c>
      <c r="G23" s="34" t="n">
        <f aca="false">IFERROR(ROUNDDOWN((F23*E23),2),0)</f>
        <v>4761.18</v>
      </c>
      <c r="H23" s="35" t="n">
        <f aca="false">G23-'CUSTOS COM A OBRA'!F13</f>
        <v>0</v>
      </c>
      <c r="I23" s="43"/>
      <c r="J23" s="43"/>
      <c r="K23" s="43"/>
      <c r="L23" s="52"/>
    </row>
    <row r="24" customFormat="false" ht="16.5" hidden="false" customHeight="true" outlineLevel="0" collapsed="false">
      <c r="A24" s="53" t="s">
        <v>40</v>
      </c>
      <c r="B24" s="53" t="s">
        <v>41</v>
      </c>
      <c r="C24" s="47" t="str">
        <f aca="false">IF(ISERROR(VLOOKUP(B24,'TPU-09-2015_DER'!A$14:D$2068,2,0)),"",VLOOKUP(B24,'TPU-09-2015_DER'!A$14:D$2068,2,0))</f>
        <v>CONC.ASF.US.QUENTE - BINDER GRAD.B C/DOP                                       </v>
      </c>
      <c r="D24" s="46" t="str">
        <f aca="false">IF(ISERROR(VLOOKUP(B24,'TPU-09-2015_DER'!A$14:D$2068,3,0)),"",VLOOKUP(B24,'TPU-09-2015_DER'!A$14:D$2068,3,0))</f>
        <v>m3</v>
      </c>
      <c r="E24" s="48" t="n">
        <f aca="false">K20*0.04</f>
        <v>35.052</v>
      </c>
      <c r="F24" s="49" t="n">
        <f aca="false">IF(ISERROR(VLOOKUP(B24,'TPU-09-2015_DER'!A$14:D$2068,4,0)),"",VLOOKUP(B24,'TPU-09-2015_DER'!A$14:D$2068,4,0))</f>
        <v>630.24</v>
      </c>
      <c r="G24" s="50" t="n">
        <f aca="false">IFERROR(ROUNDDOWN((F24*E24),2),0)</f>
        <v>22091.17</v>
      </c>
      <c r="H24" s="35" t="n">
        <f aca="false">G24-'CUSTOS COM A OBRA'!F14</f>
        <v>0</v>
      </c>
      <c r="I24" s="43" t="n">
        <f aca="false">E22/E23</f>
        <v>0.336813055877989</v>
      </c>
      <c r="J24" s="43"/>
      <c r="K24" s="43"/>
      <c r="L24" s="54" t="n">
        <f aca="false">E24/2</f>
        <v>17.526</v>
      </c>
    </row>
    <row r="25" customFormat="false" ht="16.5" hidden="false" customHeight="true" outlineLevel="0" collapsed="false">
      <c r="A25" s="55" t="s">
        <v>42</v>
      </c>
      <c r="B25" s="55" t="s">
        <v>43</v>
      </c>
      <c r="C25" s="47" t="str">
        <f aca="false">IF(ISERROR(VLOOKUP(B25,'TPU-09-2015_DER'!A$14:D$2068,2,0)),"",VLOOKUP(B25,'TPU-09-2015_DER'!A$14:D$2068,2,0))</f>
        <v>CAMADA ROLAMENTO - CBUQ - GRAD.C - COM DOP                                     </v>
      </c>
      <c r="D25" s="46" t="str">
        <f aca="false">IF(ISERROR(VLOOKUP(B25,'TPU-09-2015_DER'!A$14:D$2068,3,0)),"",VLOOKUP(B25,'TPU-09-2015_DER'!A$14:D$2068,3,0))</f>
        <v>m3</v>
      </c>
      <c r="E25" s="48" t="n">
        <f aca="false">(K21+K20)*0.03</f>
        <v>78.0522</v>
      </c>
      <c r="F25" s="49" t="n">
        <f aca="false">IF(ISERROR(VLOOKUP(B25,'TPU-09-2015_DER'!A$14:D$2068,4,0)),"",VLOOKUP(B25,'TPU-09-2015_DER'!A$14:D$2068,4,0))</f>
        <v>678.21</v>
      </c>
      <c r="G25" s="50" t="n">
        <f aca="false">IFERROR(ROUNDDOWN((F25*E25),2),0)</f>
        <v>52935.78</v>
      </c>
      <c r="H25" s="35" t="n">
        <f aca="false">G25-'CUSTOS COM A OBRA'!F15</f>
        <v>0</v>
      </c>
      <c r="I25" s="43"/>
      <c r="J25" s="43"/>
      <c r="K25" s="43"/>
      <c r="L25" s="56" t="n">
        <f aca="false">E25/2</f>
        <v>39.0261</v>
      </c>
    </row>
    <row r="26" customFormat="false" ht="15" hidden="false" customHeight="true" outlineLevel="0" collapsed="false">
      <c r="A26" s="38"/>
      <c r="B26" s="57" t="s">
        <v>27</v>
      </c>
      <c r="C26" s="57"/>
      <c r="D26" s="57"/>
      <c r="E26" s="57"/>
      <c r="F26" s="57"/>
      <c r="G26" s="37" t="n">
        <f aca="false">SUM(G20:G25)</f>
        <v>132079.56</v>
      </c>
      <c r="H26" s="35" t="n">
        <f aca="false">G26-'CUSTOS COM A OBRA'!F16</f>
        <v>0</v>
      </c>
    </row>
    <row r="27" customFormat="false" ht="15" hidden="false" customHeight="false" outlineLevel="0" collapsed="false">
      <c r="A27" s="58"/>
      <c r="B27" s="59"/>
      <c r="C27" s="60"/>
      <c r="D27" s="61"/>
      <c r="E27" s="62"/>
      <c r="F27" s="63"/>
      <c r="G27" s="64"/>
    </row>
    <row r="28" customFormat="false" ht="23.25" hidden="false" customHeight="true" outlineLevel="0" collapsed="false">
      <c r="A28" s="65" t="s">
        <v>44</v>
      </c>
      <c r="B28" s="65"/>
      <c r="C28" s="65"/>
      <c r="D28" s="65"/>
      <c r="E28" s="65"/>
      <c r="F28" s="65"/>
      <c r="G28" s="37" t="n">
        <f aca="false">SUM(G26,G17)</f>
        <v>149817.79</v>
      </c>
      <c r="H28" s="35" t="n">
        <f aca="false">G28-'CUSTOS COM A OBRA'!F34</f>
        <v>0</v>
      </c>
    </row>
    <row r="29" customFormat="false" ht="24.95" hidden="false" customHeight="true" outlineLevel="0" collapsed="false">
      <c r="B29" s="66"/>
      <c r="C29" s="66"/>
      <c r="D29" s="66"/>
      <c r="E29" s="66"/>
      <c r="F29" s="66"/>
      <c r="G29" s="67"/>
    </row>
    <row r="30" customFormat="false" ht="24.95" hidden="false" customHeight="true" outlineLevel="0" collapsed="false">
      <c r="A30" s="8" t="s">
        <v>45</v>
      </c>
      <c r="B30" s="8"/>
      <c r="C30" s="5"/>
      <c r="D30" s="5"/>
      <c r="E30" s="5"/>
      <c r="F30" s="5"/>
      <c r="G30" s="5"/>
    </row>
    <row r="31" customFormat="false" ht="24.95" hidden="false" customHeight="true" outlineLevel="0" collapsed="false">
      <c r="C31" s="1"/>
      <c r="D31" s="5"/>
      <c r="E31" s="5"/>
      <c r="F31" s="5"/>
    </row>
    <row r="32" customFormat="false" ht="24.95" hidden="false" customHeight="true" outlineLevel="0" collapsed="false">
      <c r="C32" s="68"/>
      <c r="D32" s="69"/>
      <c r="E32" s="70"/>
      <c r="F32" s="70"/>
    </row>
    <row r="33" customFormat="false" ht="24.95" hidden="false" customHeight="true" outlineLevel="0" collapsed="false">
      <c r="C33" s="71"/>
      <c r="D33" s="72"/>
      <c r="E33" s="72"/>
      <c r="F33" s="73"/>
    </row>
    <row r="34" customFormat="false" ht="24.95" hidden="false" customHeight="true" outlineLevel="0" collapsed="false">
      <c r="C34" s="71"/>
      <c r="D34" s="72"/>
      <c r="E34" s="72"/>
      <c r="F34" s="73"/>
    </row>
    <row r="35" customFormat="false" ht="24.95" hidden="false" customHeight="true" outlineLevel="0" collapsed="false">
      <c r="C35" s="71"/>
      <c r="D35" s="72"/>
      <c r="E35" s="72"/>
      <c r="F35" s="73"/>
    </row>
    <row r="36" customFormat="false" ht="24.95" hidden="false" customHeight="true" outlineLevel="0" collapsed="false">
      <c r="C36" s="71"/>
      <c r="D36" s="72"/>
      <c r="E36" s="72"/>
      <c r="F36" s="73"/>
    </row>
    <row r="37" customFormat="false" ht="24.95" hidden="false" customHeight="true" outlineLevel="0" collapsed="false">
      <c r="C37" s="71"/>
      <c r="D37" s="72"/>
      <c r="E37" s="72"/>
      <c r="F37" s="73"/>
    </row>
    <row r="38" customFormat="false" ht="24.95" hidden="false" customHeight="true" outlineLevel="0" collapsed="false">
      <c r="C38" s="71"/>
      <c r="D38" s="72"/>
      <c r="E38" s="72"/>
      <c r="F38" s="73"/>
    </row>
    <row r="39" customFormat="false" ht="15" hidden="false" customHeight="false" outlineLevel="0" collapsed="false">
      <c r="C39" s="71"/>
      <c r="D39" s="72"/>
      <c r="E39" s="72"/>
      <c r="F39" s="73"/>
    </row>
    <row r="40" customFormat="false" ht="15" hidden="false" customHeight="false" outlineLevel="0" collapsed="false">
      <c r="C40" s="74"/>
      <c r="D40" s="75"/>
      <c r="E40" s="75"/>
      <c r="F40" s="76"/>
    </row>
    <row r="41" customFormat="false" ht="15" hidden="false" customHeight="false" outlineLevel="0" collapsed="false">
      <c r="D41" s="5"/>
    </row>
  </sheetData>
  <mergeCells count="5">
    <mergeCell ref="A1:G1"/>
    <mergeCell ref="A10:G10"/>
    <mergeCell ref="A17:F17"/>
    <mergeCell ref="B26:F26"/>
    <mergeCell ref="A28:F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3"/>
  <sheetViews>
    <sheetView showFormulas="false" showGridLines="false" showRowColHeaders="true" showZeros="true" rightToLeft="false" tabSelected="false" showOutlineSymbols="true" defaultGridColor="true" view="pageBreakPreview" topLeftCell="A10" colorId="64" zoomScale="130" zoomScaleNormal="130" zoomScalePageLayoutView="13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3.85"/>
    <col collapsed="false" customWidth="true" hidden="false" outlineLevel="0" max="2" min="2" style="78" width="6.41"/>
    <col collapsed="false" customWidth="true" hidden="false" outlineLevel="0" max="3" min="3" style="79" width="49.85"/>
    <col collapsed="false" customWidth="true" hidden="false" outlineLevel="0" max="4" min="4" style="80" width="15.7"/>
    <col collapsed="false" customWidth="true" hidden="false" outlineLevel="0" max="5" min="5" style="81" width="15.7"/>
    <col collapsed="false" customWidth="true" hidden="false" outlineLevel="0" max="6" min="6" style="82" width="15.7"/>
    <col collapsed="false" customWidth="true" hidden="false" outlineLevel="0" max="9" min="7" style="0" width="15.7"/>
  </cols>
  <sheetData>
    <row r="2" customFormat="false" ht="30" hidden="false" customHeight="true" outlineLevel="0" collapsed="false">
      <c r="A2" s="83" t="s">
        <v>4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30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</row>
    <row r="4" customFormat="false" ht="15.75" hidden="false" customHeight="fals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</row>
    <row r="5" customFormat="false" ht="17.45" hidden="false" customHeight="true" outlineLevel="0" collapsed="false">
      <c r="B5" s="7" t="s">
        <v>47</v>
      </c>
      <c r="C5" s="8"/>
      <c r="D5" s="5"/>
    </row>
    <row r="6" customFormat="false" ht="17.45" hidden="false" customHeight="true" outlineLevel="0" collapsed="false">
      <c r="B6" s="9" t="s">
        <v>48</v>
      </c>
      <c r="C6" s="10"/>
      <c r="D6" s="1"/>
    </row>
    <row r="7" customFormat="false" ht="17.45" hidden="false" customHeight="true" outlineLevel="0" collapsed="false">
      <c r="B7" s="12" t="s">
        <v>49</v>
      </c>
      <c r="C7" s="13"/>
      <c r="D7" s="14"/>
    </row>
    <row r="8" customFormat="false" ht="17.45" hidden="false" customHeight="true" outlineLevel="0" collapsed="false">
      <c r="A8" s="85"/>
      <c r="B8" s="12" t="s">
        <v>50</v>
      </c>
      <c r="C8" s="13"/>
      <c r="D8" s="14"/>
      <c r="E8" s="86"/>
      <c r="F8" s="86"/>
      <c r="G8" s="86"/>
      <c r="H8" s="86"/>
      <c r="I8" s="86"/>
    </row>
    <row r="9" customFormat="false" ht="17.45" hidden="false" customHeight="true" outlineLevel="0" collapsed="false">
      <c r="A9" s="85"/>
      <c r="B9" s="12"/>
      <c r="C9" s="13"/>
      <c r="D9" s="14"/>
      <c r="E9" s="86"/>
      <c r="F9" s="86"/>
      <c r="G9" s="86"/>
      <c r="H9" s="86"/>
      <c r="I9" s="86"/>
    </row>
    <row r="10" customFormat="false" ht="17.45" hidden="false" customHeight="true" outlineLevel="0" collapsed="false">
      <c r="A10" s="85"/>
      <c r="B10" s="12"/>
      <c r="C10" s="13"/>
      <c r="D10" s="14"/>
      <c r="E10" s="86"/>
      <c r="F10" s="86"/>
      <c r="G10" s="86"/>
      <c r="H10" s="86"/>
      <c r="I10" s="86"/>
    </row>
    <row r="11" customFormat="false" ht="17.45" hidden="false" customHeight="true" outlineLevel="0" collapsed="false">
      <c r="A11" s="85"/>
      <c r="B11" s="12"/>
      <c r="C11" s="13"/>
      <c r="D11" s="14"/>
      <c r="E11" s="86"/>
      <c r="F11" s="86"/>
      <c r="G11" s="86"/>
      <c r="H11" s="86"/>
      <c r="I11" s="86"/>
    </row>
    <row r="12" customFormat="false" ht="17.45" hidden="false" customHeight="true" outlineLevel="0" collapsed="false">
      <c r="A12" s="85"/>
      <c r="B12" s="12"/>
      <c r="C12" s="13"/>
      <c r="D12" s="14"/>
      <c r="E12" s="86"/>
      <c r="F12" s="86"/>
      <c r="G12" s="86"/>
      <c r="H12" s="86"/>
      <c r="I12" s="86"/>
    </row>
    <row r="13" customFormat="false" ht="20.1" hidden="false" customHeight="true" outlineLevel="0" collapsed="false">
      <c r="A13" s="85"/>
      <c r="B13" s="12"/>
      <c r="C13" s="13"/>
      <c r="D13" s="87"/>
      <c r="E13" s="87"/>
      <c r="F13" s="88" t="s">
        <v>51</v>
      </c>
      <c r="G13" s="88"/>
      <c r="H13" s="89" t="s">
        <v>52</v>
      </c>
      <c r="I13" s="89"/>
    </row>
    <row r="14" s="95" customFormat="true" ht="20.1" hidden="false" customHeight="true" outlineLevel="0" collapsed="false">
      <c r="A14" s="90"/>
      <c r="B14" s="91" t="s">
        <v>11</v>
      </c>
      <c r="C14" s="92" t="s">
        <v>13</v>
      </c>
      <c r="D14" s="92" t="s">
        <v>53</v>
      </c>
      <c r="E14" s="93" t="s">
        <v>54</v>
      </c>
      <c r="F14" s="88" t="s">
        <v>53</v>
      </c>
      <c r="G14" s="94" t="s">
        <v>54</v>
      </c>
      <c r="H14" s="88" t="s">
        <v>53</v>
      </c>
      <c r="I14" s="94" t="s">
        <v>54</v>
      </c>
    </row>
    <row r="15" s="95" customFormat="true" ht="20.1" hidden="false" customHeight="true" outlineLevel="0" collapsed="false">
      <c r="A15" s="90"/>
      <c r="B15" s="96" t="n">
        <v>1</v>
      </c>
      <c r="C15" s="97" t="s">
        <v>18</v>
      </c>
      <c r="D15" s="98" t="n">
        <f aca="false">E15/E19*100</f>
        <v>11.8398689501427</v>
      </c>
      <c r="E15" s="99" t="n">
        <f aca="false">ORÇAMENTO!G17</f>
        <v>17738.23</v>
      </c>
      <c r="F15" s="100" t="n">
        <v>100</v>
      </c>
      <c r="G15" s="101" t="n">
        <f aca="false">E15</f>
        <v>17738.23</v>
      </c>
      <c r="H15" s="101" t="n">
        <v>0</v>
      </c>
      <c r="I15" s="101" t="n">
        <f aca="false">H15*E15</f>
        <v>0</v>
      </c>
    </row>
    <row r="16" s="95" customFormat="true" ht="20.1" hidden="false" customHeight="true" outlineLevel="0" collapsed="false">
      <c r="A16" s="90"/>
      <c r="B16" s="96" t="n">
        <v>2</v>
      </c>
      <c r="C16" s="97" t="s">
        <v>28</v>
      </c>
      <c r="D16" s="98" t="n">
        <f aca="false">E16/E19*100</f>
        <v>88.1601310498573</v>
      </c>
      <c r="E16" s="99" t="n">
        <f aca="false">ORÇAMENTO!G26</f>
        <v>132079.56</v>
      </c>
      <c r="F16" s="100" t="n">
        <v>50</v>
      </c>
      <c r="G16" s="101" t="n">
        <f aca="false">E16*0.5</f>
        <v>66039.78</v>
      </c>
      <c r="H16" s="101" t="n">
        <v>50</v>
      </c>
      <c r="I16" s="101" t="n">
        <f aca="false">E16*0.5</f>
        <v>66039.78</v>
      </c>
    </row>
    <row r="17" customFormat="false" ht="20.1" hidden="false" customHeight="true" outlineLevel="0" collapsed="false">
      <c r="A17" s="102"/>
      <c r="B17" s="103"/>
      <c r="C17" s="97"/>
      <c r="D17" s="104"/>
      <c r="E17" s="105"/>
      <c r="F17" s="106"/>
      <c r="G17" s="101"/>
      <c r="H17" s="101"/>
      <c r="I17" s="101"/>
    </row>
    <row r="18" s="110" customFormat="true" ht="20.1" hidden="false" customHeight="true" outlineLevel="0" collapsed="false">
      <c r="A18" s="107"/>
      <c r="B18" s="96"/>
      <c r="C18" s="97"/>
      <c r="D18" s="108"/>
      <c r="E18" s="105"/>
      <c r="F18" s="106"/>
      <c r="G18" s="109"/>
      <c r="H18" s="109"/>
      <c r="I18" s="109"/>
    </row>
    <row r="19" s="110" customFormat="true" ht="20.1" hidden="false" customHeight="true" outlineLevel="0" collapsed="false">
      <c r="A19" s="107"/>
      <c r="B19" s="96"/>
      <c r="C19" s="111" t="s">
        <v>55</v>
      </c>
      <c r="D19" s="112" t="n">
        <f aca="false">SUM(D15:D16)</f>
        <v>100</v>
      </c>
      <c r="E19" s="113" t="n">
        <f aca="false">E15+E16</f>
        <v>149817.79</v>
      </c>
      <c r="F19" s="114"/>
      <c r="G19" s="115" t="n">
        <f aca="false">SUM(G15:G16)</f>
        <v>83778.01</v>
      </c>
      <c r="H19" s="116"/>
      <c r="I19" s="116" t="n">
        <f aca="false">SUM(I15:I16)</f>
        <v>66039.78</v>
      </c>
    </row>
    <row r="20" s="122" customFormat="true" ht="20.1" hidden="false" customHeight="true" outlineLevel="0" collapsed="false">
      <c r="A20" s="117"/>
      <c r="B20" s="118"/>
      <c r="C20" s="119" t="s">
        <v>56</v>
      </c>
      <c r="D20" s="111"/>
      <c r="E20" s="120"/>
      <c r="F20" s="121" t="n">
        <f aca="false">G20/E19*100</f>
        <v>55.9199344750713</v>
      </c>
      <c r="G20" s="116" t="n">
        <f aca="false">G15+G16</f>
        <v>83778.01</v>
      </c>
      <c r="H20" s="116" t="n">
        <f aca="false">I20/I20*100</f>
        <v>100</v>
      </c>
      <c r="I20" s="116" t="n">
        <f aca="false">G20+I19</f>
        <v>149817.79</v>
      </c>
    </row>
    <row r="21" s="127" customFormat="true" ht="20.1" hidden="false" customHeight="true" outlineLevel="0" collapsed="false">
      <c r="A21" s="123"/>
      <c r="B21" s="118"/>
      <c r="C21" s="124"/>
      <c r="D21" s="97"/>
      <c r="E21" s="118"/>
      <c r="F21" s="125"/>
      <c r="G21" s="109"/>
      <c r="H21" s="126"/>
      <c r="I21" s="109"/>
    </row>
    <row r="22" s="127" customFormat="true" ht="20.1" hidden="false" customHeight="true" outlineLevel="0" collapsed="false">
      <c r="A22" s="123"/>
      <c r="B22" s="128"/>
      <c r="C22" s="129"/>
      <c r="D22" s="130"/>
      <c r="E22" s="128"/>
      <c r="F22" s="131"/>
      <c r="G22" s="132"/>
      <c r="H22" s="133"/>
      <c r="I22" s="132"/>
    </row>
    <row r="23" s="127" customFormat="true" ht="20.1" hidden="false" customHeight="true" outlineLevel="0" collapsed="false">
      <c r="A23" s="123"/>
      <c r="B23" s="128"/>
      <c r="C23" s="129"/>
      <c r="D23" s="130"/>
      <c r="E23" s="128"/>
      <c r="F23" s="131"/>
      <c r="G23" s="132"/>
      <c r="H23" s="133"/>
      <c r="I23" s="132"/>
    </row>
    <row r="24" s="127" customFormat="true" ht="20.1" hidden="false" customHeight="true" outlineLevel="0" collapsed="false">
      <c r="A24" s="123"/>
      <c r="B24" s="128"/>
      <c r="C24" s="129"/>
      <c r="D24" s="130"/>
      <c r="E24" s="128"/>
      <c r="F24" s="131"/>
      <c r="G24" s="132"/>
      <c r="H24" s="133"/>
      <c r="I24" s="132"/>
    </row>
    <row r="25" s="127" customFormat="true" ht="15.95" hidden="false" customHeight="true" outlineLevel="0" collapsed="false"/>
    <row r="26" s="127" customFormat="true" ht="15.95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</row>
    <row r="27" s="127" customFormat="true" ht="15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127" customFormat="true" ht="15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s="127" customFormat="true" ht="12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135"/>
    </row>
    <row r="30" s="127" customFormat="true" ht="12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s="134" customFormat="true" ht="12" hidden="false" customHeight="true" outlineLevel="0" collapsed="false">
      <c r="A31" s="136"/>
      <c r="B31" s="136"/>
      <c r="C31" s="136"/>
      <c r="D31" s="136"/>
      <c r="E31" s="136"/>
      <c r="F31" s="136"/>
      <c r="G31" s="136"/>
      <c r="H31" s="136"/>
      <c r="I31" s="136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</row>
    <row r="36" s="136" customFormat="true" ht="12" hidden="false" customHeight="true" outlineLevel="0" collapsed="false">
      <c r="A36" s="77"/>
      <c r="B36" s="78"/>
      <c r="C36" s="79"/>
      <c r="D36" s="80"/>
      <c r="E36" s="81"/>
      <c r="F36" s="82"/>
      <c r="G36" s="0"/>
      <c r="H36" s="0"/>
      <c r="I36" s="0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64" customFormat="false" ht="12.75" hidden="false" customHeight="false" outlineLevel="0" collapsed="false">
      <c r="I64" s="137"/>
    </row>
    <row r="68" customFormat="false" ht="12.75" hidden="false" customHeight="false" outlineLevel="0" collapsed="false">
      <c r="I68" s="137"/>
    </row>
    <row r="71" customFormat="false" ht="12.75" hidden="false" customHeight="false" outlineLevel="0" collapsed="false">
      <c r="I71" s="137"/>
    </row>
    <row r="72" customFormat="false" ht="12.75" hidden="false" customHeight="false" outlineLevel="0" collapsed="false">
      <c r="H72" s="138"/>
    </row>
    <row r="73" customFormat="false" ht="12.75" hidden="false" customHeight="false" outlineLevel="0" collapsed="false">
      <c r="I73" s="137"/>
    </row>
    <row r="74" customFormat="false" ht="12.75" hidden="false" customHeight="false" outlineLevel="0" collapsed="false">
      <c r="H74" s="138"/>
    </row>
    <row r="75" customFormat="false" ht="12.75" hidden="false" customHeight="false" outlineLevel="0" collapsed="false">
      <c r="H75" s="138"/>
      <c r="I75" s="137"/>
    </row>
    <row r="77" customFormat="false" ht="12.75" hidden="false" customHeight="false" outlineLevel="0" collapsed="false">
      <c r="H77" s="138"/>
    </row>
    <row r="83" customFormat="false" ht="12.75" hidden="false" customHeight="false" outlineLevel="0" collapsed="false">
      <c r="I83" s="137"/>
    </row>
  </sheetData>
  <mergeCells count="4">
    <mergeCell ref="A2:L3"/>
    <mergeCell ref="D13:E13"/>
    <mergeCell ref="F13:G13"/>
    <mergeCell ref="H13:I13"/>
  </mergeCells>
  <printOptions headings="false" gridLines="false" gridLinesSet="true" horizontalCentered="true" verticalCentered="false"/>
  <pageMargins left="0.157638888888889" right="0.196527777777778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2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99"/>
    <col collapsed="false" customWidth="true" hidden="false" outlineLevel="0" max="3" min="3" style="0" width="10.99"/>
    <col collapsed="false" customWidth="true" hidden="false" outlineLevel="0" max="4" min="4" style="0" width="7.99"/>
    <col collapsed="false" customWidth="true" hidden="false" outlineLevel="0" max="8" min="8" style="0" width="5.71"/>
  </cols>
  <sheetData>
    <row r="8" customFormat="false" ht="12.75" hidden="false" customHeight="false" outlineLevel="0" collapsed="false">
      <c r="A8" s="139"/>
      <c r="B8" s="139"/>
      <c r="C8" s="139"/>
      <c r="D8" s="139"/>
      <c r="E8" s="140"/>
      <c r="F8" s="140"/>
      <c r="G8" s="140"/>
      <c r="H8" s="140"/>
    </row>
    <row r="9" customFormat="false" ht="12.75" hidden="false" customHeight="false" outlineLevel="0" collapsed="false">
      <c r="A9" s="110"/>
    </row>
    <row r="10" customFormat="false" ht="15" hidden="false" customHeight="false" outlineLevel="0" collapsed="false">
      <c r="B10" s="141" t="s">
        <v>57</v>
      </c>
      <c r="C10" s="141"/>
      <c r="D10" s="142"/>
      <c r="E10" s="142"/>
      <c r="F10" s="142"/>
      <c r="G10" s="142"/>
      <c r="H10" s="143"/>
    </row>
    <row r="11" customFormat="false" ht="12.75" hidden="false" customHeight="false" outlineLevel="0" collapsed="false">
      <c r="A11" s="144"/>
      <c r="D11" s="144"/>
      <c r="E11" s="136"/>
      <c r="F11" s="136"/>
      <c r="G11" s="136"/>
    </row>
    <row r="12" customFormat="false" ht="13.5" hidden="false" customHeight="false" outlineLevel="0" collapsed="false">
      <c r="A12" s="136"/>
      <c r="B12" s="136"/>
      <c r="C12" s="136"/>
      <c r="D12" s="136"/>
      <c r="E12" s="136"/>
      <c r="F12" s="136"/>
      <c r="G12" s="136"/>
    </row>
    <row r="13" customFormat="false" ht="12.75" hidden="false" customHeight="false" outlineLevel="0" collapsed="false">
      <c r="A13" s="136"/>
      <c r="B13" s="145" t="s">
        <v>58</v>
      </c>
      <c r="C13" s="145"/>
      <c r="D13" s="136"/>
      <c r="E13" s="136"/>
      <c r="F13" s="136"/>
      <c r="G13" s="136"/>
    </row>
    <row r="14" customFormat="false" ht="12.75" hidden="false" customHeight="false" outlineLevel="0" collapsed="false">
      <c r="A14" s="136"/>
      <c r="B14" s="145"/>
      <c r="C14" s="145"/>
      <c r="D14" s="136"/>
      <c r="E14" s="136"/>
      <c r="F14" s="136"/>
      <c r="G14" s="136"/>
    </row>
    <row r="15" s="149" customFormat="true" ht="22.5" hidden="false" customHeight="false" outlineLevel="0" collapsed="false">
      <c r="A15" s="146"/>
      <c r="B15" s="147" t="s">
        <v>59</v>
      </c>
      <c r="C15" s="148" t="s">
        <v>60</v>
      </c>
      <c r="D15" s="146"/>
      <c r="E15" s="146"/>
      <c r="F15" s="146"/>
      <c r="G15" s="146"/>
    </row>
    <row r="16" customFormat="false" ht="13.5" hidden="false" customHeight="true" outlineLevel="0" collapsed="false">
      <c r="A16" s="136"/>
      <c r="B16" s="150" t="s">
        <v>61</v>
      </c>
      <c r="C16" s="151" t="n">
        <v>0.1089</v>
      </c>
      <c r="D16" s="136"/>
      <c r="E16" s="136"/>
      <c r="F16" s="136"/>
      <c r="G16" s="136"/>
    </row>
    <row r="17" customFormat="false" ht="13.5" hidden="false" customHeight="true" outlineLevel="0" collapsed="false">
      <c r="B17" s="150" t="s">
        <v>62</v>
      </c>
      <c r="C17" s="151" t="n">
        <v>0.0869</v>
      </c>
    </row>
    <row r="18" customFormat="false" ht="13.5" hidden="false" customHeight="true" outlineLevel="0" collapsed="false">
      <c r="B18" s="150" t="s">
        <v>63</v>
      </c>
      <c r="C18" s="151" t="n">
        <v>0.0121</v>
      </c>
    </row>
    <row r="19" customFormat="false" ht="13.5" hidden="false" customHeight="true" outlineLevel="0" collapsed="false">
      <c r="B19" s="150" t="s">
        <v>64</v>
      </c>
      <c r="C19" s="151" t="n">
        <v>0.0074</v>
      </c>
    </row>
    <row r="20" customFormat="false" ht="13.5" hidden="false" customHeight="true" outlineLevel="0" collapsed="false">
      <c r="B20" s="150" t="s">
        <v>65</v>
      </c>
      <c r="C20" s="151" t="n">
        <v>0.0097</v>
      </c>
    </row>
    <row r="21" customFormat="false" ht="13.5" hidden="false" customHeight="true" outlineLevel="0" collapsed="false">
      <c r="B21" s="150" t="s">
        <v>66</v>
      </c>
      <c r="C21" s="151" t="n">
        <v>0.0765</v>
      </c>
    </row>
    <row r="22" customFormat="false" ht="13.5" hidden="false" customHeight="true" outlineLevel="0" collapsed="false">
      <c r="B22" s="150" t="s">
        <v>67</v>
      </c>
      <c r="C22" s="151" t="n">
        <v>0.0065</v>
      </c>
    </row>
    <row r="23" customFormat="false" ht="13.5" hidden="false" customHeight="true" outlineLevel="0" collapsed="false">
      <c r="B23" s="150" t="s">
        <v>68</v>
      </c>
      <c r="C23" s="151" t="n">
        <v>0.03</v>
      </c>
    </row>
    <row r="24" customFormat="false" ht="13.5" hidden="false" customHeight="true" outlineLevel="0" collapsed="false">
      <c r="B24" s="150" t="s">
        <v>69</v>
      </c>
      <c r="C24" s="151" t="n">
        <v>0.02</v>
      </c>
    </row>
    <row r="25" customFormat="false" ht="13.5" hidden="false" customHeight="true" outlineLevel="0" collapsed="false">
      <c r="B25" s="150" t="s">
        <v>70</v>
      </c>
      <c r="C25" s="151" t="n">
        <v>0.02</v>
      </c>
    </row>
    <row r="26" customFormat="false" ht="13.5" hidden="false" customHeight="true" outlineLevel="0" collapsed="false">
      <c r="B26" s="152" t="s">
        <v>71</v>
      </c>
      <c r="C26" s="153" t="n">
        <f aca="false">SUM(C16:C25)</f>
        <v>0.378</v>
      </c>
    </row>
    <row r="28" customFormat="false" ht="12.75" hidden="false" customHeight="false" outlineLevel="0" collapsed="false">
      <c r="C28" s="154"/>
    </row>
    <row r="29" customFormat="false" ht="12.75" hidden="false" customHeight="false" outlineLevel="0" collapsed="false">
      <c r="B29" s="155"/>
      <c r="C29" s="155"/>
    </row>
  </sheetData>
  <mergeCells count="4">
    <mergeCell ref="A8:D8"/>
    <mergeCell ref="B10:C10"/>
    <mergeCell ref="B13:C14"/>
    <mergeCell ref="B29:C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17.85"/>
    <col collapsed="false" customWidth="true" hidden="false" outlineLevel="0" max="2" min="2" style="0" width="67.14"/>
    <col collapsed="false" customWidth="true" hidden="false" outlineLevel="0" max="3" min="3" style="156" width="12.28"/>
    <col collapsed="false" customWidth="true" hidden="false" outlineLevel="0" max="4" min="4" style="156" width="14.14"/>
  </cols>
  <sheetData>
    <row r="2" customFormat="false" ht="15" hidden="false" customHeight="false" outlineLevel="0" collapsed="false">
      <c r="B2" s="157" t="s">
        <v>72</v>
      </c>
      <c r="C2" s="157"/>
      <c r="D2" s="157"/>
      <c r="E2" s="157"/>
    </row>
    <row r="3" customFormat="false" ht="18" hidden="false" customHeight="false" outlineLevel="0" collapsed="false">
      <c r="B3" s="158" t="s">
        <v>73</v>
      </c>
      <c r="D3" s="159"/>
      <c r="E3" s="158"/>
    </row>
    <row r="6" customFormat="false" ht="15.75" hidden="false" customHeight="true" outlineLevel="0" collapsed="false">
      <c r="B6" s="160" t="s">
        <v>74</v>
      </c>
      <c r="C6" s="160"/>
      <c r="D6" s="160"/>
    </row>
    <row r="7" customFormat="false" ht="12.75" hidden="false" customHeight="false" outlineLevel="0" collapsed="false">
      <c r="C7" s="161"/>
      <c r="D7" s="161"/>
    </row>
    <row r="9" customFormat="false" ht="12.75" hidden="false" customHeight="false" outlineLevel="0" collapsed="false">
      <c r="A9" s="162" t="s">
        <v>75</v>
      </c>
      <c r="B9" s="162"/>
      <c r="C9" s="162"/>
      <c r="D9" s="162"/>
    </row>
    <row r="10" customFormat="false" ht="12.75" hidden="false" customHeight="false" outlineLevel="0" collapsed="false">
      <c r="C10" s="163" t="s">
        <v>76</v>
      </c>
      <c r="D10" s="163"/>
    </row>
    <row r="12" s="149" customFormat="true" ht="24.95" hidden="false" customHeight="true" outlineLevel="0" collapsed="false">
      <c r="A12" s="161" t="s">
        <v>77</v>
      </c>
      <c r="B12" s="161" t="s">
        <v>78</v>
      </c>
      <c r="C12" s="161" t="s">
        <v>79</v>
      </c>
      <c r="D12" s="161" t="s">
        <v>80</v>
      </c>
    </row>
    <row r="13" s="149" customFormat="true" ht="24.95" hidden="false" customHeight="true" outlineLevel="0" collapsed="false">
      <c r="A13" s="156"/>
      <c r="B13" s="164"/>
      <c r="C13" s="156"/>
      <c r="D13" s="165"/>
    </row>
    <row r="14" s="149" customFormat="true" ht="24.95" hidden="false" customHeight="true" outlineLevel="0" collapsed="false">
      <c r="A14" s="156" t="s">
        <v>81</v>
      </c>
      <c r="B14" s="164" t="s">
        <v>82</v>
      </c>
      <c r="C14" s="156" t="s">
        <v>83</v>
      </c>
      <c r="D14" s="166" t="n">
        <v>131.21</v>
      </c>
    </row>
    <row r="15" s="149" customFormat="true" ht="24.95" hidden="false" customHeight="true" outlineLevel="0" collapsed="false">
      <c r="A15" s="156" t="s">
        <v>84</v>
      </c>
      <c r="B15" s="164" t="s">
        <v>85</v>
      </c>
      <c r="C15" s="156" t="s">
        <v>83</v>
      </c>
      <c r="D15" s="166" t="n">
        <v>197.51</v>
      </c>
    </row>
    <row r="16" s="149" customFormat="true" ht="24.95" hidden="false" customHeight="true" outlineLevel="0" collapsed="false">
      <c r="A16" s="156" t="s">
        <v>86</v>
      </c>
      <c r="B16" s="164" t="s">
        <v>87</v>
      </c>
      <c r="C16" s="156" t="s">
        <v>83</v>
      </c>
      <c r="D16" s="166" t="n">
        <v>156.91</v>
      </c>
    </row>
    <row r="17" s="149" customFormat="true" ht="24.95" hidden="false" customHeight="true" outlineLevel="0" collapsed="false">
      <c r="A17" s="156" t="s">
        <v>88</v>
      </c>
      <c r="B17" s="164" t="s">
        <v>89</v>
      </c>
      <c r="C17" s="156" t="s">
        <v>83</v>
      </c>
      <c r="D17" s="166" t="n">
        <v>241.41</v>
      </c>
    </row>
    <row r="18" s="149" customFormat="true" ht="24.95" hidden="false" customHeight="true" outlineLevel="0" collapsed="false">
      <c r="A18" s="156" t="s">
        <v>90</v>
      </c>
      <c r="B18" s="164" t="s">
        <v>91</v>
      </c>
      <c r="C18" s="156" t="s">
        <v>83</v>
      </c>
      <c r="D18" s="166" t="n">
        <v>181.06</v>
      </c>
    </row>
    <row r="19" s="149" customFormat="true" ht="24.95" hidden="false" customHeight="true" outlineLevel="0" collapsed="false">
      <c r="A19" s="156" t="s">
        <v>92</v>
      </c>
      <c r="B19" s="164" t="s">
        <v>93</v>
      </c>
      <c r="C19" s="156" t="s">
        <v>83</v>
      </c>
      <c r="D19" s="166" t="n">
        <v>274.33</v>
      </c>
    </row>
    <row r="20" s="149" customFormat="true" ht="24.95" hidden="false" customHeight="true" outlineLevel="0" collapsed="false">
      <c r="A20" s="156" t="s">
        <v>94</v>
      </c>
      <c r="B20" s="164" t="s">
        <v>95</v>
      </c>
      <c r="C20" s="156" t="s">
        <v>96</v>
      </c>
      <c r="D20" s="166" t="n">
        <v>1118.87</v>
      </c>
    </row>
    <row r="21" s="149" customFormat="true" ht="24.95" hidden="false" customHeight="true" outlineLevel="0" collapsed="false">
      <c r="A21" s="156" t="s">
        <v>97</v>
      </c>
      <c r="B21" s="164" t="s">
        <v>98</v>
      </c>
      <c r="C21" s="156" t="s">
        <v>96</v>
      </c>
      <c r="D21" s="166" t="n">
        <v>3800.39</v>
      </c>
    </row>
    <row r="22" s="149" customFormat="true" ht="24.95" hidden="false" customHeight="true" outlineLevel="0" collapsed="false">
      <c r="A22" s="156" t="s">
        <v>99</v>
      </c>
      <c r="B22" s="164" t="s">
        <v>100</v>
      </c>
      <c r="C22" s="156" t="s">
        <v>101</v>
      </c>
      <c r="D22" s="166" t="n">
        <v>11.38</v>
      </c>
    </row>
    <row r="23" s="149" customFormat="true" ht="24.95" hidden="false" customHeight="true" outlineLevel="0" collapsed="false">
      <c r="A23" s="156" t="s">
        <v>102</v>
      </c>
      <c r="B23" s="164" t="s">
        <v>103</v>
      </c>
      <c r="C23" s="156" t="s">
        <v>83</v>
      </c>
      <c r="D23" s="166" t="n">
        <v>8.12</v>
      </c>
    </row>
    <row r="24" s="149" customFormat="true" ht="24.95" hidden="false" customHeight="true" outlineLevel="0" collapsed="false">
      <c r="A24" s="156" t="s">
        <v>104</v>
      </c>
      <c r="B24" s="164" t="s">
        <v>105</v>
      </c>
      <c r="C24" s="156" t="s">
        <v>106</v>
      </c>
      <c r="D24" s="166" t="n">
        <v>1763.88</v>
      </c>
    </row>
    <row r="25" s="149" customFormat="true" ht="24.95" hidden="false" customHeight="true" outlineLevel="0" collapsed="false">
      <c r="A25" s="156" t="s">
        <v>107</v>
      </c>
      <c r="B25" s="164" t="s">
        <v>108</v>
      </c>
      <c r="C25" s="156" t="s">
        <v>106</v>
      </c>
      <c r="D25" s="166" t="n">
        <v>1943.68</v>
      </c>
    </row>
    <row r="26" s="149" customFormat="true" ht="24.95" hidden="false" customHeight="true" outlineLevel="0" collapsed="false">
      <c r="A26" s="156" t="s">
        <v>109</v>
      </c>
      <c r="B26" s="164" t="s">
        <v>110</v>
      </c>
      <c r="C26" s="156" t="s">
        <v>111</v>
      </c>
      <c r="D26" s="166" t="n">
        <v>11267.02</v>
      </c>
    </row>
    <row r="27" s="149" customFormat="true" ht="24.95" hidden="false" customHeight="true" outlineLevel="0" collapsed="false">
      <c r="A27" s="156" t="s">
        <v>112</v>
      </c>
      <c r="B27" s="164" t="s">
        <v>113</v>
      </c>
      <c r="C27" s="156" t="s">
        <v>114</v>
      </c>
      <c r="D27" s="166" t="n">
        <v>1312.09</v>
      </c>
    </row>
    <row r="28" s="149" customFormat="true" ht="24.95" hidden="false" customHeight="true" outlineLevel="0" collapsed="false">
      <c r="A28" s="156" t="s">
        <v>115</v>
      </c>
      <c r="B28" s="164" t="s">
        <v>116</v>
      </c>
      <c r="C28" s="156" t="s">
        <v>114</v>
      </c>
      <c r="D28" s="166" t="n">
        <v>3498.91</v>
      </c>
    </row>
    <row r="29" s="149" customFormat="true" ht="24.95" hidden="false" customHeight="true" outlineLevel="0" collapsed="false">
      <c r="A29" s="156" t="s">
        <v>117</v>
      </c>
      <c r="B29" s="164" t="s">
        <v>118</v>
      </c>
      <c r="C29" s="156" t="s">
        <v>83</v>
      </c>
      <c r="D29" s="166" t="n">
        <v>295.22</v>
      </c>
    </row>
    <row r="30" s="149" customFormat="true" ht="24.95" hidden="false" customHeight="true" outlineLevel="0" collapsed="false">
      <c r="A30" s="156" t="s">
        <v>119</v>
      </c>
      <c r="B30" s="164" t="s">
        <v>120</v>
      </c>
      <c r="C30" s="156" t="s">
        <v>83</v>
      </c>
      <c r="D30" s="166" t="n">
        <v>300.68</v>
      </c>
    </row>
    <row r="31" s="149" customFormat="true" ht="24.95" hidden="false" customHeight="true" outlineLevel="0" collapsed="false">
      <c r="A31" s="156" t="s">
        <v>121</v>
      </c>
      <c r="B31" s="164" t="s">
        <v>122</v>
      </c>
      <c r="C31" s="156" t="s">
        <v>83</v>
      </c>
      <c r="D31" s="166" t="n">
        <v>404.55</v>
      </c>
    </row>
    <row r="32" s="149" customFormat="true" ht="24.95" hidden="false" customHeight="true" outlineLevel="0" collapsed="false">
      <c r="A32" s="156" t="s">
        <v>123</v>
      </c>
      <c r="B32" s="164" t="s">
        <v>124</v>
      </c>
      <c r="C32" s="156" t="s">
        <v>83</v>
      </c>
      <c r="D32" s="166" t="n">
        <v>437.36</v>
      </c>
    </row>
    <row r="33" s="149" customFormat="true" ht="24.95" hidden="false" customHeight="true" outlineLevel="0" collapsed="false">
      <c r="A33" s="156" t="s">
        <v>125</v>
      </c>
      <c r="B33" s="164" t="s">
        <v>126</v>
      </c>
      <c r="C33" s="156" t="s">
        <v>83</v>
      </c>
      <c r="D33" s="166" t="n">
        <v>713.26</v>
      </c>
    </row>
    <row r="34" s="149" customFormat="true" ht="24.95" hidden="false" customHeight="true" outlineLevel="0" collapsed="false">
      <c r="A34" s="156" t="s">
        <v>127</v>
      </c>
      <c r="B34" s="164" t="s">
        <v>128</v>
      </c>
      <c r="C34" s="156" t="s">
        <v>83</v>
      </c>
      <c r="D34" s="166" t="n">
        <v>757.15</v>
      </c>
    </row>
    <row r="35" s="149" customFormat="true" ht="24.95" hidden="false" customHeight="true" outlineLevel="0" collapsed="false">
      <c r="A35" s="156" t="s">
        <v>129</v>
      </c>
      <c r="B35" s="164" t="s">
        <v>130</v>
      </c>
      <c r="C35" s="156" t="s">
        <v>83</v>
      </c>
      <c r="D35" s="166" t="n">
        <v>773.6</v>
      </c>
    </row>
    <row r="36" s="149" customFormat="true" ht="24.95" hidden="false" customHeight="true" outlineLevel="0" collapsed="false">
      <c r="A36" s="156" t="s">
        <v>131</v>
      </c>
      <c r="B36" s="164" t="s">
        <v>132</v>
      </c>
      <c r="C36" s="156" t="s">
        <v>83</v>
      </c>
      <c r="D36" s="166" t="n">
        <v>781.79</v>
      </c>
    </row>
    <row r="37" s="149" customFormat="true" ht="24.95" hidden="false" customHeight="true" outlineLevel="0" collapsed="false">
      <c r="A37" s="156" t="s">
        <v>133</v>
      </c>
      <c r="B37" s="164" t="s">
        <v>134</v>
      </c>
      <c r="C37" s="156" t="s">
        <v>83</v>
      </c>
      <c r="D37" s="166" t="n">
        <v>754.46</v>
      </c>
    </row>
    <row r="38" s="149" customFormat="true" ht="24.95" hidden="false" customHeight="true" outlineLevel="0" collapsed="false">
      <c r="A38" s="156" t="s">
        <v>135</v>
      </c>
      <c r="B38" s="164" t="s">
        <v>136</v>
      </c>
      <c r="C38" s="156" t="s">
        <v>83</v>
      </c>
      <c r="D38" s="166" t="n">
        <v>776.32</v>
      </c>
    </row>
    <row r="39" s="149" customFormat="true" ht="24.95" hidden="false" customHeight="true" outlineLevel="0" collapsed="false">
      <c r="A39" s="156" t="s">
        <v>137</v>
      </c>
      <c r="B39" s="164" t="s">
        <v>138</v>
      </c>
      <c r="C39" s="156" t="s">
        <v>83</v>
      </c>
      <c r="D39" s="166" t="n">
        <v>896.6</v>
      </c>
    </row>
    <row r="40" s="149" customFormat="true" ht="24.95" hidden="false" customHeight="true" outlineLevel="0" collapsed="false">
      <c r="A40" s="156" t="s">
        <v>139</v>
      </c>
      <c r="B40" s="164" t="s">
        <v>140</v>
      </c>
      <c r="C40" s="156" t="s">
        <v>83</v>
      </c>
      <c r="D40" s="166" t="n">
        <v>1197.28</v>
      </c>
    </row>
    <row r="41" s="149" customFormat="true" ht="24.95" hidden="false" customHeight="true" outlineLevel="0" collapsed="false">
      <c r="A41" s="156" t="s">
        <v>141</v>
      </c>
      <c r="B41" s="164" t="s">
        <v>142</v>
      </c>
      <c r="C41" s="156" t="s">
        <v>83</v>
      </c>
      <c r="D41" s="166" t="n">
        <v>126.18</v>
      </c>
    </row>
    <row r="42" s="149" customFormat="true" ht="24.95" hidden="false" customHeight="true" outlineLevel="0" collapsed="false">
      <c r="A42" s="156" t="s">
        <v>143</v>
      </c>
      <c r="B42" s="164" t="s">
        <v>144</v>
      </c>
      <c r="C42" s="156" t="s">
        <v>83</v>
      </c>
      <c r="D42" s="166" t="n">
        <v>153.63</v>
      </c>
    </row>
    <row r="43" s="149" customFormat="true" ht="24.95" hidden="false" customHeight="true" outlineLevel="0" collapsed="false">
      <c r="A43" s="156" t="s">
        <v>145</v>
      </c>
      <c r="B43" s="164" t="s">
        <v>146</v>
      </c>
      <c r="C43" s="156" t="s">
        <v>96</v>
      </c>
      <c r="D43" s="166" t="n">
        <v>2487.29</v>
      </c>
    </row>
    <row r="44" s="149" customFormat="true" ht="24.95" hidden="false" customHeight="true" outlineLevel="0" collapsed="false">
      <c r="A44" s="156" t="s">
        <v>147</v>
      </c>
      <c r="B44" s="164" t="s">
        <v>148</v>
      </c>
      <c r="C44" s="156" t="s">
        <v>96</v>
      </c>
      <c r="D44" s="166" t="n">
        <v>2481.81</v>
      </c>
    </row>
    <row r="45" s="149" customFormat="true" ht="24.95" hidden="false" customHeight="true" outlineLevel="0" collapsed="false">
      <c r="A45" s="156" t="s">
        <v>149</v>
      </c>
      <c r="B45" s="164" t="s">
        <v>150</v>
      </c>
      <c r="C45" s="156" t="s">
        <v>151</v>
      </c>
      <c r="D45" s="166" t="n">
        <v>2062.84</v>
      </c>
    </row>
    <row r="46" s="149" customFormat="true" ht="24.95" hidden="false" customHeight="true" outlineLevel="0" collapsed="false">
      <c r="A46" s="156" t="s">
        <v>152</v>
      </c>
      <c r="B46" s="164" t="s">
        <v>153</v>
      </c>
      <c r="C46" s="156" t="s">
        <v>151</v>
      </c>
      <c r="D46" s="166" t="n">
        <v>1623.13</v>
      </c>
    </row>
    <row r="47" s="149" customFormat="true" ht="24.95" hidden="false" customHeight="true" outlineLevel="0" collapsed="false">
      <c r="A47" s="156" t="s">
        <v>154</v>
      </c>
      <c r="B47" s="164" t="s">
        <v>155</v>
      </c>
      <c r="C47" s="156" t="s">
        <v>151</v>
      </c>
      <c r="D47" s="166" t="n">
        <v>1865.81</v>
      </c>
    </row>
    <row r="48" s="149" customFormat="true" ht="24.95" hidden="false" customHeight="true" outlineLevel="0" collapsed="false">
      <c r="A48" s="156" t="s">
        <v>156</v>
      </c>
      <c r="B48" s="164" t="s">
        <v>157</v>
      </c>
      <c r="C48" s="156" t="s">
        <v>151</v>
      </c>
      <c r="D48" s="166" t="n">
        <v>1510.63</v>
      </c>
    </row>
    <row r="49" s="149" customFormat="true" ht="24.95" hidden="false" customHeight="true" outlineLevel="0" collapsed="false">
      <c r="A49" s="156" t="s">
        <v>158</v>
      </c>
      <c r="B49" s="164" t="s">
        <v>159</v>
      </c>
      <c r="C49" s="156" t="s">
        <v>96</v>
      </c>
      <c r="D49" s="166" t="n">
        <v>5062.87</v>
      </c>
    </row>
    <row r="50" s="149" customFormat="true" ht="24.95" hidden="false" customHeight="true" outlineLevel="0" collapsed="false">
      <c r="A50" s="156" t="s">
        <v>160</v>
      </c>
      <c r="B50" s="164" t="s">
        <v>161</v>
      </c>
      <c r="C50" s="156" t="s">
        <v>96</v>
      </c>
      <c r="D50" s="166" t="n">
        <v>4739.76</v>
      </c>
    </row>
    <row r="51" s="149" customFormat="true" ht="24.95" hidden="false" customHeight="true" outlineLevel="0" collapsed="false">
      <c r="A51" s="156" t="s">
        <v>162</v>
      </c>
      <c r="B51" s="164" t="s">
        <v>163</v>
      </c>
      <c r="C51" s="156" t="s">
        <v>164</v>
      </c>
      <c r="D51" s="166" t="n">
        <v>4155.26</v>
      </c>
    </row>
    <row r="52" s="149" customFormat="true" ht="24.95" hidden="false" customHeight="true" outlineLevel="0" collapsed="false">
      <c r="A52" s="156" t="s">
        <v>165</v>
      </c>
      <c r="B52" s="164" t="s">
        <v>166</v>
      </c>
      <c r="C52" s="156" t="s">
        <v>164</v>
      </c>
      <c r="D52" s="166" t="n">
        <v>3851.77</v>
      </c>
    </row>
    <row r="53" s="149" customFormat="true" ht="24.95" hidden="false" customHeight="true" outlineLevel="0" collapsed="false">
      <c r="A53" s="156" t="s">
        <v>167</v>
      </c>
      <c r="B53" s="164" t="s">
        <v>168</v>
      </c>
      <c r="C53" s="156" t="s">
        <v>96</v>
      </c>
      <c r="D53" s="166" t="n">
        <v>7944.94</v>
      </c>
    </row>
    <row r="54" s="149" customFormat="true" ht="24.95" hidden="false" customHeight="true" outlineLevel="0" collapsed="false">
      <c r="A54" s="156" t="s">
        <v>169</v>
      </c>
      <c r="B54" s="164" t="s">
        <v>170</v>
      </c>
      <c r="C54" s="156" t="s">
        <v>171</v>
      </c>
      <c r="D54" s="166" t="n">
        <v>2.98</v>
      </c>
    </row>
    <row r="55" s="149" customFormat="true" ht="24.95" hidden="false" customHeight="true" outlineLevel="0" collapsed="false">
      <c r="A55" s="156" t="s">
        <v>172</v>
      </c>
      <c r="B55" s="164" t="s">
        <v>173</v>
      </c>
      <c r="C55" s="156" t="s">
        <v>83</v>
      </c>
      <c r="D55" s="166" t="n">
        <v>5.46</v>
      </c>
    </row>
    <row r="56" s="149" customFormat="true" ht="24.95" hidden="false" customHeight="true" outlineLevel="0" collapsed="false">
      <c r="A56" s="156" t="s">
        <v>174</v>
      </c>
      <c r="B56" s="164" t="s">
        <v>175</v>
      </c>
      <c r="C56" s="156" t="s">
        <v>151</v>
      </c>
      <c r="D56" s="166" t="n">
        <v>8811.66</v>
      </c>
    </row>
    <row r="57" s="149" customFormat="true" ht="24.95" hidden="false" customHeight="true" outlineLevel="0" collapsed="false">
      <c r="A57" s="156" t="s">
        <v>176</v>
      </c>
      <c r="B57" s="164" t="s">
        <v>177</v>
      </c>
      <c r="C57" s="156" t="s">
        <v>151</v>
      </c>
      <c r="D57" s="166" t="n">
        <v>13155.13</v>
      </c>
    </row>
    <row r="58" s="149" customFormat="true" ht="24.95" hidden="false" customHeight="true" outlineLevel="0" collapsed="false">
      <c r="A58" s="156" t="s">
        <v>178</v>
      </c>
      <c r="B58" s="164" t="s">
        <v>179</v>
      </c>
      <c r="C58" s="156" t="s">
        <v>164</v>
      </c>
      <c r="D58" s="166" t="n">
        <v>3238.19</v>
      </c>
    </row>
    <row r="59" s="149" customFormat="true" ht="24.95" hidden="false" customHeight="true" outlineLevel="0" collapsed="false">
      <c r="A59" s="156" t="s">
        <v>180</v>
      </c>
      <c r="B59" s="164" t="s">
        <v>181</v>
      </c>
      <c r="C59" s="156" t="s">
        <v>83</v>
      </c>
      <c r="D59" s="166" t="n">
        <v>4.31</v>
      </c>
    </row>
    <row r="60" s="149" customFormat="true" ht="24.95" hidden="false" customHeight="true" outlineLevel="0" collapsed="false">
      <c r="A60" s="156" t="s">
        <v>182</v>
      </c>
      <c r="B60" s="164" t="s">
        <v>183</v>
      </c>
      <c r="C60" s="156" t="s">
        <v>151</v>
      </c>
      <c r="D60" s="166" t="n">
        <v>2981.66</v>
      </c>
    </row>
    <row r="61" s="149" customFormat="true" ht="24.95" hidden="false" customHeight="true" outlineLevel="0" collapsed="false">
      <c r="A61" s="156" t="s">
        <v>184</v>
      </c>
      <c r="B61" s="164" t="s">
        <v>185</v>
      </c>
      <c r="C61" s="156" t="s">
        <v>96</v>
      </c>
      <c r="D61" s="166" t="n">
        <v>225.83</v>
      </c>
    </row>
    <row r="62" s="149" customFormat="true" ht="24.95" hidden="false" customHeight="true" outlineLevel="0" collapsed="false">
      <c r="A62" s="156" t="s">
        <v>186</v>
      </c>
      <c r="B62" s="164" t="s">
        <v>187</v>
      </c>
      <c r="C62" s="156" t="s">
        <v>83</v>
      </c>
      <c r="D62" s="166" t="n">
        <v>8.02</v>
      </c>
    </row>
    <row r="63" s="149" customFormat="true" ht="24.95" hidden="false" customHeight="true" outlineLevel="0" collapsed="false">
      <c r="A63" s="156" t="s">
        <v>188</v>
      </c>
      <c r="B63" s="164" t="s">
        <v>189</v>
      </c>
      <c r="C63" s="156" t="s">
        <v>190</v>
      </c>
      <c r="D63" s="166" t="n">
        <v>2365.36</v>
      </c>
    </row>
    <row r="64" s="149" customFormat="true" ht="24.95" hidden="false" customHeight="true" outlineLevel="0" collapsed="false">
      <c r="A64" s="156" t="s">
        <v>191</v>
      </c>
      <c r="B64" s="164" t="s">
        <v>192</v>
      </c>
      <c r="C64" s="156" t="s">
        <v>96</v>
      </c>
      <c r="D64" s="166" t="n">
        <v>2177.03</v>
      </c>
    </row>
    <row r="65" s="149" customFormat="true" ht="24.95" hidden="false" customHeight="true" outlineLevel="0" collapsed="false">
      <c r="A65" s="156" t="s">
        <v>193</v>
      </c>
      <c r="B65" s="164" t="s">
        <v>194</v>
      </c>
      <c r="C65" s="156" t="s">
        <v>96</v>
      </c>
      <c r="D65" s="166" t="n">
        <v>2986.95</v>
      </c>
    </row>
    <row r="66" s="149" customFormat="true" ht="24.95" hidden="false" customHeight="true" outlineLevel="0" collapsed="false">
      <c r="A66" s="156" t="s">
        <v>195</v>
      </c>
      <c r="B66" s="164" t="s">
        <v>196</v>
      </c>
      <c r="C66" s="156" t="s">
        <v>96</v>
      </c>
      <c r="D66" s="166" t="n">
        <v>10428.1</v>
      </c>
    </row>
    <row r="67" s="149" customFormat="true" ht="24.95" hidden="false" customHeight="true" outlineLevel="0" collapsed="false">
      <c r="A67" s="156" t="s">
        <v>197</v>
      </c>
      <c r="B67" s="164" t="s">
        <v>198</v>
      </c>
      <c r="C67" s="156" t="s">
        <v>83</v>
      </c>
      <c r="D67" s="166" t="n">
        <v>2.94</v>
      </c>
    </row>
    <row r="68" s="149" customFormat="true" ht="24.95" hidden="false" customHeight="true" outlineLevel="0" collapsed="false">
      <c r="A68" s="156" t="s">
        <v>199</v>
      </c>
      <c r="B68" s="164" t="s">
        <v>200</v>
      </c>
      <c r="C68" s="156" t="s">
        <v>83</v>
      </c>
      <c r="D68" s="166" t="n">
        <v>10.09</v>
      </c>
    </row>
    <row r="69" s="149" customFormat="true" ht="24.95" hidden="false" customHeight="true" outlineLevel="0" collapsed="false">
      <c r="A69" s="156" t="s">
        <v>201</v>
      </c>
      <c r="B69" s="164" t="s">
        <v>202</v>
      </c>
      <c r="C69" s="156" t="s">
        <v>83</v>
      </c>
      <c r="D69" s="166" t="n">
        <v>8.75</v>
      </c>
    </row>
    <row r="70" s="149" customFormat="true" ht="24.95" hidden="false" customHeight="true" outlineLevel="0" collapsed="false">
      <c r="A70" s="156" t="s">
        <v>203</v>
      </c>
      <c r="B70" s="164" t="s">
        <v>204</v>
      </c>
      <c r="C70" s="156" t="s">
        <v>205</v>
      </c>
      <c r="D70" s="166" t="n">
        <v>4979.9</v>
      </c>
    </row>
    <row r="71" s="149" customFormat="true" ht="24.95" hidden="false" customHeight="true" outlineLevel="0" collapsed="false">
      <c r="A71" s="156" t="s">
        <v>206</v>
      </c>
      <c r="B71" s="164" t="s">
        <v>207</v>
      </c>
      <c r="C71" s="156" t="s">
        <v>208</v>
      </c>
      <c r="D71" s="166" t="n">
        <v>55541.68</v>
      </c>
    </row>
    <row r="72" s="149" customFormat="true" ht="24.95" hidden="false" customHeight="true" outlineLevel="0" collapsed="false">
      <c r="A72" s="156" t="s">
        <v>209</v>
      </c>
      <c r="B72" s="164" t="s">
        <v>210</v>
      </c>
      <c r="C72" s="156" t="s">
        <v>96</v>
      </c>
      <c r="D72" s="166" t="n">
        <v>128.14</v>
      </c>
    </row>
    <row r="73" s="149" customFormat="true" ht="24.95" hidden="false" customHeight="true" outlineLevel="0" collapsed="false">
      <c r="A73" s="156" t="s">
        <v>211</v>
      </c>
      <c r="B73" s="164" t="s">
        <v>212</v>
      </c>
      <c r="C73" s="156" t="s">
        <v>96</v>
      </c>
      <c r="D73" s="166" t="n">
        <v>1212.68</v>
      </c>
    </row>
    <row r="74" s="149" customFormat="true" ht="24.95" hidden="false" customHeight="true" outlineLevel="0" collapsed="false">
      <c r="A74" s="156" t="s">
        <v>213</v>
      </c>
      <c r="B74" s="164" t="s">
        <v>214</v>
      </c>
      <c r="C74" s="156" t="s">
        <v>96</v>
      </c>
      <c r="D74" s="166" t="n">
        <v>1958.03</v>
      </c>
    </row>
    <row r="75" s="149" customFormat="true" ht="24.95" hidden="false" customHeight="true" outlineLevel="0" collapsed="false">
      <c r="A75" s="156" t="s">
        <v>215</v>
      </c>
      <c r="B75" s="164" t="s">
        <v>216</v>
      </c>
      <c r="C75" s="156" t="s">
        <v>96</v>
      </c>
      <c r="D75" s="166" t="n">
        <v>3191.6</v>
      </c>
    </row>
    <row r="76" s="149" customFormat="true" ht="24.95" hidden="false" customHeight="true" outlineLevel="0" collapsed="false">
      <c r="A76" s="156" t="s">
        <v>217</v>
      </c>
      <c r="B76" s="164" t="s">
        <v>218</v>
      </c>
      <c r="C76" s="156" t="s">
        <v>219</v>
      </c>
      <c r="D76" s="166" t="n">
        <v>38880.89</v>
      </c>
    </row>
    <row r="77" s="149" customFormat="true" ht="24.95" hidden="false" customHeight="true" outlineLevel="0" collapsed="false">
      <c r="A77" s="156" t="s">
        <v>220</v>
      </c>
      <c r="B77" s="164" t="s">
        <v>221</v>
      </c>
      <c r="C77" s="156" t="s">
        <v>222</v>
      </c>
      <c r="D77" s="166" t="n">
        <v>1352.76</v>
      </c>
    </row>
    <row r="78" s="149" customFormat="true" ht="24.95" hidden="false" customHeight="true" outlineLevel="0" collapsed="false">
      <c r="A78" s="156" t="s">
        <v>223</v>
      </c>
      <c r="B78" s="164" t="s">
        <v>224</v>
      </c>
      <c r="C78" s="156" t="s">
        <v>222</v>
      </c>
      <c r="D78" s="166" t="n">
        <v>3869.66</v>
      </c>
    </row>
    <row r="79" s="149" customFormat="true" ht="24.95" hidden="false" customHeight="true" outlineLevel="0" collapsed="false">
      <c r="A79" s="156" t="s">
        <v>225</v>
      </c>
      <c r="B79" s="164" t="s">
        <v>226</v>
      </c>
      <c r="C79" s="156" t="s">
        <v>96</v>
      </c>
      <c r="D79" s="166" t="n">
        <v>265.57</v>
      </c>
    </row>
    <row r="80" s="149" customFormat="true" ht="24.95" hidden="false" customHeight="true" outlineLevel="0" collapsed="false">
      <c r="A80" s="156" t="s">
        <v>227</v>
      </c>
      <c r="B80" s="164" t="s">
        <v>228</v>
      </c>
      <c r="C80" s="156" t="s">
        <v>222</v>
      </c>
      <c r="D80" s="166" t="n">
        <v>9219.54</v>
      </c>
    </row>
    <row r="81" s="149" customFormat="true" ht="24.95" hidden="false" customHeight="true" outlineLevel="0" collapsed="false">
      <c r="A81" s="156" t="s">
        <v>229</v>
      </c>
      <c r="B81" s="164" t="s">
        <v>230</v>
      </c>
      <c r="C81" s="156" t="s">
        <v>222</v>
      </c>
      <c r="D81" s="166" t="n">
        <v>44188.63</v>
      </c>
    </row>
    <row r="82" s="149" customFormat="true" ht="24.95" hidden="false" customHeight="true" outlineLevel="0" collapsed="false">
      <c r="A82" s="156" t="s">
        <v>231</v>
      </c>
      <c r="B82" s="164" t="s">
        <v>232</v>
      </c>
      <c r="C82" s="156" t="s">
        <v>222</v>
      </c>
      <c r="D82" s="166" t="n">
        <v>1870.03</v>
      </c>
    </row>
    <row r="83" s="149" customFormat="true" ht="24.95" hidden="false" customHeight="true" outlineLevel="0" collapsed="false">
      <c r="A83" s="156" t="s">
        <v>233</v>
      </c>
      <c r="B83" s="164" t="s">
        <v>234</v>
      </c>
      <c r="C83" s="156" t="s">
        <v>222</v>
      </c>
      <c r="D83" s="166" t="n">
        <v>21427.43</v>
      </c>
    </row>
    <row r="84" s="149" customFormat="true" ht="24.95" hidden="false" customHeight="true" outlineLevel="0" collapsed="false">
      <c r="A84" s="156" t="s">
        <v>235</v>
      </c>
      <c r="B84" s="164" t="s">
        <v>236</v>
      </c>
      <c r="C84" s="156" t="s">
        <v>222</v>
      </c>
      <c r="D84" s="166" t="n">
        <v>3076.12</v>
      </c>
    </row>
    <row r="85" s="149" customFormat="true" ht="24.95" hidden="false" customHeight="true" outlineLevel="0" collapsed="false">
      <c r="A85" s="156" t="s">
        <v>237</v>
      </c>
      <c r="B85" s="164" t="s">
        <v>238</v>
      </c>
      <c r="C85" s="156" t="s">
        <v>83</v>
      </c>
      <c r="D85" s="166" t="n">
        <v>13.9</v>
      </c>
    </row>
    <row r="86" s="149" customFormat="true" ht="24.95" hidden="false" customHeight="true" outlineLevel="0" collapsed="false">
      <c r="A86" s="156" t="s">
        <v>239</v>
      </c>
      <c r="B86" s="164" t="s">
        <v>240</v>
      </c>
      <c r="C86" s="156" t="s">
        <v>83</v>
      </c>
      <c r="D86" s="166" t="n">
        <v>48.77</v>
      </c>
    </row>
    <row r="87" s="149" customFormat="true" ht="24.95" hidden="false" customHeight="true" outlineLevel="0" collapsed="false">
      <c r="A87" s="156" t="s">
        <v>241</v>
      </c>
      <c r="B87" s="164" t="s">
        <v>242</v>
      </c>
      <c r="C87" s="156" t="s">
        <v>83</v>
      </c>
      <c r="D87" s="166" t="n">
        <v>68.28</v>
      </c>
    </row>
    <row r="88" s="149" customFormat="true" ht="24.95" hidden="false" customHeight="true" outlineLevel="0" collapsed="false">
      <c r="A88" s="156" t="s">
        <v>243</v>
      </c>
      <c r="B88" s="164" t="s">
        <v>244</v>
      </c>
      <c r="C88" s="156" t="s">
        <v>83</v>
      </c>
      <c r="D88" s="166" t="n">
        <v>128.66</v>
      </c>
    </row>
    <row r="89" s="149" customFormat="true" ht="24.95" hidden="false" customHeight="true" outlineLevel="0" collapsed="false">
      <c r="A89" s="156" t="s">
        <v>245</v>
      </c>
      <c r="B89" s="164" t="s">
        <v>246</v>
      </c>
      <c r="C89" s="156" t="s">
        <v>83</v>
      </c>
      <c r="D89" s="166" t="n">
        <v>154.39</v>
      </c>
    </row>
    <row r="90" s="149" customFormat="true" ht="24.95" hidden="false" customHeight="true" outlineLevel="0" collapsed="false">
      <c r="A90" s="156" t="s">
        <v>247</v>
      </c>
      <c r="B90" s="164" t="s">
        <v>248</v>
      </c>
      <c r="C90" s="156" t="s">
        <v>83</v>
      </c>
      <c r="D90" s="166" t="n">
        <v>89.07</v>
      </c>
    </row>
    <row r="91" s="149" customFormat="true" ht="24.95" hidden="false" customHeight="true" outlineLevel="0" collapsed="false">
      <c r="A91" s="156" t="s">
        <v>249</v>
      </c>
      <c r="B91" s="164" t="s">
        <v>250</v>
      </c>
      <c r="C91" s="156" t="s">
        <v>83</v>
      </c>
      <c r="D91" s="166" t="n">
        <v>76.35</v>
      </c>
    </row>
    <row r="92" s="149" customFormat="true" ht="24.95" hidden="false" customHeight="true" outlineLevel="0" collapsed="false">
      <c r="A92" s="156" t="s">
        <v>251</v>
      </c>
      <c r="B92" s="164" t="s">
        <v>252</v>
      </c>
      <c r="C92" s="156" t="s">
        <v>83</v>
      </c>
      <c r="D92" s="166" t="n">
        <v>19.5</v>
      </c>
    </row>
    <row r="93" s="149" customFormat="true" ht="24.95" hidden="false" customHeight="true" outlineLevel="0" collapsed="false">
      <c r="A93" s="156" t="s">
        <v>253</v>
      </c>
      <c r="B93" s="164" t="s">
        <v>254</v>
      </c>
      <c r="C93" s="156" t="s">
        <v>83</v>
      </c>
      <c r="D93" s="166" t="n">
        <v>12.78</v>
      </c>
    </row>
    <row r="94" s="149" customFormat="true" ht="24.95" hidden="false" customHeight="true" outlineLevel="0" collapsed="false">
      <c r="A94" s="156" t="s">
        <v>255</v>
      </c>
      <c r="B94" s="164" t="s">
        <v>256</v>
      </c>
      <c r="C94" s="156" t="s">
        <v>96</v>
      </c>
      <c r="D94" s="166" t="n">
        <v>4.95</v>
      </c>
    </row>
    <row r="95" s="149" customFormat="true" ht="24.95" hidden="false" customHeight="true" outlineLevel="0" collapsed="false">
      <c r="A95" s="156" t="s">
        <v>257</v>
      </c>
      <c r="B95" s="164" t="s">
        <v>258</v>
      </c>
      <c r="C95" s="156" t="s">
        <v>171</v>
      </c>
      <c r="D95" s="166" t="n">
        <v>61.27</v>
      </c>
    </row>
    <row r="96" s="149" customFormat="true" ht="24.95" hidden="false" customHeight="true" outlineLevel="0" collapsed="false">
      <c r="A96" s="156" t="s">
        <v>259</v>
      </c>
      <c r="B96" s="164" t="s">
        <v>260</v>
      </c>
      <c r="C96" s="156" t="s">
        <v>83</v>
      </c>
      <c r="D96" s="166" t="n">
        <v>52.05</v>
      </c>
    </row>
    <row r="97" s="149" customFormat="true" ht="24.95" hidden="false" customHeight="true" outlineLevel="0" collapsed="false">
      <c r="A97" s="156" t="s">
        <v>261</v>
      </c>
      <c r="B97" s="164" t="s">
        <v>262</v>
      </c>
      <c r="C97" s="156" t="s">
        <v>83</v>
      </c>
      <c r="D97" s="166" t="n">
        <v>58.15</v>
      </c>
    </row>
    <row r="98" s="149" customFormat="true" ht="24.95" hidden="false" customHeight="true" outlineLevel="0" collapsed="false">
      <c r="A98" s="156" t="s">
        <v>263</v>
      </c>
      <c r="B98" s="164" t="s">
        <v>264</v>
      </c>
      <c r="C98" s="156" t="s">
        <v>83</v>
      </c>
      <c r="D98" s="166" t="n">
        <v>24.09</v>
      </c>
    </row>
    <row r="99" s="149" customFormat="true" ht="24.95" hidden="false" customHeight="true" outlineLevel="0" collapsed="false">
      <c r="A99" s="156" t="s">
        <v>265</v>
      </c>
      <c r="B99" s="164" t="s">
        <v>266</v>
      </c>
      <c r="C99" s="156" t="s">
        <v>267</v>
      </c>
      <c r="D99" s="166" t="n">
        <v>323.8</v>
      </c>
    </row>
    <row r="100" s="149" customFormat="true" ht="24.95" hidden="false" customHeight="true" outlineLevel="0" collapsed="false">
      <c r="A100" s="156" t="s">
        <v>268</v>
      </c>
      <c r="B100" s="164" t="s">
        <v>269</v>
      </c>
      <c r="C100" s="156" t="s">
        <v>267</v>
      </c>
      <c r="D100" s="166" t="n">
        <v>172.94</v>
      </c>
    </row>
    <row r="101" s="149" customFormat="true" ht="24.95" hidden="false" customHeight="true" outlineLevel="0" collapsed="false">
      <c r="A101" s="156" t="s">
        <v>270</v>
      </c>
      <c r="B101" s="164" t="s">
        <v>271</v>
      </c>
      <c r="C101" s="156" t="s">
        <v>267</v>
      </c>
      <c r="D101" s="166" t="n">
        <v>170.21</v>
      </c>
    </row>
    <row r="102" s="149" customFormat="true" ht="24.95" hidden="false" customHeight="true" outlineLevel="0" collapsed="false">
      <c r="A102" s="156" t="s">
        <v>272</v>
      </c>
      <c r="B102" s="164" t="s">
        <v>273</v>
      </c>
      <c r="C102" s="156" t="s">
        <v>171</v>
      </c>
      <c r="D102" s="166" t="n">
        <v>48.23</v>
      </c>
    </row>
    <row r="103" s="149" customFormat="true" ht="24.95" hidden="false" customHeight="true" outlineLevel="0" collapsed="false">
      <c r="A103" s="156" t="s">
        <v>274</v>
      </c>
      <c r="B103" s="164" t="s">
        <v>275</v>
      </c>
      <c r="C103" s="156" t="s">
        <v>171</v>
      </c>
      <c r="D103" s="166" t="n">
        <v>20.45</v>
      </c>
    </row>
    <row r="104" s="149" customFormat="true" ht="24.95" hidden="false" customHeight="true" outlineLevel="0" collapsed="false">
      <c r="A104" s="156" t="s">
        <v>276</v>
      </c>
      <c r="B104" s="164" t="s">
        <v>277</v>
      </c>
      <c r="C104" s="156" t="s">
        <v>267</v>
      </c>
      <c r="D104" s="166" t="n">
        <v>30.9</v>
      </c>
    </row>
    <row r="105" s="149" customFormat="true" ht="24.95" hidden="false" customHeight="true" outlineLevel="0" collapsed="false">
      <c r="A105" s="156" t="s">
        <v>278</v>
      </c>
      <c r="B105" s="164" t="s">
        <v>279</v>
      </c>
      <c r="C105" s="156" t="s">
        <v>83</v>
      </c>
      <c r="D105" s="166" t="n">
        <v>848.01</v>
      </c>
    </row>
    <row r="106" s="149" customFormat="true" ht="24.95" hidden="false" customHeight="true" outlineLevel="0" collapsed="false">
      <c r="A106" s="156" t="s">
        <v>280</v>
      </c>
      <c r="B106" s="164" t="s">
        <v>281</v>
      </c>
      <c r="C106" s="156" t="s">
        <v>96</v>
      </c>
      <c r="D106" s="166" t="n">
        <v>39.57</v>
      </c>
    </row>
    <row r="107" s="149" customFormat="true" ht="24.95" hidden="false" customHeight="true" outlineLevel="0" collapsed="false">
      <c r="A107" s="156" t="s">
        <v>282</v>
      </c>
      <c r="B107" s="164" t="s">
        <v>283</v>
      </c>
      <c r="C107" s="156" t="s">
        <v>96</v>
      </c>
      <c r="D107" s="166" t="n">
        <v>84.8</v>
      </c>
    </row>
    <row r="108" s="149" customFormat="true" ht="24.95" hidden="false" customHeight="true" outlineLevel="0" collapsed="false">
      <c r="A108" s="156" t="s">
        <v>284</v>
      </c>
      <c r="B108" s="164" t="s">
        <v>285</v>
      </c>
      <c r="C108" s="156" t="s">
        <v>96</v>
      </c>
      <c r="D108" s="166" t="n">
        <v>220.49</v>
      </c>
    </row>
    <row r="109" s="149" customFormat="true" ht="24.95" hidden="false" customHeight="true" outlineLevel="0" collapsed="false">
      <c r="A109" s="156" t="s">
        <v>286</v>
      </c>
      <c r="B109" s="164" t="s">
        <v>287</v>
      </c>
      <c r="C109" s="156" t="s">
        <v>96</v>
      </c>
      <c r="D109" s="166" t="n">
        <v>305.28</v>
      </c>
    </row>
    <row r="110" s="149" customFormat="true" ht="24.95" hidden="false" customHeight="true" outlineLevel="0" collapsed="false">
      <c r="A110" s="156" t="s">
        <v>288</v>
      </c>
      <c r="B110" s="164" t="s">
        <v>289</v>
      </c>
      <c r="C110" s="156" t="s">
        <v>96</v>
      </c>
      <c r="D110" s="166" t="n">
        <v>339.2</v>
      </c>
    </row>
    <row r="111" s="149" customFormat="true" ht="24.95" hidden="false" customHeight="true" outlineLevel="0" collapsed="false">
      <c r="A111" s="156" t="s">
        <v>290</v>
      </c>
      <c r="B111" s="164" t="s">
        <v>291</v>
      </c>
      <c r="C111" s="156" t="s">
        <v>292</v>
      </c>
      <c r="D111" s="166" t="n">
        <v>429.66</v>
      </c>
    </row>
    <row r="112" s="149" customFormat="true" ht="24.95" hidden="false" customHeight="true" outlineLevel="0" collapsed="false">
      <c r="A112" s="156" t="s">
        <v>293</v>
      </c>
      <c r="B112" s="164" t="s">
        <v>294</v>
      </c>
      <c r="C112" s="156" t="s">
        <v>96</v>
      </c>
      <c r="D112" s="166" t="n">
        <v>152.64</v>
      </c>
    </row>
    <row r="113" s="149" customFormat="true" ht="24.95" hidden="false" customHeight="true" outlineLevel="0" collapsed="false">
      <c r="A113" s="156" t="s">
        <v>295</v>
      </c>
      <c r="B113" s="164" t="s">
        <v>296</v>
      </c>
      <c r="C113" s="156" t="s">
        <v>96</v>
      </c>
      <c r="D113" s="166" t="n">
        <v>248.75</v>
      </c>
    </row>
    <row r="114" s="149" customFormat="true" ht="24.95" hidden="false" customHeight="true" outlineLevel="0" collapsed="false">
      <c r="A114" s="156" t="s">
        <v>297</v>
      </c>
      <c r="B114" s="164" t="s">
        <v>298</v>
      </c>
      <c r="C114" s="156" t="s">
        <v>96</v>
      </c>
      <c r="D114" s="166" t="n">
        <v>146.98</v>
      </c>
    </row>
    <row r="115" s="149" customFormat="true" ht="24.95" hidden="false" customHeight="true" outlineLevel="0" collapsed="false">
      <c r="A115" s="156" t="s">
        <v>299</v>
      </c>
      <c r="B115" s="164" t="s">
        <v>300</v>
      </c>
      <c r="C115" s="156" t="s">
        <v>96</v>
      </c>
      <c r="D115" s="166" t="n">
        <v>113.06</v>
      </c>
    </row>
    <row r="116" s="149" customFormat="true" ht="24.95" hidden="false" customHeight="true" outlineLevel="0" collapsed="false">
      <c r="A116" s="156" t="s">
        <v>301</v>
      </c>
      <c r="B116" s="164" t="s">
        <v>302</v>
      </c>
      <c r="C116" s="156" t="s">
        <v>83</v>
      </c>
      <c r="D116" s="166" t="n">
        <v>1.13</v>
      </c>
    </row>
    <row r="117" s="149" customFormat="true" ht="24.95" hidden="false" customHeight="true" outlineLevel="0" collapsed="false">
      <c r="A117" s="156" t="s">
        <v>303</v>
      </c>
      <c r="B117" s="164" t="s">
        <v>304</v>
      </c>
      <c r="C117" s="156" t="s">
        <v>83</v>
      </c>
      <c r="D117" s="166" t="n">
        <v>53.16</v>
      </c>
    </row>
    <row r="118" s="149" customFormat="true" ht="24.95" hidden="false" customHeight="true" outlineLevel="0" collapsed="false">
      <c r="A118" s="156" t="s">
        <v>305</v>
      </c>
      <c r="B118" s="164" t="s">
        <v>306</v>
      </c>
      <c r="C118" s="156" t="s">
        <v>83</v>
      </c>
      <c r="D118" s="166" t="n">
        <v>55.52</v>
      </c>
    </row>
    <row r="119" s="149" customFormat="true" ht="24.95" hidden="false" customHeight="true" outlineLevel="0" collapsed="false">
      <c r="A119" s="156" t="s">
        <v>307</v>
      </c>
      <c r="B119" s="164" t="s">
        <v>308</v>
      </c>
      <c r="C119" s="156" t="s">
        <v>83</v>
      </c>
      <c r="D119" s="166" t="n">
        <v>59.28</v>
      </c>
    </row>
    <row r="120" s="149" customFormat="true" ht="24.95" hidden="false" customHeight="true" outlineLevel="0" collapsed="false">
      <c r="A120" s="156" t="s">
        <v>309</v>
      </c>
      <c r="B120" s="164" t="s">
        <v>310</v>
      </c>
      <c r="C120" s="156" t="s">
        <v>83</v>
      </c>
      <c r="D120" s="166" t="n">
        <v>62.69</v>
      </c>
    </row>
    <row r="121" s="149" customFormat="true" ht="24.95" hidden="false" customHeight="true" outlineLevel="0" collapsed="false">
      <c r="A121" s="156" t="s">
        <v>311</v>
      </c>
      <c r="B121" s="164" t="s">
        <v>312</v>
      </c>
      <c r="C121" s="156" t="s">
        <v>83</v>
      </c>
      <c r="D121" s="166" t="n">
        <v>55.62</v>
      </c>
    </row>
    <row r="122" s="149" customFormat="true" ht="24.95" hidden="false" customHeight="true" outlineLevel="0" collapsed="false">
      <c r="A122" s="156" t="s">
        <v>313</v>
      </c>
      <c r="B122" s="164" t="s">
        <v>314</v>
      </c>
      <c r="C122" s="156" t="s">
        <v>267</v>
      </c>
      <c r="D122" s="166" t="n">
        <v>281.56</v>
      </c>
    </row>
    <row r="123" s="149" customFormat="true" ht="24.95" hidden="false" customHeight="true" outlineLevel="0" collapsed="false">
      <c r="A123" s="156" t="s">
        <v>315</v>
      </c>
      <c r="B123" s="164" t="s">
        <v>316</v>
      </c>
      <c r="C123" s="156" t="s">
        <v>83</v>
      </c>
      <c r="D123" s="166" t="n">
        <v>41.73</v>
      </c>
    </row>
    <row r="124" s="149" customFormat="true" ht="24.95" hidden="false" customHeight="true" outlineLevel="0" collapsed="false">
      <c r="A124" s="156" t="s">
        <v>317</v>
      </c>
      <c r="B124" s="164" t="s">
        <v>318</v>
      </c>
      <c r="C124" s="156" t="s">
        <v>83</v>
      </c>
      <c r="D124" s="166" t="n">
        <v>1.36</v>
      </c>
    </row>
    <row r="125" s="149" customFormat="true" ht="24.95" hidden="false" customHeight="true" outlineLevel="0" collapsed="false">
      <c r="A125" s="156" t="s">
        <v>20</v>
      </c>
      <c r="B125" s="164" t="s">
        <v>319</v>
      </c>
      <c r="C125" s="156" t="s">
        <v>171</v>
      </c>
      <c r="D125" s="166" t="n">
        <v>0.31</v>
      </c>
    </row>
    <row r="126" s="149" customFormat="true" ht="24.95" hidden="false" customHeight="true" outlineLevel="0" collapsed="false">
      <c r="A126" s="156" t="s">
        <v>320</v>
      </c>
      <c r="B126" s="164" t="s">
        <v>321</v>
      </c>
      <c r="C126" s="156" t="s">
        <v>171</v>
      </c>
      <c r="D126" s="166" t="n">
        <v>0.75</v>
      </c>
    </row>
    <row r="127" s="149" customFormat="true" ht="24.95" hidden="false" customHeight="true" outlineLevel="0" collapsed="false">
      <c r="A127" s="156" t="s">
        <v>322</v>
      </c>
      <c r="B127" s="164" t="s">
        <v>323</v>
      </c>
      <c r="C127" s="156" t="s">
        <v>171</v>
      </c>
      <c r="D127" s="166" t="n">
        <v>3.13</v>
      </c>
    </row>
    <row r="128" s="149" customFormat="true" ht="24.95" hidden="false" customHeight="true" outlineLevel="0" collapsed="false">
      <c r="A128" s="156" t="s">
        <v>324</v>
      </c>
      <c r="B128" s="164" t="s">
        <v>325</v>
      </c>
      <c r="C128" s="156" t="s">
        <v>96</v>
      </c>
      <c r="D128" s="166" t="n">
        <v>73.09</v>
      </c>
    </row>
    <row r="129" s="149" customFormat="true" ht="24.95" hidden="false" customHeight="true" outlineLevel="0" collapsed="false">
      <c r="A129" s="156" t="s">
        <v>326</v>
      </c>
      <c r="B129" s="164" t="s">
        <v>327</v>
      </c>
      <c r="C129" s="156" t="s">
        <v>96</v>
      </c>
      <c r="D129" s="166" t="n">
        <v>24.84</v>
      </c>
    </row>
    <row r="130" s="149" customFormat="true" ht="24.95" hidden="false" customHeight="true" outlineLevel="0" collapsed="false">
      <c r="A130" s="156" t="s">
        <v>328</v>
      </c>
      <c r="B130" s="164" t="s">
        <v>329</v>
      </c>
      <c r="C130" s="156" t="s">
        <v>171</v>
      </c>
      <c r="D130" s="166" t="n">
        <v>0.69</v>
      </c>
    </row>
    <row r="131" s="149" customFormat="true" ht="24.95" hidden="false" customHeight="true" outlineLevel="0" collapsed="false">
      <c r="A131" s="156" t="s">
        <v>22</v>
      </c>
      <c r="B131" s="164" t="s">
        <v>330</v>
      </c>
      <c r="C131" s="156" t="s">
        <v>267</v>
      </c>
      <c r="D131" s="166" t="n">
        <v>5.94</v>
      </c>
    </row>
    <row r="132" s="149" customFormat="true" ht="24.95" hidden="false" customHeight="true" outlineLevel="0" collapsed="false">
      <c r="A132" s="156" t="s">
        <v>331</v>
      </c>
      <c r="B132" s="164" t="s">
        <v>332</v>
      </c>
      <c r="C132" s="156" t="s">
        <v>267</v>
      </c>
      <c r="D132" s="166" t="n">
        <v>5.9</v>
      </c>
    </row>
    <row r="133" s="149" customFormat="true" ht="24.95" hidden="false" customHeight="true" outlineLevel="0" collapsed="false">
      <c r="A133" s="156" t="s">
        <v>333</v>
      </c>
      <c r="B133" s="164" t="s">
        <v>334</v>
      </c>
      <c r="C133" s="156" t="s">
        <v>267</v>
      </c>
      <c r="D133" s="166" t="n">
        <v>23.04</v>
      </c>
    </row>
    <row r="134" s="149" customFormat="true" ht="24.95" hidden="false" customHeight="true" outlineLevel="0" collapsed="false">
      <c r="A134" s="156" t="s">
        <v>335</v>
      </c>
      <c r="B134" s="164" t="s">
        <v>336</v>
      </c>
      <c r="C134" s="156" t="s">
        <v>267</v>
      </c>
      <c r="D134" s="166" t="n">
        <v>36.59</v>
      </c>
    </row>
    <row r="135" s="149" customFormat="true" ht="24.95" hidden="false" customHeight="true" outlineLevel="0" collapsed="false">
      <c r="A135" s="156" t="s">
        <v>337</v>
      </c>
      <c r="B135" s="164" t="s">
        <v>338</v>
      </c>
      <c r="C135" s="156" t="s">
        <v>267</v>
      </c>
      <c r="D135" s="166" t="n">
        <v>12.94</v>
      </c>
    </row>
    <row r="136" s="149" customFormat="true" ht="24.95" hidden="false" customHeight="true" outlineLevel="0" collapsed="false">
      <c r="A136" s="156" t="s">
        <v>339</v>
      </c>
      <c r="B136" s="164" t="s">
        <v>340</v>
      </c>
      <c r="C136" s="156" t="s">
        <v>267</v>
      </c>
      <c r="D136" s="166" t="n">
        <v>2.4</v>
      </c>
    </row>
    <row r="137" s="149" customFormat="true" ht="24.95" hidden="false" customHeight="true" outlineLevel="0" collapsed="false">
      <c r="A137" s="156" t="s">
        <v>341</v>
      </c>
      <c r="B137" s="164" t="s">
        <v>342</v>
      </c>
      <c r="C137" s="156" t="s">
        <v>267</v>
      </c>
      <c r="D137" s="166" t="n">
        <v>5.1</v>
      </c>
    </row>
    <row r="138" s="149" customFormat="true" ht="24.95" hidden="false" customHeight="true" outlineLevel="0" collapsed="false">
      <c r="A138" s="156" t="s">
        <v>343</v>
      </c>
      <c r="B138" s="164" t="s">
        <v>344</v>
      </c>
      <c r="C138" s="156" t="s">
        <v>267</v>
      </c>
      <c r="D138" s="166" t="n">
        <v>4.71</v>
      </c>
    </row>
    <row r="139" s="149" customFormat="true" ht="24.95" hidden="false" customHeight="true" outlineLevel="0" collapsed="false">
      <c r="A139" s="156" t="s">
        <v>24</v>
      </c>
      <c r="B139" s="164" t="s">
        <v>345</v>
      </c>
      <c r="C139" s="156" t="s">
        <v>267</v>
      </c>
      <c r="D139" s="166" t="n">
        <v>2.45</v>
      </c>
    </row>
    <row r="140" s="149" customFormat="true" ht="24.95" hidden="false" customHeight="true" outlineLevel="0" collapsed="false">
      <c r="A140" s="156" t="s">
        <v>26</v>
      </c>
      <c r="B140" s="164" t="s">
        <v>346</v>
      </c>
      <c r="C140" s="156" t="s">
        <v>347</v>
      </c>
      <c r="D140" s="166" t="n">
        <v>3.96</v>
      </c>
    </row>
    <row r="141" s="149" customFormat="true" ht="24.95" hidden="false" customHeight="true" outlineLevel="0" collapsed="false">
      <c r="A141" s="156" t="s">
        <v>348</v>
      </c>
      <c r="B141" s="164" t="s">
        <v>349</v>
      </c>
      <c r="C141" s="156" t="s">
        <v>347</v>
      </c>
      <c r="D141" s="166" t="n">
        <v>2.33</v>
      </c>
    </row>
    <row r="142" s="149" customFormat="true" ht="24.95" hidden="false" customHeight="true" outlineLevel="0" collapsed="false">
      <c r="A142" s="156" t="s">
        <v>350</v>
      </c>
      <c r="B142" s="164" t="s">
        <v>351</v>
      </c>
      <c r="C142" s="156" t="s">
        <v>347</v>
      </c>
      <c r="D142" s="166" t="n">
        <v>1.81</v>
      </c>
    </row>
    <row r="143" s="149" customFormat="true" ht="24.95" hidden="false" customHeight="true" outlineLevel="0" collapsed="false">
      <c r="A143" s="156" t="s">
        <v>352</v>
      </c>
      <c r="B143" s="164" t="s">
        <v>353</v>
      </c>
      <c r="C143" s="156" t="s">
        <v>347</v>
      </c>
      <c r="D143" s="166" t="n">
        <v>1.51</v>
      </c>
    </row>
    <row r="144" s="149" customFormat="true" ht="24.95" hidden="false" customHeight="true" outlineLevel="0" collapsed="false">
      <c r="A144" s="156" t="s">
        <v>354</v>
      </c>
      <c r="B144" s="164" t="s">
        <v>355</v>
      </c>
      <c r="C144" s="156" t="s">
        <v>347</v>
      </c>
      <c r="D144" s="166" t="n">
        <v>1.33</v>
      </c>
    </row>
    <row r="145" s="149" customFormat="true" ht="24.95" hidden="false" customHeight="true" outlineLevel="0" collapsed="false">
      <c r="A145" s="156" t="s">
        <v>356</v>
      </c>
      <c r="B145" s="164" t="s">
        <v>357</v>
      </c>
      <c r="C145" s="156" t="s">
        <v>347</v>
      </c>
      <c r="D145" s="166" t="n">
        <v>1.05</v>
      </c>
    </row>
    <row r="146" s="149" customFormat="true" ht="24.95" hidden="false" customHeight="true" outlineLevel="0" collapsed="false">
      <c r="A146" s="156" t="s">
        <v>358</v>
      </c>
      <c r="B146" s="164" t="s">
        <v>359</v>
      </c>
      <c r="C146" s="156" t="s">
        <v>347</v>
      </c>
      <c r="D146" s="166" t="n">
        <v>5.83</v>
      </c>
    </row>
    <row r="147" s="149" customFormat="true" ht="24.95" hidden="false" customHeight="true" outlineLevel="0" collapsed="false">
      <c r="A147" s="156" t="s">
        <v>360</v>
      </c>
      <c r="B147" s="164" t="s">
        <v>361</v>
      </c>
      <c r="C147" s="156" t="s">
        <v>347</v>
      </c>
      <c r="D147" s="166" t="n">
        <v>4.25</v>
      </c>
    </row>
    <row r="148" s="149" customFormat="true" ht="24.95" hidden="false" customHeight="true" outlineLevel="0" collapsed="false">
      <c r="A148" s="156" t="s">
        <v>362</v>
      </c>
      <c r="B148" s="164" t="s">
        <v>363</v>
      </c>
      <c r="C148" s="156" t="s">
        <v>347</v>
      </c>
      <c r="D148" s="166" t="n">
        <v>3.71</v>
      </c>
    </row>
    <row r="149" s="149" customFormat="true" ht="24.95" hidden="false" customHeight="true" outlineLevel="0" collapsed="false">
      <c r="A149" s="156" t="s">
        <v>364</v>
      </c>
      <c r="B149" s="164" t="s">
        <v>365</v>
      </c>
      <c r="C149" s="156" t="s">
        <v>347</v>
      </c>
      <c r="D149" s="166" t="n">
        <v>2.55</v>
      </c>
    </row>
    <row r="150" s="149" customFormat="true" ht="24.95" hidden="false" customHeight="true" outlineLevel="0" collapsed="false">
      <c r="A150" s="156" t="s">
        <v>366</v>
      </c>
      <c r="B150" s="164" t="s">
        <v>367</v>
      </c>
      <c r="C150" s="156" t="s">
        <v>347</v>
      </c>
      <c r="D150" s="166" t="n">
        <v>4.23</v>
      </c>
    </row>
    <row r="151" s="149" customFormat="true" ht="24.95" hidden="false" customHeight="true" outlineLevel="0" collapsed="false">
      <c r="A151" s="156" t="s">
        <v>368</v>
      </c>
      <c r="B151" s="164" t="s">
        <v>369</v>
      </c>
      <c r="C151" s="156" t="s">
        <v>347</v>
      </c>
      <c r="D151" s="166" t="n">
        <v>2.64</v>
      </c>
    </row>
    <row r="152" s="149" customFormat="true" ht="24.95" hidden="false" customHeight="true" outlineLevel="0" collapsed="false">
      <c r="A152" s="156" t="s">
        <v>370</v>
      </c>
      <c r="B152" s="164" t="s">
        <v>371</v>
      </c>
      <c r="C152" s="156" t="s">
        <v>267</v>
      </c>
      <c r="D152" s="166" t="n">
        <v>3.52</v>
      </c>
    </row>
    <row r="153" s="149" customFormat="true" ht="24.95" hidden="false" customHeight="true" outlineLevel="0" collapsed="false">
      <c r="A153" s="156" t="s">
        <v>372</v>
      </c>
      <c r="B153" s="164" t="s">
        <v>373</v>
      </c>
      <c r="C153" s="156" t="s">
        <v>267</v>
      </c>
      <c r="D153" s="166" t="n">
        <v>140.61</v>
      </c>
    </row>
    <row r="154" s="149" customFormat="true" ht="24.95" hidden="false" customHeight="true" outlineLevel="0" collapsed="false">
      <c r="A154" s="156" t="s">
        <v>374</v>
      </c>
      <c r="B154" s="164" t="s">
        <v>375</v>
      </c>
      <c r="C154" s="156" t="s">
        <v>267</v>
      </c>
      <c r="D154" s="166" t="n">
        <v>131.09</v>
      </c>
    </row>
    <row r="155" s="149" customFormat="true" ht="24.95" hidden="false" customHeight="true" outlineLevel="0" collapsed="false">
      <c r="A155" s="156" t="s">
        <v>376</v>
      </c>
      <c r="B155" s="164" t="s">
        <v>377</v>
      </c>
      <c r="C155" s="156" t="s">
        <v>267</v>
      </c>
      <c r="D155" s="166" t="n">
        <v>105.27</v>
      </c>
    </row>
    <row r="156" s="149" customFormat="true" ht="24.95" hidden="false" customHeight="true" outlineLevel="0" collapsed="false">
      <c r="A156" s="156" t="s">
        <v>378</v>
      </c>
      <c r="B156" s="164" t="s">
        <v>379</v>
      </c>
      <c r="C156" s="156" t="s">
        <v>267</v>
      </c>
      <c r="D156" s="166" t="n">
        <v>2.45</v>
      </c>
    </row>
    <row r="157" s="149" customFormat="true" ht="24.95" hidden="false" customHeight="true" outlineLevel="0" collapsed="false">
      <c r="A157" s="156" t="s">
        <v>380</v>
      </c>
      <c r="B157" s="164" t="s">
        <v>381</v>
      </c>
      <c r="C157" s="156" t="s">
        <v>83</v>
      </c>
      <c r="D157" s="166" t="n">
        <v>7.48</v>
      </c>
    </row>
    <row r="158" s="149" customFormat="true" ht="24.95" hidden="false" customHeight="true" outlineLevel="0" collapsed="false">
      <c r="A158" s="156" t="s">
        <v>382</v>
      </c>
      <c r="B158" s="164" t="s">
        <v>383</v>
      </c>
      <c r="C158" s="156" t="s">
        <v>171</v>
      </c>
      <c r="D158" s="166" t="n">
        <v>20.9</v>
      </c>
    </row>
    <row r="159" s="149" customFormat="true" ht="24.95" hidden="false" customHeight="true" outlineLevel="0" collapsed="false">
      <c r="A159" s="156" t="s">
        <v>384</v>
      </c>
      <c r="B159" s="164" t="s">
        <v>385</v>
      </c>
      <c r="C159" s="156" t="s">
        <v>171</v>
      </c>
      <c r="D159" s="166" t="n">
        <v>23.96</v>
      </c>
    </row>
    <row r="160" s="149" customFormat="true" ht="24.95" hidden="false" customHeight="true" outlineLevel="0" collapsed="false">
      <c r="A160" s="156" t="s">
        <v>386</v>
      </c>
      <c r="B160" s="164" t="s">
        <v>387</v>
      </c>
      <c r="C160" s="156" t="s">
        <v>171</v>
      </c>
      <c r="D160" s="166" t="n">
        <v>27.03</v>
      </c>
    </row>
    <row r="161" s="149" customFormat="true" ht="24.95" hidden="false" customHeight="true" outlineLevel="0" collapsed="false">
      <c r="A161" s="156" t="s">
        <v>388</v>
      </c>
      <c r="B161" s="164" t="s">
        <v>389</v>
      </c>
      <c r="C161" s="156" t="s">
        <v>171</v>
      </c>
      <c r="D161" s="166" t="n">
        <v>30.08</v>
      </c>
    </row>
    <row r="162" s="149" customFormat="true" ht="24.95" hidden="false" customHeight="true" outlineLevel="0" collapsed="false">
      <c r="A162" s="156" t="s">
        <v>390</v>
      </c>
      <c r="B162" s="164" t="s">
        <v>391</v>
      </c>
      <c r="C162" s="156" t="s">
        <v>171</v>
      </c>
      <c r="D162" s="166" t="n">
        <v>34.65</v>
      </c>
    </row>
    <row r="163" s="149" customFormat="true" ht="24.95" hidden="false" customHeight="true" outlineLevel="0" collapsed="false">
      <c r="A163" s="156" t="s">
        <v>392</v>
      </c>
      <c r="B163" s="164" t="s">
        <v>393</v>
      </c>
      <c r="C163" s="156" t="s">
        <v>171</v>
      </c>
      <c r="D163" s="166" t="n">
        <v>38.51</v>
      </c>
    </row>
    <row r="164" s="149" customFormat="true" ht="24.95" hidden="false" customHeight="true" outlineLevel="0" collapsed="false">
      <c r="A164" s="156" t="s">
        <v>394</v>
      </c>
      <c r="B164" s="164" t="s">
        <v>395</v>
      </c>
      <c r="C164" s="156" t="s">
        <v>171</v>
      </c>
      <c r="D164" s="166" t="n">
        <v>22.09</v>
      </c>
    </row>
    <row r="165" s="149" customFormat="true" ht="24.95" hidden="false" customHeight="true" outlineLevel="0" collapsed="false">
      <c r="A165" s="156" t="s">
        <v>396</v>
      </c>
      <c r="B165" s="164" t="s">
        <v>397</v>
      </c>
      <c r="C165" s="156" t="s">
        <v>171</v>
      </c>
      <c r="D165" s="166" t="n">
        <v>25.33</v>
      </c>
    </row>
    <row r="166" s="149" customFormat="true" ht="24.95" hidden="false" customHeight="true" outlineLevel="0" collapsed="false">
      <c r="A166" s="156" t="s">
        <v>398</v>
      </c>
      <c r="B166" s="164" t="s">
        <v>399</v>
      </c>
      <c r="C166" s="156" t="s">
        <v>171</v>
      </c>
      <c r="D166" s="166" t="n">
        <v>28.55</v>
      </c>
    </row>
    <row r="167" s="149" customFormat="true" ht="24.95" hidden="false" customHeight="true" outlineLevel="0" collapsed="false">
      <c r="A167" s="156" t="s">
        <v>400</v>
      </c>
      <c r="B167" s="164" t="s">
        <v>401</v>
      </c>
      <c r="C167" s="156" t="s">
        <v>171</v>
      </c>
      <c r="D167" s="166" t="n">
        <v>31.79</v>
      </c>
    </row>
    <row r="168" s="149" customFormat="true" ht="24.95" hidden="false" customHeight="true" outlineLevel="0" collapsed="false">
      <c r="A168" s="156" t="s">
        <v>402</v>
      </c>
      <c r="B168" s="164" t="s">
        <v>403</v>
      </c>
      <c r="C168" s="156" t="s">
        <v>171</v>
      </c>
      <c r="D168" s="166" t="n">
        <v>36.64</v>
      </c>
    </row>
    <row r="169" s="149" customFormat="true" ht="24.95" hidden="false" customHeight="true" outlineLevel="0" collapsed="false">
      <c r="A169" s="156" t="s">
        <v>404</v>
      </c>
      <c r="B169" s="164" t="s">
        <v>405</v>
      </c>
      <c r="C169" s="156" t="s">
        <v>171</v>
      </c>
      <c r="D169" s="166" t="n">
        <v>40.68</v>
      </c>
    </row>
    <row r="170" s="149" customFormat="true" ht="24.95" hidden="false" customHeight="true" outlineLevel="0" collapsed="false">
      <c r="A170" s="156" t="s">
        <v>406</v>
      </c>
      <c r="B170" s="164" t="s">
        <v>407</v>
      </c>
      <c r="C170" s="156" t="s">
        <v>171</v>
      </c>
      <c r="D170" s="166" t="n">
        <v>23.26</v>
      </c>
    </row>
    <row r="171" s="149" customFormat="true" ht="24.95" hidden="false" customHeight="true" outlineLevel="0" collapsed="false">
      <c r="A171" s="156" t="s">
        <v>408</v>
      </c>
      <c r="B171" s="164" t="s">
        <v>409</v>
      </c>
      <c r="C171" s="156" t="s">
        <v>171</v>
      </c>
      <c r="D171" s="166" t="n">
        <v>26.68</v>
      </c>
    </row>
    <row r="172" s="149" customFormat="true" ht="24.95" hidden="false" customHeight="true" outlineLevel="0" collapsed="false">
      <c r="A172" s="156" t="s">
        <v>410</v>
      </c>
      <c r="B172" s="164" t="s">
        <v>411</v>
      </c>
      <c r="C172" s="156" t="s">
        <v>171</v>
      </c>
      <c r="D172" s="166" t="n">
        <v>30.08</v>
      </c>
    </row>
    <row r="173" s="149" customFormat="true" ht="24.95" hidden="false" customHeight="true" outlineLevel="0" collapsed="false">
      <c r="A173" s="156" t="s">
        <v>412</v>
      </c>
      <c r="B173" s="164" t="s">
        <v>413</v>
      </c>
      <c r="C173" s="156" t="s">
        <v>171</v>
      </c>
      <c r="D173" s="166" t="n">
        <v>33.5</v>
      </c>
    </row>
    <row r="174" s="149" customFormat="true" ht="24.95" hidden="false" customHeight="true" outlineLevel="0" collapsed="false">
      <c r="A174" s="156" t="s">
        <v>414</v>
      </c>
      <c r="B174" s="164" t="s">
        <v>415</v>
      </c>
      <c r="C174" s="156" t="s">
        <v>171</v>
      </c>
      <c r="D174" s="166" t="n">
        <v>38.61</v>
      </c>
    </row>
    <row r="175" s="149" customFormat="true" ht="24.95" hidden="false" customHeight="true" outlineLevel="0" collapsed="false">
      <c r="A175" s="156" t="s">
        <v>416</v>
      </c>
      <c r="B175" s="164" t="s">
        <v>417</v>
      </c>
      <c r="C175" s="156" t="s">
        <v>171</v>
      </c>
      <c r="D175" s="166" t="n">
        <v>42.92</v>
      </c>
    </row>
    <row r="176" s="149" customFormat="true" ht="24.95" hidden="false" customHeight="true" outlineLevel="0" collapsed="false">
      <c r="A176" s="156" t="s">
        <v>418</v>
      </c>
      <c r="B176" s="164" t="s">
        <v>419</v>
      </c>
      <c r="C176" s="156" t="s">
        <v>171</v>
      </c>
      <c r="D176" s="166" t="n">
        <v>24.42</v>
      </c>
    </row>
    <row r="177" s="149" customFormat="true" ht="24.95" hidden="false" customHeight="true" outlineLevel="0" collapsed="false">
      <c r="A177" s="156" t="s">
        <v>420</v>
      </c>
      <c r="B177" s="164" t="s">
        <v>421</v>
      </c>
      <c r="C177" s="156" t="s">
        <v>171</v>
      </c>
      <c r="D177" s="166" t="n">
        <v>28.03</v>
      </c>
    </row>
    <row r="178" s="149" customFormat="true" ht="24.95" hidden="false" customHeight="true" outlineLevel="0" collapsed="false">
      <c r="A178" s="156" t="s">
        <v>422</v>
      </c>
      <c r="B178" s="164" t="s">
        <v>423</v>
      </c>
      <c r="C178" s="156" t="s">
        <v>171</v>
      </c>
      <c r="D178" s="166" t="n">
        <v>31.6</v>
      </c>
    </row>
    <row r="179" s="149" customFormat="true" ht="24.95" hidden="false" customHeight="true" outlineLevel="0" collapsed="false">
      <c r="A179" s="156" t="s">
        <v>424</v>
      </c>
      <c r="B179" s="164" t="s">
        <v>425</v>
      </c>
      <c r="C179" s="156" t="s">
        <v>171</v>
      </c>
      <c r="D179" s="166" t="n">
        <v>35.19</v>
      </c>
    </row>
    <row r="180" s="149" customFormat="true" ht="24.95" hidden="false" customHeight="true" outlineLevel="0" collapsed="false">
      <c r="A180" s="156" t="s">
        <v>426</v>
      </c>
      <c r="B180" s="164" t="s">
        <v>427</v>
      </c>
      <c r="C180" s="156" t="s">
        <v>171</v>
      </c>
      <c r="D180" s="166" t="n">
        <v>40.58</v>
      </c>
    </row>
    <row r="181" s="149" customFormat="true" ht="24.95" hidden="false" customHeight="true" outlineLevel="0" collapsed="false">
      <c r="A181" s="156" t="s">
        <v>428</v>
      </c>
      <c r="B181" s="164" t="s">
        <v>429</v>
      </c>
      <c r="C181" s="156" t="s">
        <v>171</v>
      </c>
      <c r="D181" s="166" t="n">
        <v>45.07</v>
      </c>
    </row>
    <row r="182" s="149" customFormat="true" ht="24.95" hidden="false" customHeight="true" outlineLevel="0" collapsed="false">
      <c r="A182" s="156" t="s">
        <v>430</v>
      </c>
      <c r="B182" s="164" t="s">
        <v>431</v>
      </c>
      <c r="C182" s="156" t="s">
        <v>171</v>
      </c>
      <c r="D182" s="166" t="n">
        <v>32.05</v>
      </c>
    </row>
    <row r="183" s="149" customFormat="true" ht="24.95" hidden="false" customHeight="true" outlineLevel="0" collapsed="false">
      <c r="A183" s="156" t="s">
        <v>432</v>
      </c>
      <c r="B183" s="164" t="s">
        <v>433</v>
      </c>
      <c r="C183" s="156" t="s">
        <v>171</v>
      </c>
      <c r="D183" s="166" t="n">
        <v>36.18</v>
      </c>
    </row>
    <row r="184" s="149" customFormat="true" ht="24.95" hidden="false" customHeight="true" outlineLevel="0" collapsed="false">
      <c r="A184" s="156" t="s">
        <v>434</v>
      </c>
      <c r="B184" s="164" t="s">
        <v>435</v>
      </c>
      <c r="C184" s="156" t="s">
        <v>171</v>
      </c>
      <c r="D184" s="166" t="n">
        <v>40.3</v>
      </c>
    </row>
    <row r="185" s="149" customFormat="true" ht="24.95" hidden="false" customHeight="true" outlineLevel="0" collapsed="false">
      <c r="A185" s="156" t="s">
        <v>436</v>
      </c>
      <c r="B185" s="164" t="s">
        <v>437</v>
      </c>
      <c r="C185" s="156" t="s">
        <v>171</v>
      </c>
      <c r="D185" s="166" t="n">
        <v>46.51</v>
      </c>
    </row>
    <row r="186" s="149" customFormat="true" ht="24.95" hidden="false" customHeight="true" outlineLevel="0" collapsed="false">
      <c r="A186" s="156" t="s">
        <v>438</v>
      </c>
      <c r="B186" s="164" t="s">
        <v>439</v>
      </c>
      <c r="C186" s="156" t="s">
        <v>171</v>
      </c>
      <c r="D186" s="166" t="n">
        <v>51.73</v>
      </c>
    </row>
    <row r="187" s="149" customFormat="true" ht="24.95" hidden="false" customHeight="true" outlineLevel="0" collapsed="false">
      <c r="A187" s="156" t="s">
        <v>440</v>
      </c>
      <c r="B187" s="164" t="s">
        <v>441</v>
      </c>
      <c r="C187" s="156" t="s">
        <v>171</v>
      </c>
      <c r="D187" s="166" t="n">
        <v>69.33</v>
      </c>
    </row>
    <row r="188" s="149" customFormat="true" ht="24.95" hidden="false" customHeight="true" outlineLevel="0" collapsed="false">
      <c r="A188" s="156" t="s">
        <v>442</v>
      </c>
      <c r="B188" s="164" t="s">
        <v>443</v>
      </c>
      <c r="C188" s="156" t="s">
        <v>171</v>
      </c>
      <c r="D188" s="166" t="n">
        <v>76.5</v>
      </c>
    </row>
    <row r="189" s="149" customFormat="true" ht="24.95" hidden="false" customHeight="true" outlineLevel="0" collapsed="false">
      <c r="A189" s="156" t="s">
        <v>444</v>
      </c>
      <c r="B189" s="164" t="s">
        <v>445</v>
      </c>
      <c r="C189" s="156" t="s">
        <v>171</v>
      </c>
      <c r="D189" s="166" t="n">
        <v>81.89</v>
      </c>
    </row>
    <row r="190" s="149" customFormat="true" ht="24.95" hidden="false" customHeight="true" outlineLevel="0" collapsed="false">
      <c r="A190" s="156" t="s">
        <v>446</v>
      </c>
      <c r="B190" s="164" t="s">
        <v>447</v>
      </c>
      <c r="C190" s="156" t="s">
        <v>171</v>
      </c>
      <c r="D190" s="166" t="n">
        <v>80.1</v>
      </c>
    </row>
    <row r="191" s="149" customFormat="true" ht="24.95" hidden="false" customHeight="true" outlineLevel="0" collapsed="false">
      <c r="A191" s="156" t="s">
        <v>448</v>
      </c>
      <c r="B191" s="164" t="s">
        <v>449</v>
      </c>
      <c r="C191" s="156" t="s">
        <v>171</v>
      </c>
      <c r="D191" s="166" t="n">
        <v>87.27</v>
      </c>
    </row>
    <row r="192" s="149" customFormat="true" ht="24.95" hidden="false" customHeight="true" outlineLevel="0" collapsed="false">
      <c r="A192" s="156" t="s">
        <v>450</v>
      </c>
      <c r="B192" s="164" t="s">
        <v>451</v>
      </c>
      <c r="C192" s="156" t="s">
        <v>171</v>
      </c>
      <c r="D192" s="166" t="n">
        <v>90.88</v>
      </c>
    </row>
    <row r="193" s="149" customFormat="true" ht="24.95" hidden="false" customHeight="true" outlineLevel="0" collapsed="false">
      <c r="A193" s="156" t="s">
        <v>452</v>
      </c>
      <c r="B193" s="164" t="s">
        <v>453</v>
      </c>
      <c r="C193" s="156" t="s">
        <v>171</v>
      </c>
      <c r="D193" s="166" t="n">
        <v>23.26</v>
      </c>
    </row>
    <row r="194" s="149" customFormat="true" ht="24.95" hidden="false" customHeight="true" outlineLevel="0" collapsed="false">
      <c r="A194" s="156" t="s">
        <v>454</v>
      </c>
      <c r="B194" s="164" t="s">
        <v>455</v>
      </c>
      <c r="C194" s="156" t="s">
        <v>171</v>
      </c>
      <c r="D194" s="166" t="n">
        <v>26.68</v>
      </c>
    </row>
    <row r="195" s="149" customFormat="true" ht="24.95" hidden="false" customHeight="true" outlineLevel="0" collapsed="false">
      <c r="A195" s="156" t="s">
        <v>456</v>
      </c>
      <c r="B195" s="164" t="s">
        <v>457</v>
      </c>
      <c r="C195" s="156" t="s">
        <v>171</v>
      </c>
      <c r="D195" s="166" t="n">
        <v>30.08</v>
      </c>
    </row>
    <row r="196" s="149" customFormat="true" ht="24.95" hidden="false" customHeight="true" outlineLevel="0" collapsed="false">
      <c r="A196" s="156" t="s">
        <v>458</v>
      </c>
      <c r="B196" s="164" t="s">
        <v>459</v>
      </c>
      <c r="C196" s="156" t="s">
        <v>171</v>
      </c>
      <c r="D196" s="166" t="n">
        <v>33.5</v>
      </c>
    </row>
    <row r="197" s="149" customFormat="true" ht="24.95" hidden="false" customHeight="true" outlineLevel="0" collapsed="false">
      <c r="A197" s="156" t="s">
        <v>460</v>
      </c>
      <c r="B197" s="164" t="s">
        <v>461</v>
      </c>
      <c r="C197" s="156" t="s">
        <v>171</v>
      </c>
      <c r="D197" s="166" t="n">
        <v>24.42</v>
      </c>
    </row>
    <row r="198" s="149" customFormat="true" ht="24.95" hidden="false" customHeight="true" outlineLevel="0" collapsed="false">
      <c r="A198" s="156" t="s">
        <v>462</v>
      </c>
      <c r="B198" s="164" t="s">
        <v>463</v>
      </c>
      <c r="C198" s="156" t="s">
        <v>171</v>
      </c>
      <c r="D198" s="166" t="n">
        <v>28.03</v>
      </c>
    </row>
    <row r="199" s="149" customFormat="true" ht="24.95" hidden="false" customHeight="true" outlineLevel="0" collapsed="false">
      <c r="A199" s="156" t="s">
        <v>464</v>
      </c>
      <c r="B199" s="164" t="s">
        <v>465</v>
      </c>
      <c r="C199" s="156" t="s">
        <v>171</v>
      </c>
      <c r="D199" s="166" t="n">
        <v>31.6</v>
      </c>
    </row>
    <row r="200" s="149" customFormat="true" ht="24.95" hidden="false" customHeight="true" outlineLevel="0" collapsed="false">
      <c r="A200" s="156" t="s">
        <v>466</v>
      </c>
      <c r="B200" s="164" t="s">
        <v>467</v>
      </c>
      <c r="C200" s="156" t="s">
        <v>171</v>
      </c>
      <c r="D200" s="166" t="n">
        <v>35.19</v>
      </c>
    </row>
    <row r="201" s="149" customFormat="true" ht="24.95" hidden="false" customHeight="true" outlineLevel="0" collapsed="false">
      <c r="A201" s="156" t="s">
        <v>30</v>
      </c>
      <c r="B201" s="164" t="s">
        <v>468</v>
      </c>
      <c r="C201" s="156" t="s">
        <v>171</v>
      </c>
      <c r="D201" s="166" t="n">
        <v>1.48</v>
      </c>
    </row>
    <row r="202" s="149" customFormat="true" ht="24.95" hidden="false" customHeight="true" outlineLevel="0" collapsed="false">
      <c r="A202" s="156" t="s">
        <v>469</v>
      </c>
      <c r="B202" s="164" t="s">
        <v>470</v>
      </c>
      <c r="C202" s="156" t="s">
        <v>171</v>
      </c>
      <c r="D202" s="166" t="n">
        <v>1.78</v>
      </c>
    </row>
    <row r="203" s="149" customFormat="true" ht="24.95" hidden="false" customHeight="true" outlineLevel="0" collapsed="false">
      <c r="A203" s="156" t="s">
        <v>471</v>
      </c>
      <c r="B203" s="164" t="s">
        <v>472</v>
      </c>
      <c r="C203" s="156" t="s">
        <v>267</v>
      </c>
      <c r="D203" s="166" t="n">
        <v>5.78</v>
      </c>
    </row>
    <row r="204" s="149" customFormat="true" ht="24.95" hidden="false" customHeight="true" outlineLevel="0" collapsed="false">
      <c r="A204" s="156" t="s">
        <v>473</v>
      </c>
      <c r="B204" s="164" t="s">
        <v>474</v>
      </c>
      <c r="C204" s="156" t="s">
        <v>347</v>
      </c>
      <c r="D204" s="166" t="n">
        <v>4.14</v>
      </c>
    </row>
    <row r="205" s="149" customFormat="true" ht="24.95" hidden="false" customHeight="true" outlineLevel="0" collapsed="false">
      <c r="A205" s="156" t="s">
        <v>475</v>
      </c>
      <c r="B205" s="164" t="s">
        <v>476</v>
      </c>
      <c r="C205" s="156" t="s">
        <v>347</v>
      </c>
      <c r="D205" s="166" t="n">
        <v>2.9</v>
      </c>
    </row>
    <row r="206" s="149" customFormat="true" ht="24.95" hidden="false" customHeight="true" outlineLevel="0" collapsed="false">
      <c r="A206" s="156" t="s">
        <v>477</v>
      </c>
      <c r="B206" s="164" t="s">
        <v>478</v>
      </c>
      <c r="C206" s="156" t="s">
        <v>347</v>
      </c>
      <c r="D206" s="166" t="n">
        <v>2.27</v>
      </c>
    </row>
    <row r="207" s="149" customFormat="true" ht="24.95" hidden="false" customHeight="true" outlineLevel="0" collapsed="false">
      <c r="A207" s="156" t="s">
        <v>479</v>
      </c>
      <c r="B207" s="164" t="s">
        <v>480</v>
      </c>
      <c r="C207" s="156" t="s">
        <v>347</v>
      </c>
      <c r="D207" s="166" t="n">
        <v>1.9</v>
      </c>
    </row>
    <row r="208" s="149" customFormat="true" ht="24.95" hidden="false" customHeight="true" outlineLevel="0" collapsed="false">
      <c r="A208" s="156" t="s">
        <v>481</v>
      </c>
      <c r="B208" s="164" t="s">
        <v>482</v>
      </c>
      <c r="C208" s="156" t="s">
        <v>347</v>
      </c>
      <c r="D208" s="166" t="n">
        <v>1.67</v>
      </c>
    </row>
    <row r="209" s="149" customFormat="true" ht="24.95" hidden="false" customHeight="true" outlineLevel="0" collapsed="false">
      <c r="A209" s="156" t="s">
        <v>483</v>
      </c>
      <c r="B209" s="164" t="s">
        <v>484</v>
      </c>
      <c r="C209" s="156" t="s">
        <v>347</v>
      </c>
      <c r="D209" s="166" t="n">
        <v>1.32</v>
      </c>
    </row>
    <row r="210" s="149" customFormat="true" ht="24.95" hidden="false" customHeight="true" outlineLevel="0" collapsed="false">
      <c r="A210" s="156" t="s">
        <v>485</v>
      </c>
      <c r="B210" s="164" t="s">
        <v>486</v>
      </c>
      <c r="C210" s="156" t="s">
        <v>267</v>
      </c>
      <c r="D210" s="166" t="n">
        <v>4.81</v>
      </c>
    </row>
    <row r="211" s="149" customFormat="true" ht="24.95" hidden="false" customHeight="true" outlineLevel="0" collapsed="false">
      <c r="A211" s="156" t="s">
        <v>487</v>
      </c>
      <c r="B211" s="164" t="s">
        <v>488</v>
      </c>
      <c r="C211" s="156" t="s">
        <v>267</v>
      </c>
      <c r="D211" s="166" t="n">
        <v>4.32</v>
      </c>
    </row>
    <row r="212" s="149" customFormat="true" ht="24.95" hidden="false" customHeight="true" outlineLevel="0" collapsed="false">
      <c r="A212" s="156" t="s">
        <v>489</v>
      </c>
      <c r="B212" s="164" t="s">
        <v>490</v>
      </c>
      <c r="C212" s="156" t="s">
        <v>267</v>
      </c>
      <c r="D212" s="166" t="n">
        <v>65.46</v>
      </c>
    </row>
    <row r="213" s="149" customFormat="true" ht="24.95" hidden="false" customHeight="true" outlineLevel="0" collapsed="false">
      <c r="A213" s="156" t="s">
        <v>491</v>
      </c>
      <c r="B213" s="164" t="s">
        <v>492</v>
      </c>
      <c r="C213" s="156" t="s">
        <v>267</v>
      </c>
      <c r="D213" s="166" t="n">
        <v>79.82</v>
      </c>
    </row>
    <row r="214" s="149" customFormat="true" ht="24.95" hidden="false" customHeight="true" outlineLevel="0" collapsed="false">
      <c r="A214" s="156" t="s">
        <v>493</v>
      </c>
      <c r="B214" s="164" t="s">
        <v>494</v>
      </c>
      <c r="C214" s="156" t="s">
        <v>267</v>
      </c>
      <c r="D214" s="166" t="n">
        <v>94.19</v>
      </c>
    </row>
    <row r="215" s="149" customFormat="true" ht="24.95" hidden="false" customHeight="true" outlineLevel="0" collapsed="false">
      <c r="A215" s="156" t="s">
        <v>495</v>
      </c>
      <c r="B215" s="164" t="s">
        <v>496</v>
      </c>
      <c r="C215" s="156" t="s">
        <v>267</v>
      </c>
      <c r="D215" s="166" t="n">
        <v>108.55</v>
      </c>
    </row>
    <row r="216" s="149" customFormat="true" ht="24.95" hidden="false" customHeight="true" outlineLevel="0" collapsed="false">
      <c r="A216" s="156" t="s">
        <v>497</v>
      </c>
      <c r="B216" s="164" t="s">
        <v>498</v>
      </c>
      <c r="C216" s="156" t="s">
        <v>267</v>
      </c>
      <c r="D216" s="166" t="n">
        <v>122.92</v>
      </c>
    </row>
    <row r="217" s="149" customFormat="true" ht="24.95" hidden="false" customHeight="true" outlineLevel="0" collapsed="false">
      <c r="A217" s="156" t="s">
        <v>499</v>
      </c>
      <c r="B217" s="164" t="s">
        <v>500</v>
      </c>
      <c r="C217" s="156" t="s">
        <v>267</v>
      </c>
      <c r="D217" s="166" t="n">
        <v>137.28</v>
      </c>
    </row>
    <row r="218" s="149" customFormat="true" ht="24.95" hidden="false" customHeight="true" outlineLevel="0" collapsed="false">
      <c r="A218" s="156" t="s">
        <v>501</v>
      </c>
      <c r="B218" s="164" t="s">
        <v>502</v>
      </c>
      <c r="C218" s="156" t="s">
        <v>267</v>
      </c>
      <c r="D218" s="166" t="n">
        <v>151.64</v>
      </c>
    </row>
    <row r="219" s="149" customFormat="true" ht="24.95" hidden="false" customHeight="true" outlineLevel="0" collapsed="false">
      <c r="A219" s="156" t="s">
        <v>503</v>
      </c>
      <c r="B219" s="164" t="s">
        <v>504</v>
      </c>
      <c r="C219" s="156" t="s">
        <v>267</v>
      </c>
      <c r="D219" s="166" t="n">
        <v>166.01</v>
      </c>
    </row>
    <row r="220" s="149" customFormat="true" ht="24.95" hidden="false" customHeight="true" outlineLevel="0" collapsed="false">
      <c r="A220" s="156" t="s">
        <v>505</v>
      </c>
      <c r="B220" s="164" t="s">
        <v>506</v>
      </c>
      <c r="C220" s="156" t="s">
        <v>267</v>
      </c>
      <c r="D220" s="166" t="n">
        <v>180.37</v>
      </c>
    </row>
    <row r="221" s="149" customFormat="true" ht="24.95" hidden="false" customHeight="true" outlineLevel="0" collapsed="false">
      <c r="A221" s="156" t="s">
        <v>507</v>
      </c>
      <c r="B221" s="164" t="s">
        <v>508</v>
      </c>
      <c r="C221" s="156" t="s">
        <v>267</v>
      </c>
      <c r="D221" s="166" t="n">
        <v>194.73</v>
      </c>
    </row>
    <row r="222" s="149" customFormat="true" ht="24.95" hidden="false" customHeight="true" outlineLevel="0" collapsed="false">
      <c r="A222" s="156" t="s">
        <v>509</v>
      </c>
      <c r="B222" s="164" t="s">
        <v>510</v>
      </c>
      <c r="C222" s="156" t="s">
        <v>267</v>
      </c>
      <c r="D222" s="166" t="n">
        <v>56.03</v>
      </c>
    </row>
    <row r="223" s="149" customFormat="true" ht="24.95" hidden="false" customHeight="true" outlineLevel="0" collapsed="false">
      <c r="A223" s="156" t="s">
        <v>511</v>
      </c>
      <c r="B223" s="164" t="s">
        <v>512</v>
      </c>
      <c r="C223" s="156" t="s">
        <v>267</v>
      </c>
      <c r="D223" s="166" t="n">
        <v>70.4</v>
      </c>
    </row>
    <row r="224" s="149" customFormat="true" ht="24.95" hidden="false" customHeight="true" outlineLevel="0" collapsed="false">
      <c r="A224" s="156" t="s">
        <v>513</v>
      </c>
      <c r="B224" s="164" t="s">
        <v>514</v>
      </c>
      <c r="C224" s="156" t="s">
        <v>267</v>
      </c>
      <c r="D224" s="166" t="n">
        <v>84.76</v>
      </c>
    </row>
    <row r="225" s="149" customFormat="true" ht="24.95" hidden="false" customHeight="true" outlineLevel="0" collapsed="false">
      <c r="A225" s="156" t="s">
        <v>515</v>
      </c>
      <c r="B225" s="164" t="s">
        <v>516</v>
      </c>
      <c r="C225" s="156" t="s">
        <v>267</v>
      </c>
      <c r="D225" s="166" t="n">
        <v>99.12</v>
      </c>
    </row>
    <row r="226" s="149" customFormat="true" ht="24.95" hidden="false" customHeight="true" outlineLevel="0" collapsed="false">
      <c r="A226" s="156" t="s">
        <v>517</v>
      </c>
      <c r="B226" s="164" t="s">
        <v>518</v>
      </c>
      <c r="C226" s="156" t="s">
        <v>267</v>
      </c>
      <c r="D226" s="166" t="n">
        <v>105.62</v>
      </c>
    </row>
    <row r="227" s="149" customFormat="true" ht="24.95" hidden="false" customHeight="true" outlineLevel="0" collapsed="false">
      <c r="A227" s="156" t="s">
        <v>519</v>
      </c>
      <c r="B227" s="164" t="s">
        <v>520</v>
      </c>
      <c r="C227" s="156" t="s">
        <v>267</v>
      </c>
      <c r="D227" s="166" t="n">
        <v>112.89</v>
      </c>
    </row>
    <row r="228" s="149" customFormat="true" ht="24.95" hidden="false" customHeight="true" outlineLevel="0" collapsed="false">
      <c r="A228" s="156" t="s">
        <v>521</v>
      </c>
      <c r="B228" s="164" t="s">
        <v>522</v>
      </c>
      <c r="C228" s="156" t="s">
        <v>267</v>
      </c>
      <c r="D228" s="166" t="n">
        <v>125.35</v>
      </c>
    </row>
    <row r="229" s="149" customFormat="true" ht="24.95" hidden="false" customHeight="true" outlineLevel="0" collapsed="false">
      <c r="A229" s="156" t="s">
        <v>523</v>
      </c>
      <c r="B229" s="164" t="s">
        <v>524</v>
      </c>
      <c r="C229" s="156" t="s">
        <v>267</v>
      </c>
      <c r="D229" s="166" t="n">
        <v>139.07</v>
      </c>
    </row>
    <row r="230" s="149" customFormat="true" ht="24.95" hidden="false" customHeight="true" outlineLevel="0" collapsed="false">
      <c r="A230" s="156" t="s">
        <v>525</v>
      </c>
      <c r="B230" s="164" t="s">
        <v>526</v>
      </c>
      <c r="C230" s="156" t="s">
        <v>267</v>
      </c>
      <c r="D230" s="166" t="n">
        <v>151.36</v>
      </c>
    </row>
    <row r="231" s="149" customFormat="true" ht="24.95" hidden="false" customHeight="true" outlineLevel="0" collapsed="false">
      <c r="A231" s="156" t="s">
        <v>527</v>
      </c>
      <c r="B231" s="164" t="s">
        <v>528</v>
      </c>
      <c r="C231" s="156" t="s">
        <v>267</v>
      </c>
      <c r="D231" s="166" t="n">
        <v>164.64</v>
      </c>
    </row>
    <row r="232" s="149" customFormat="true" ht="24.95" hidden="false" customHeight="true" outlineLevel="0" collapsed="false">
      <c r="A232" s="156" t="s">
        <v>529</v>
      </c>
      <c r="B232" s="164" t="s">
        <v>530</v>
      </c>
      <c r="C232" s="156" t="s">
        <v>267</v>
      </c>
      <c r="D232" s="166" t="n">
        <v>64.83</v>
      </c>
    </row>
    <row r="233" s="149" customFormat="true" ht="24.95" hidden="false" customHeight="true" outlineLevel="0" collapsed="false">
      <c r="A233" s="156" t="s">
        <v>531</v>
      </c>
      <c r="B233" s="164" t="s">
        <v>532</v>
      </c>
      <c r="C233" s="156" t="s">
        <v>267</v>
      </c>
      <c r="D233" s="166" t="n">
        <v>150.67</v>
      </c>
    </row>
    <row r="234" s="149" customFormat="true" ht="24.95" hidden="false" customHeight="true" outlineLevel="0" collapsed="false">
      <c r="A234" s="156" t="s">
        <v>533</v>
      </c>
      <c r="B234" s="164" t="s">
        <v>534</v>
      </c>
      <c r="C234" s="156" t="s">
        <v>267</v>
      </c>
      <c r="D234" s="166" t="n">
        <v>170.68</v>
      </c>
    </row>
    <row r="235" s="149" customFormat="true" ht="24.95" hidden="false" customHeight="true" outlineLevel="0" collapsed="false">
      <c r="A235" s="156" t="s">
        <v>535</v>
      </c>
      <c r="B235" s="164" t="s">
        <v>536</v>
      </c>
      <c r="C235" s="156" t="s">
        <v>267</v>
      </c>
      <c r="D235" s="166" t="n">
        <v>182.66</v>
      </c>
    </row>
    <row r="236" s="149" customFormat="true" ht="24.95" hidden="false" customHeight="true" outlineLevel="0" collapsed="false">
      <c r="A236" s="156" t="s">
        <v>537</v>
      </c>
      <c r="B236" s="164" t="s">
        <v>538</v>
      </c>
      <c r="C236" s="156" t="s">
        <v>267</v>
      </c>
      <c r="D236" s="166" t="n">
        <v>194.64</v>
      </c>
    </row>
    <row r="237" s="149" customFormat="true" ht="24.95" hidden="false" customHeight="true" outlineLevel="0" collapsed="false">
      <c r="A237" s="156" t="s">
        <v>539</v>
      </c>
      <c r="B237" s="164" t="s">
        <v>540</v>
      </c>
      <c r="C237" s="156" t="s">
        <v>267</v>
      </c>
      <c r="D237" s="166" t="n">
        <v>92.29</v>
      </c>
    </row>
    <row r="238" s="149" customFormat="true" ht="24.95" hidden="false" customHeight="true" outlineLevel="0" collapsed="false">
      <c r="A238" s="156" t="s">
        <v>541</v>
      </c>
      <c r="B238" s="164" t="s">
        <v>542</v>
      </c>
      <c r="C238" s="156" t="s">
        <v>267</v>
      </c>
      <c r="D238" s="166" t="n">
        <v>92.29</v>
      </c>
    </row>
    <row r="239" s="149" customFormat="true" ht="24.95" hidden="false" customHeight="true" outlineLevel="0" collapsed="false">
      <c r="A239" s="156" t="s">
        <v>543</v>
      </c>
      <c r="B239" s="164" t="s">
        <v>544</v>
      </c>
      <c r="C239" s="156" t="s">
        <v>267</v>
      </c>
      <c r="D239" s="166" t="n">
        <v>93.33</v>
      </c>
    </row>
    <row r="240" s="149" customFormat="true" ht="24.95" hidden="false" customHeight="true" outlineLevel="0" collapsed="false">
      <c r="A240" s="156" t="s">
        <v>545</v>
      </c>
      <c r="B240" s="164" t="s">
        <v>546</v>
      </c>
      <c r="C240" s="156" t="s">
        <v>267</v>
      </c>
      <c r="D240" s="166" t="n">
        <v>122.41</v>
      </c>
    </row>
    <row r="241" s="149" customFormat="true" ht="24.95" hidden="false" customHeight="true" outlineLevel="0" collapsed="false">
      <c r="A241" s="156" t="s">
        <v>547</v>
      </c>
      <c r="B241" s="164" t="s">
        <v>548</v>
      </c>
      <c r="C241" s="156" t="s">
        <v>267</v>
      </c>
      <c r="D241" s="166" t="n">
        <v>137.47</v>
      </c>
    </row>
    <row r="242" s="149" customFormat="true" ht="24.95" hidden="false" customHeight="true" outlineLevel="0" collapsed="false">
      <c r="A242" s="156" t="s">
        <v>549</v>
      </c>
      <c r="B242" s="164" t="s">
        <v>550</v>
      </c>
      <c r="C242" s="156" t="s">
        <v>267</v>
      </c>
      <c r="D242" s="166" t="n">
        <v>150.97</v>
      </c>
    </row>
    <row r="243" s="149" customFormat="true" ht="24.95" hidden="false" customHeight="true" outlineLevel="0" collapsed="false">
      <c r="A243" s="156" t="s">
        <v>33</v>
      </c>
      <c r="B243" s="164" t="s">
        <v>551</v>
      </c>
      <c r="C243" s="156" t="s">
        <v>267</v>
      </c>
      <c r="D243" s="166" t="n">
        <v>178.01</v>
      </c>
    </row>
    <row r="244" s="149" customFormat="true" ht="24.95" hidden="false" customHeight="true" outlineLevel="0" collapsed="false">
      <c r="A244" s="156" t="s">
        <v>552</v>
      </c>
      <c r="B244" s="164" t="s">
        <v>553</v>
      </c>
      <c r="C244" s="156" t="s">
        <v>267</v>
      </c>
      <c r="D244" s="166" t="n">
        <v>138.51</v>
      </c>
    </row>
    <row r="245" s="149" customFormat="true" ht="24.95" hidden="false" customHeight="true" outlineLevel="0" collapsed="false">
      <c r="A245" s="156" t="s">
        <v>554</v>
      </c>
      <c r="B245" s="164" t="s">
        <v>555</v>
      </c>
      <c r="C245" s="156" t="s">
        <v>267</v>
      </c>
      <c r="D245" s="166" t="n">
        <v>152.72</v>
      </c>
    </row>
    <row r="246" s="149" customFormat="true" ht="24.95" hidden="false" customHeight="true" outlineLevel="0" collapsed="false">
      <c r="A246" s="156" t="s">
        <v>556</v>
      </c>
      <c r="B246" s="164" t="s">
        <v>557</v>
      </c>
      <c r="C246" s="156" t="s">
        <v>267</v>
      </c>
      <c r="D246" s="166" t="n">
        <v>176.32</v>
      </c>
    </row>
    <row r="247" s="149" customFormat="true" ht="24.95" hidden="false" customHeight="true" outlineLevel="0" collapsed="false">
      <c r="A247" s="156" t="s">
        <v>558</v>
      </c>
      <c r="B247" s="164" t="s">
        <v>559</v>
      </c>
      <c r="C247" s="156" t="s">
        <v>267</v>
      </c>
      <c r="D247" s="166" t="n">
        <v>179.28</v>
      </c>
    </row>
    <row r="248" s="149" customFormat="true" ht="24.95" hidden="false" customHeight="true" outlineLevel="0" collapsed="false">
      <c r="A248" s="156" t="s">
        <v>560</v>
      </c>
      <c r="B248" s="164" t="s">
        <v>561</v>
      </c>
      <c r="C248" s="156" t="s">
        <v>267</v>
      </c>
      <c r="D248" s="166" t="n">
        <v>194.3</v>
      </c>
    </row>
    <row r="249" s="149" customFormat="true" ht="24.95" hidden="false" customHeight="true" outlineLevel="0" collapsed="false">
      <c r="A249" s="156" t="s">
        <v>562</v>
      </c>
      <c r="B249" s="164" t="s">
        <v>563</v>
      </c>
      <c r="C249" s="156" t="s">
        <v>267</v>
      </c>
      <c r="D249" s="166" t="n">
        <v>209.32</v>
      </c>
    </row>
    <row r="250" s="149" customFormat="true" ht="24.95" hidden="false" customHeight="true" outlineLevel="0" collapsed="false">
      <c r="A250" s="156" t="s">
        <v>564</v>
      </c>
      <c r="B250" s="164" t="s">
        <v>565</v>
      </c>
      <c r="C250" s="156" t="s">
        <v>267</v>
      </c>
      <c r="D250" s="166" t="n">
        <v>224.33</v>
      </c>
    </row>
    <row r="251" s="149" customFormat="true" ht="24.95" hidden="false" customHeight="true" outlineLevel="0" collapsed="false">
      <c r="A251" s="156" t="s">
        <v>566</v>
      </c>
      <c r="B251" s="164" t="s">
        <v>567</v>
      </c>
      <c r="C251" s="156" t="s">
        <v>267</v>
      </c>
      <c r="D251" s="166" t="n">
        <v>251.02</v>
      </c>
    </row>
    <row r="252" s="149" customFormat="true" ht="24.95" hidden="false" customHeight="true" outlineLevel="0" collapsed="false">
      <c r="A252" s="156" t="s">
        <v>568</v>
      </c>
      <c r="B252" s="164" t="s">
        <v>569</v>
      </c>
      <c r="C252" s="156" t="s">
        <v>267</v>
      </c>
      <c r="D252" s="166" t="n">
        <v>145.07</v>
      </c>
    </row>
    <row r="253" s="149" customFormat="true" ht="24.95" hidden="false" customHeight="true" outlineLevel="0" collapsed="false">
      <c r="A253" s="156" t="s">
        <v>570</v>
      </c>
      <c r="B253" s="164" t="s">
        <v>571</v>
      </c>
      <c r="C253" s="156" t="s">
        <v>267</v>
      </c>
      <c r="D253" s="166" t="n">
        <v>163.99</v>
      </c>
    </row>
    <row r="254" s="149" customFormat="true" ht="24.95" hidden="false" customHeight="true" outlineLevel="0" collapsed="false">
      <c r="A254" s="156" t="s">
        <v>572</v>
      </c>
      <c r="B254" s="164" t="s">
        <v>573</v>
      </c>
      <c r="C254" s="156" t="s">
        <v>267</v>
      </c>
      <c r="D254" s="166" t="n">
        <v>500.83</v>
      </c>
    </row>
    <row r="255" s="149" customFormat="true" ht="24.95" hidden="false" customHeight="true" outlineLevel="0" collapsed="false">
      <c r="A255" s="156" t="s">
        <v>574</v>
      </c>
      <c r="B255" s="164" t="s">
        <v>575</v>
      </c>
      <c r="C255" s="156" t="s">
        <v>267</v>
      </c>
      <c r="D255" s="166" t="n">
        <v>169.37</v>
      </c>
    </row>
    <row r="256" s="149" customFormat="true" ht="24.95" hidden="false" customHeight="true" outlineLevel="0" collapsed="false">
      <c r="A256" s="156" t="s">
        <v>576</v>
      </c>
      <c r="B256" s="164" t="s">
        <v>577</v>
      </c>
      <c r="C256" s="156" t="s">
        <v>267</v>
      </c>
      <c r="D256" s="166" t="n">
        <v>21.18</v>
      </c>
    </row>
    <row r="257" s="149" customFormat="true" ht="24.95" hidden="false" customHeight="true" outlineLevel="0" collapsed="false">
      <c r="A257" s="156" t="s">
        <v>578</v>
      </c>
      <c r="B257" s="164" t="s">
        <v>579</v>
      </c>
      <c r="C257" s="156" t="s">
        <v>267</v>
      </c>
      <c r="D257" s="166" t="n">
        <v>55.09</v>
      </c>
    </row>
    <row r="258" s="149" customFormat="true" ht="24.95" hidden="false" customHeight="true" outlineLevel="0" collapsed="false">
      <c r="A258" s="156" t="s">
        <v>580</v>
      </c>
      <c r="B258" s="164" t="s">
        <v>581</v>
      </c>
      <c r="C258" s="156" t="s">
        <v>171</v>
      </c>
      <c r="D258" s="166" t="n">
        <v>0.23</v>
      </c>
    </row>
    <row r="259" s="149" customFormat="true" ht="24.95" hidden="false" customHeight="true" outlineLevel="0" collapsed="false">
      <c r="A259" s="156" t="s">
        <v>37</v>
      </c>
      <c r="B259" s="164" t="s">
        <v>582</v>
      </c>
      <c r="C259" s="156" t="s">
        <v>171</v>
      </c>
      <c r="D259" s="166" t="n">
        <v>4.79</v>
      </c>
    </row>
    <row r="260" s="149" customFormat="true" ht="24.95" hidden="false" customHeight="true" outlineLevel="0" collapsed="false">
      <c r="A260" s="156" t="s">
        <v>583</v>
      </c>
      <c r="B260" s="164" t="s">
        <v>584</v>
      </c>
      <c r="C260" s="156" t="s">
        <v>171</v>
      </c>
      <c r="D260" s="166" t="n">
        <v>0.17</v>
      </c>
    </row>
    <row r="261" s="149" customFormat="true" ht="24.95" hidden="false" customHeight="true" outlineLevel="0" collapsed="false">
      <c r="A261" s="156" t="s">
        <v>39</v>
      </c>
      <c r="B261" s="164" t="s">
        <v>585</v>
      </c>
      <c r="C261" s="156" t="s">
        <v>171</v>
      </c>
      <c r="D261" s="166" t="n">
        <v>1.83</v>
      </c>
    </row>
    <row r="262" s="149" customFormat="true" ht="24.95" hidden="false" customHeight="true" outlineLevel="0" collapsed="false">
      <c r="A262" s="156" t="s">
        <v>586</v>
      </c>
      <c r="B262" s="164" t="s">
        <v>587</v>
      </c>
      <c r="C262" s="156" t="s">
        <v>171</v>
      </c>
      <c r="D262" s="166" t="n">
        <v>1</v>
      </c>
    </row>
    <row r="263" s="149" customFormat="true" ht="24.95" hidden="false" customHeight="true" outlineLevel="0" collapsed="false">
      <c r="A263" s="156" t="s">
        <v>588</v>
      </c>
      <c r="B263" s="164" t="s">
        <v>589</v>
      </c>
      <c r="C263" s="156" t="s">
        <v>171</v>
      </c>
      <c r="D263" s="166" t="n">
        <v>2.5</v>
      </c>
    </row>
    <row r="264" s="149" customFormat="true" ht="24.95" hidden="false" customHeight="true" outlineLevel="0" collapsed="false">
      <c r="A264" s="156" t="s">
        <v>590</v>
      </c>
      <c r="B264" s="164" t="s">
        <v>591</v>
      </c>
      <c r="C264" s="156" t="s">
        <v>171</v>
      </c>
      <c r="D264" s="166" t="n">
        <v>4.78</v>
      </c>
    </row>
    <row r="265" s="149" customFormat="true" ht="24.95" hidden="false" customHeight="true" outlineLevel="0" collapsed="false">
      <c r="A265" s="156" t="s">
        <v>592</v>
      </c>
      <c r="B265" s="164" t="s">
        <v>593</v>
      </c>
      <c r="C265" s="156" t="s">
        <v>267</v>
      </c>
      <c r="D265" s="166" t="n">
        <v>432.55</v>
      </c>
    </row>
    <row r="266" s="149" customFormat="true" ht="24.95" hidden="false" customHeight="true" outlineLevel="0" collapsed="false">
      <c r="A266" s="156" t="s">
        <v>594</v>
      </c>
      <c r="B266" s="164" t="s">
        <v>595</v>
      </c>
      <c r="C266" s="156" t="s">
        <v>267</v>
      </c>
      <c r="D266" s="166" t="n">
        <v>543.82</v>
      </c>
    </row>
    <row r="267" s="149" customFormat="true" ht="24.95" hidden="false" customHeight="true" outlineLevel="0" collapsed="false">
      <c r="A267" s="156" t="s">
        <v>596</v>
      </c>
      <c r="B267" s="164" t="s">
        <v>597</v>
      </c>
      <c r="C267" s="156" t="s">
        <v>171</v>
      </c>
      <c r="D267" s="166" t="n">
        <v>13.96</v>
      </c>
    </row>
    <row r="268" s="149" customFormat="true" ht="24.95" hidden="false" customHeight="true" outlineLevel="0" collapsed="false">
      <c r="A268" s="156" t="s">
        <v>598</v>
      </c>
      <c r="B268" s="164" t="s">
        <v>599</v>
      </c>
      <c r="C268" s="156" t="s">
        <v>171</v>
      </c>
      <c r="D268" s="166" t="n">
        <v>14.92</v>
      </c>
    </row>
    <row r="269" s="149" customFormat="true" ht="24.95" hidden="false" customHeight="true" outlineLevel="0" collapsed="false">
      <c r="A269" s="156" t="s">
        <v>600</v>
      </c>
      <c r="B269" s="164" t="s">
        <v>601</v>
      </c>
      <c r="C269" s="156" t="s">
        <v>171</v>
      </c>
      <c r="D269" s="166" t="n">
        <v>5.7</v>
      </c>
    </row>
    <row r="270" s="149" customFormat="true" ht="24.95" hidden="false" customHeight="true" outlineLevel="0" collapsed="false">
      <c r="A270" s="156" t="s">
        <v>602</v>
      </c>
      <c r="B270" s="164" t="s">
        <v>603</v>
      </c>
      <c r="C270" s="156" t="s">
        <v>171</v>
      </c>
      <c r="D270" s="166" t="n">
        <v>7.39</v>
      </c>
    </row>
    <row r="271" s="149" customFormat="true" ht="24.95" hidden="false" customHeight="true" outlineLevel="0" collapsed="false">
      <c r="A271" s="156" t="s">
        <v>604</v>
      </c>
      <c r="B271" s="164" t="s">
        <v>605</v>
      </c>
      <c r="C271" s="156" t="s">
        <v>171</v>
      </c>
      <c r="D271" s="166" t="n">
        <v>6.28</v>
      </c>
    </row>
    <row r="272" s="149" customFormat="true" ht="24.95" hidden="false" customHeight="true" outlineLevel="0" collapsed="false">
      <c r="A272" s="156" t="s">
        <v>606</v>
      </c>
      <c r="B272" s="164" t="s">
        <v>607</v>
      </c>
      <c r="C272" s="156" t="s">
        <v>267</v>
      </c>
      <c r="D272" s="166" t="n">
        <v>631.12</v>
      </c>
    </row>
    <row r="273" s="149" customFormat="true" ht="24.95" hidden="false" customHeight="true" outlineLevel="0" collapsed="false">
      <c r="A273" s="156" t="s">
        <v>608</v>
      </c>
      <c r="B273" s="164" t="s">
        <v>609</v>
      </c>
      <c r="C273" s="156" t="s">
        <v>267</v>
      </c>
      <c r="D273" s="166" t="n">
        <v>732.15</v>
      </c>
    </row>
    <row r="274" s="149" customFormat="true" ht="24.95" hidden="false" customHeight="true" outlineLevel="0" collapsed="false">
      <c r="A274" s="156" t="s">
        <v>610</v>
      </c>
      <c r="B274" s="164" t="s">
        <v>611</v>
      </c>
      <c r="C274" s="156" t="s">
        <v>267</v>
      </c>
      <c r="D274" s="166" t="n">
        <v>218.37</v>
      </c>
    </row>
    <row r="275" s="149" customFormat="true" ht="24.95" hidden="false" customHeight="true" outlineLevel="0" collapsed="false">
      <c r="A275" s="156" t="s">
        <v>612</v>
      </c>
      <c r="B275" s="164" t="s">
        <v>613</v>
      </c>
      <c r="C275" s="156" t="s">
        <v>267</v>
      </c>
      <c r="D275" s="166" t="n">
        <v>83.68</v>
      </c>
    </row>
    <row r="276" s="149" customFormat="true" ht="24.95" hidden="false" customHeight="true" outlineLevel="0" collapsed="false">
      <c r="A276" s="156" t="s">
        <v>614</v>
      </c>
      <c r="B276" s="164" t="s">
        <v>615</v>
      </c>
      <c r="C276" s="156" t="s">
        <v>267</v>
      </c>
      <c r="D276" s="166" t="n">
        <v>564.08</v>
      </c>
    </row>
    <row r="277" s="149" customFormat="true" ht="24.95" hidden="false" customHeight="true" outlineLevel="0" collapsed="false">
      <c r="A277" s="156" t="s">
        <v>616</v>
      </c>
      <c r="B277" s="164" t="s">
        <v>617</v>
      </c>
      <c r="C277" s="156" t="s">
        <v>267</v>
      </c>
      <c r="D277" s="166" t="n">
        <v>574.05</v>
      </c>
    </row>
    <row r="278" s="149" customFormat="true" ht="24.95" hidden="false" customHeight="true" outlineLevel="0" collapsed="false">
      <c r="A278" s="156" t="s">
        <v>618</v>
      </c>
      <c r="B278" s="164" t="s">
        <v>619</v>
      </c>
      <c r="C278" s="156" t="s">
        <v>267</v>
      </c>
      <c r="D278" s="166" t="n">
        <v>598.46</v>
      </c>
    </row>
    <row r="279" s="149" customFormat="true" ht="24.95" hidden="false" customHeight="true" outlineLevel="0" collapsed="false">
      <c r="A279" s="156" t="s">
        <v>620</v>
      </c>
      <c r="B279" s="164" t="s">
        <v>621</v>
      </c>
      <c r="C279" s="156" t="s">
        <v>267</v>
      </c>
      <c r="D279" s="166" t="n">
        <v>601.86</v>
      </c>
    </row>
    <row r="280" s="149" customFormat="true" ht="24.95" hidden="false" customHeight="true" outlineLevel="0" collapsed="false">
      <c r="A280" s="156" t="s">
        <v>622</v>
      </c>
      <c r="B280" s="164" t="s">
        <v>623</v>
      </c>
      <c r="C280" s="156" t="s">
        <v>267</v>
      </c>
      <c r="D280" s="166" t="n">
        <v>700.76</v>
      </c>
    </row>
    <row r="281" s="149" customFormat="true" ht="24.95" hidden="false" customHeight="true" outlineLevel="0" collapsed="false">
      <c r="A281" s="156" t="s">
        <v>41</v>
      </c>
      <c r="B281" s="164" t="s">
        <v>624</v>
      </c>
      <c r="C281" s="156" t="s">
        <v>267</v>
      </c>
      <c r="D281" s="166" t="n">
        <v>630.24</v>
      </c>
    </row>
    <row r="282" s="149" customFormat="true" ht="24.95" hidden="false" customHeight="true" outlineLevel="0" collapsed="false">
      <c r="A282" s="156" t="s">
        <v>625</v>
      </c>
      <c r="B282" s="164" t="s">
        <v>626</v>
      </c>
      <c r="C282" s="156" t="s">
        <v>267</v>
      </c>
      <c r="D282" s="166" t="n">
        <v>647.56</v>
      </c>
    </row>
    <row r="283" s="149" customFormat="true" ht="24.95" hidden="false" customHeight="true" outlineLevel="0" collapsed="false">
      <c r="A283" s="156" t="s">
        <v>43</v>
      </c>
      <c r="B283" s="164" t="s">
        <v>627</v>
      </c>
      <c r="C283" s="156" t="s">
        <v>267</v>
      </c>
      <c r="D283" s="166" t="n">
        <v>678.21</v>
      </c>
    </row>
    <row r="284" s="149" customFormat="true" ht="24.95" hidden="false" customHeight="true" outlineLevel="0" collapsed="false">
      <c r="A284" s="156" t="s">
        <v>628</v>
      </c>
      <c r="B284" s="164" t="s">
        <v>629</v>
      </c>
      <c r="C284" s="156" t="s">
        <v>267</v>
      </c>
      <c r="D284" s="166" t="n">
        <v>636.08</v>
      </c>
    </row>
    <row r="285" s="149" customFormat="true" ht="24.95" hidden="false" customHeight="true" outlineLevel="0" collapsed="false">
      <c r="A285" s="156" t="s">
        <v>630</v>
      </c>
      <c r="B285" s="164" t="s">
        <v>631</v>
      </c>
      <c r="C285" s="156" t="s">
        <v>267</v>
      </c>
      <c r="D285" s="166" t="n">
        <v>669</v>
      </c>
    </row>
    <row r="286" s="149" customFormat="true" ht="24.95" hidden="false" customHeight="true" outlineLevel="0" collapsed="false">
      <c r="A286" s="156" t="s">
        <v>632</v>
      </c>
      <c r="B286" s="164" t="s">
        <v>633</v>
      </c>
      <c r="C286" s="156" t="s">
        <v>267</v>
      </c>
      <c r="D286" s="166" t="n">
        <v>727.36</v>
      </c>
    </row>
    <row r="287" s="149" customFormat="true" ht="24.95" hidden="false" customHeight="true" outlineLevel="0" collapsed="false">
      <c r="A287" s="156" t="s">
        <v>634</v>
      </c>
      <c r="B287" s="164" t="s">
        <v>635</v>
      </c>
      <c r="C287" s="156" t="s">
        <v>267</v>
      </c>
      <c r="D287" s="166" t="n">
        <v>659.9</v>
      </c>
    </row>
    <row r="288" s="149" customFormat="true" ht="24.95" hidden="false" customHeight="true" outlineLevel="0" collapsed="false">
      <c r="A288" s="156" t="s">
        <v>636</v>
      </c>
      <c r="B288" s="164" t="s">
        <v>637</v>
      </c>
      <c r="C288" s="156" t="s">
        <v>267</v>
      </c>
      <c r="D288" s="166" t="n">
        <v>733.81</v>
      </c>
    </row>
    <row r="289" s="149" customFormat="true" ht="24.95" hidden="false" customHeight="true" outlineLevel="0" collapsed="false">
      <c r="A289" s="156" t="s">
        <v>638</v>
      </c>
      <c r="B289" s="164" t="s">
        <v>639</v>
      </c>
      <c r="C289" s="156" t="s">
        <v>267</v>
      </c>
      <c r="D289" s="166" t="n">
        <v>792.84</v>
      </c>
    </row>
    <row r="290" s="149" customFormat="true" ht="24.95" hidden="false" customHeight="true" outlineLevel="0" collapsed="false">
      <c r="A290" s="156" t="s">
        <v>640</v>
      </c>
      <c r="B290" s="164" t="s">
        <v>641</v>
      </c>
      <c r="C290" s="156" t="s">
        <v>267</v>
      </c>
      <c r="D290" s="166" t="n">
        <v>824.58</v>
      </c>
    </row>
    <row r="291" s="149" customFormat="true" ht="24.95" hidden="false" customHeight="true" outlineLevel="0" collapsed="false">
      <c r="A291" s="156" t="s">
        <v>642</v>
      </c>
      <c r="B291" s="164" t="s">
        <v>643</v>
      </c>
      <c r="C291" s="156" t="s">
        <v>267</v>
      </c>
      <c r="D291" s="166" t="n">
        <v>823.4</v>
      </c>
    </row>
    <row r="292" s="149" customFormat="true" ht="24.95" hidden="false" customHeight="true" outlineLevel="0" collapsed="false">
      <c r="A292" s="156" t="s">
        <v>644</v>
      </c>
      <c r="B292" s="164" t="s">
        <v>645</v>
      </c>
      <c r="C292" s="156" t="s">
        <v>267</v>
      </c>
      <c r="D292" s="166" t="n">
        <v>795.69</v>
      </c>
    </row>
    <row r="293" s="149" customFormat="true" ht="24.95" hidden="false" customHeight="true" outlineLevel="0" collapsed="false">
      <c r="A293" s="156" t="s">
        <v>646</v>
      </c>
      <c r="B293" s="164" t="s">
        <v>647</v>
      </c>
      <c r="C293" s="156" t="s">
        <v>171</v>
      </c>
      <c r="D293" s="166" t="n">
        <v>3.34</v>
      </c>
    </row>
    <row r="294" s="149" customFormat="true" ht="24.95" hidden="false" customHeight="true" outlineLevel="0" collapsed="false">
      <c r="A294" s="156" t="s">
        <v>648</v>
      </c>
      <c r="B294" s="164" t="s">
        <v>649</v>
      </c>
      <c r="C294" s="156" t="s">
        <v>171</v>
      </c>
      <c r="D294" s="166" t="n">
        <v>5.41</v>
      </c>
    </row>
    <row r="295" s="149" customFormat="true" ht="24.95" hidden="false" customHeight="true" outlineLevel="0" collapsed="false">
      <c r="A295" s="156" t="s">
        <v>650</v>
      </c>
      <c r="B295" s="164" t="s">
        <v>651</v>
      </c>
      <c r="C295" s="156" t="s">
        <v>267</v>
      </c>
      <c r="D295" s="166" t="n">
        <v>158.18</v>
      </c>
    </row>
    <row r="296" s="149" customFormat="true" ht="24.95" hidden="false" customHeight="true" outlineLevel="0" collapsed="false">
      <c r="A296" s="156" t="s">
        <v>652</v>
      </c>
      <c r="B296" s="164" t="s">
        <v>653</v>
      </c>
      <c r="C296" s="156" t="s">
        <v>267</v>
      </c>
      <c r="D296" s="166" t="n">
        <v>618.9</v>
      </c>
    </row>
    <row r="297" s="149" customFormat="true" ht="24.95" hidden="false" customHeight="true" outlineLevel="0" collapsed="false">
      <c r="A297" s="156" t="s">
        <v>654</v>
      </c>
      <c r="B297" s="164" t="s">
        <v>655</v>
      </c>
      <c r="C297" s="156" t="s">
        <v>267</v>
      </c>
      <c r="D297" s="166" t="n">
        <v>1124.08</v>
      </c>
    </row>
    <row r="298" s="149" customFormat="true" ht="24.95" hidden="false" customHeight="true" outlineLevel="0" collapsed="false">
      <c r="A298" s="156" t="s">
        <v>656</v>
      </c>
      <c r="B298" s="164" t="s">
        <v>657</v>
      </c>
      <c r="C298" s="156" t="s">
        <v>267</v>
      </c>
      <c r="D298" s="166" t="n">
        <v>818.3</v>
      </c>
    </row>
    <row r="299" s="149" customFormat="true" ht="24.95" hidden="false" customHeight="true" outlineLevel="0" collapsed="false">
      <c r="A299" s="156" t="s">
        <v>658</v>
      </c>
      <c r="B299" s="164" t="s">
        <v>659</v>
      </c>
      <c r="C299" s="156" t="s">
        <v>267</v>
      </c>
      <c r="D299" s="166" t="n">
        <v>244.71</v>
      </c>
    </row>
    <row r="300" s="149" customFormat="true" ht="24.95" hidden="false" customHeight="true" outlineLevel="0" collapsed="false">
      <c r="A300" s="156" t="s">
        <v>660</v>
      </c>
      <c r="B300" s="164" t="s">
        <v>661</v>
      </c>
      <c r="C300" s="156" t="s">
        <v>171</v>
      </c>
      <c r="D300" s="166" t="n">
        <v>83.92</v>
      </c>
    </row>
    <row r="301" s="149" customFormat="true" ht="24.95" hidden="false" customHeight="true" outlineLevel="0" collapsed="false">
      <c r="A301" s="156" t="s">
        <v>662</v>
      </c>
      <c r="B301" s="164" t="s">
        <v>663</v>
      </c>
      <c r="C301" s="156" t="s">
        <v>171</v>
      </c>
      <c r="D301" s="166" t="n">
        <v>96.35</v>
      </c>
    </row>
    <row r="302" s="149" customFormat="true" ht="24.95" hidden="false" customHeight="true" outlineLevel="0" collapsed="false">
      <c r="A302" s="156" t="s">
        <v>664</v>
      </c>
      <c r="B302" s="164" t="s">
        <v>665</v>
      </c>
      <c r="C302" s="156" t="s">
        <v>171</v>
      </c>
      <c r="D302" s="166" t="n">
        <v>101.24</v>
      </c>
    </row>
    <row r="303" s="149" customFormat="true" ht="24.95" hidden="false" customHeight="true" outlineLevel="0" collapsed="false">
      <c r="A303" s="156" t="s">
        <v>666</v>
      </c>
      <c r="B303" s="164" t="s">
        <v>667</v>
      </c>
      <c r="C303" s="156" t="s">
        <v>267</v>
      </c>
      <c r="D303" s="166" t="n">
        <v>129.45</v>
      </c>
    </row>
    <row r="304" s="149" customFormat="true" ht="24.95" hidden="false" customHeight="true" outlineLevel="0" collapsed="false">
      <c r="A304" s="156" t="s">
        <v>668</v>
      </c>
      <c r="B304" s="164" t="s">
        <v>669</v>
      </c>
      <c r="C304" s="156" t="s">
        <v>267</v>
      </c>
      <c r="D304" s="166" t="n">
        <v>174.24</v>
      </c>
    </row>
    <row r="305" s="149" customFormat="true" ht="24.95" hidden="false" customHeight="true" outlineLevel="0" collapsed="false">
      <c r="A305" s="156" t="s">
        <v>670</v>
      </c>
      <c r="B305" s="164" t="s">
        <v>671</v>
      </c>
      <c r="C305" s="156" t="s">
        <v>267</v>
      </c>
      <c r="D305" s="166" t="n">
        <v>160.7</v>
      </c>
    </row>
    <row r="306" s="149" customFormat="true" ht="24.95" hidden="false" customHeight="true" outlineLevel="0" collapsed="false">
      <c r="A306" s="156" t="s">
        <v>672</v>
      </c>
      <c r="B306" s="164" t="s">
        <v>673</v>
      </c>
      <c r="C306" s="156" t="s">
        <v>267</v>
      </c>
      <c r="D306" s="166" t="n">
        <v>192.78</v>
      </c>
    </row>
    <row r="307" s="149" customFormat="true" ht="24.95" hidden="false" customHeight="true" outlineLevel="0" collapsed="false">
      <c r="A307" s="156" t="s">
        <v>674</v>
      </c>
      <c r="B307" s="164" t="s">
        <v>675</v>
      </c>
      <c r="C307" s="156" t="s">
        <v>267</v>
      </c>
      <c r="D307" s="166" t="n">
        <v>96.55</v>
      </c>
    </row>
    <row r="308" s="149" customFormat="true" ht="24.95" hidden="false" customHeight="true" outlineLevel="0" collapsed="false">
      <c r="A308" s="156" t="s">
        <v>676</v>
      </c>
      <c r="B308" s="164" t="s">
        <v>677</v>
      </c>
      <c r="C308" s="156" t="s">
        <v>267</v>
      </c>
      <c r="D308" s="166" t="n">
        <v>10.06</v>
      </c>
    </row>
    <row r="309" s="149" customFormat="true" ht="24.95" hidden="false" customHeight="true" outlineLevel="0" collapsed="false">
      <c r="A309" s="156" t="s">
        <v>678</v>
      </c>
      <c r="B309" s="164" t="s">
        <v>679</v>
      </c>
      <c r="C309" s="156" t="s">
        <v>267</v>
      </c>
      <c r="D309" s="166" t="n">
        <v>53.34</v>
      </c>
    </row>
    <row r="310" s="149" customFormat="true" ht="24.95" hidden="false" customHeight="true" outlineLevel="0" collapsed="false">
      <c r="A310" s="156" t="s">
        <v>680</v>
      </c>
      <c r="B310" s="164" t="s">
        <v>681</v>
      </c>
      <c r="C310" s="156" t="s">
        <v>267</v>
      </c>
      <c r="D310" s="166" t="n">
        <v>12.04</v>
      </c>
    </row>
    <row r="311" s="149" customFormat="true" ht="24.95" hidden="false" customHeight="true" outlineLevel="0" collapsed="false">
      <c r="A311" s="156" t="s">
        <v>682</v>
      </c>
      <c r="B311" s="164" t="s">
        <v>683</v>
      </c>
      <c r="C311" s="156" t="s">
        <v>267</v>
      </c>
      <c r="D311" s="166" t="n">
        <v>49.71</v>
      </c>
    </row>
    <row r="312" s="149" customFormat="true" ht="24.95" hidden="false" customHeight="true" outlineLevel="0" collapsed="false">
      <c r="A312" s="156" t="s">
        <v>684</v>
      </c>
      <c r="B312" s="164" t="s">
        <v>685</v>
      </c>
      <c r="C312" s="156" t="s">
        <v>267</v>
      </c>
      <c r="D312" s="166" t="n">
        <v>12.04</v>
      </c>
    </row>
    <row r="313" s="149" customFormat="true" ht="24.95" hidden="false" customHeight="true" outlineLevel="0" collapsed="false">
      <c r="A313" s="156" t="s">
        <v>686</v>
      </c>
      <c r="B313" s="164" t="s">
        <v>687</v>
      </c>
      <c r="C313" s="156" t="s">
        <v>267</v>
      </c>
      <c r="D313" s="166" t="n">
        <v>49.71</v>
      </c>
    </row>
    <row r="314" s="149" customFormat="true" ht="24.95" hidden="false" customHeight="true" outlineLevel="0" collapsed="false">
      <c r="A314" s="156" t="s">
        <v>688</v>
      </c>
      <c r="B314" s="164" t="s">
        <v>689</v>
      </c>
      <c r="C314" s="156" t="s">
        <v>267</v>
      </c>
      <c r="D314" s="166" t="n">
        <v>66.19</v>
      </c>
    </row>
    <row r="315" s="149" customFormat="true" ht="24.95" hidden="false" customHeight="true" outlineLevel="0" collapsed="false">
      <c r="A315" s="156" t="s">
        <v>690</v>
      </c>
      <c r="B315" s="164" t="s">
        <v>691</v>
      </c>
      <c r="C315" s="156" t="s">
        <v>267</v>
      </c>
      <c r="D315" s="166" t="n">
        <v>13.69</v>
      </c>
    </row>
    <row r="316" s="149" customFormat="true" ht="24.95" hidden="false" customHeight="true" outlineLevel="0" collapsed="false">
      <c r="A316" s="156" t="s">
        <v>692</v>
      </c>
      <c r="B316" s="164" t="s">
        <v>693</v>
      </c>
      <c r="C316" s="156" t="s">
        <v>267</v>
      </c>
      <c r="D316" s="166" t="n">
        <v>214.9</v>
      </c>
    </row>
    <row r="317" s="149" customFormat="true" ht="24.95" hidden="false" customHeight="true" outlineLevel="0" collapsed="false">
      <c r="A317" s="156" t="s">
        <v>694</v>
      </c>
      <c r="B317" s="164" t="s">
        <v>695</v>
      </c>
      <c r="C317" s="156" t="s">
        <v>267</v>
      </c>
      <c r="D317" s="166" t="n">
        <v>19.87</v>
      </c>
    </row>
    <row r="318" s="149" customFormat="true" ht="24.95" hidden="false" customHeight="true" outlineLevel="0" collapsed="false">
      <c r="A318" s="156" t="s">
        <v>696</v>
      </c>
      <c r="B318" s="164" t="s">
        <v>697</v>
      </c>
      <c r="C318" s="156" t="s">
        <v>267</v>
      </c>
      <c r="D318" s="166" t="n">
        <v>56.71</v>
      </c>
    </row>
    <row r="319" s="149" customFormat="true" ht="24.95" hidden="false" customHeight="true" outlineLevel="0" collapsed="false">
      <c r="A319" s="156" t="s">
        <v>698</v>
      </c>
      <c r="B319" s="164" t="s">
        <v>699</v>
      </c>
      <c r="C319" s="156" t="s">
        <v>267</v>
      </c>
      <c r="D319" s="166" t="n">
        <v>11.31</v>
      </c>
    </row>
    <row r="320" s="149" customFormat="true" ht="24.95" hidden="false" customHeight="true" outlineLevel="0" collapsed="false">
      <c r="A320" s="156" t="s">
        <v>700</v>
      </c>
      <c r="B320" s="164" t="s">
        <v>701</v>
      </c>
      <c r="C320" s="156" t="s">
        <v>267</v>
      </c>
      <c r="D320" s="166" t="n">
        <v>179.58</v>
      </c>
    </row>
    <row r="321" s="149" customFormat="true" ht="24.95" hidden="false" customHeight="true" outlineLevel="0" collapsed="false">
      <c r="A321" s="156" t="s">
        <v>702</v>
      </c>
      <c r="B321" s="164" t="s">
        <v>703</v>
      </c>
      <c r="C321" s="156" t="s">
        <v>267</v>
      </c>
      <c r="D321" s="166" t="n">
        <v>19.87</v>
      </c>
    </row>
    <row r="322" s="149" customFormat="true" ht="24.95" hidden="false" customHeight="true" outlineLevel="0" collapsed="false">
      <c r="A322" s="156" t="s">
        <v>704</v>
      </c>
      <c r="B322" s="164" t="s">
        <v>705</v>
      </c>
      <c r="C322" s="156" t="s">
        <v>171</v>
      </c>
      <c r="D322" s="166" t="n">
        <v>216.93</v>
      </c>
    </row>
    <row r="323" s="149" customFormat="true" ht="24.95" hidden="false" customHeight="true" outlineLevel="0" collapsed="false">
      <c r="A323" s="156" t="s">
        <v>706</v>
      </c>
      <c r="B323" s="164" t="s">
        <v>707</v>
      </c>
      <c r="C323" s="156" t="s">
        <v>171</v>
      </c>
      <c r="D323" s="166" t="n">
        <v>304.74</v>
      </c>
    </row>
    <row r="324" s="149" customFormat="true" ht="24.95" hidden="false" customHeight="true" outlineLevel="0" collapsed="false">
      <c r="A324" s="156" t="s">
        <v>708</v>
      </c>
      <c r="B324" s="164" t="s">
        <v>709</v>
      </c>
      <c r="C324" s="156" t="s">
        <v>171</v>
      </c>
      <c r="D324" s="166" t="n">
        <v>413.01</v>
      </c>
    </row>
    <row r="325" s="149" customFormat="true" ht="24.95" hidden="false" customHeight="true" outlineLevel="0" collapsed="false">
      <c r="A325" s="156" t="s">
        <v>710</v>
      </c>
      <c r="B325" s="164" t="s">
        <v>711</v>
      </c>
      <c r="C325" s="156" t="s">
        <v>267</v>
      </c>
      <c r="D325" s="166" t="n">
        <v>54.33</v>
      </c>
    </row>
    <row r="326" s="149" customFormat="true" ht="24.95" hidden="false" customHeight="true" outlineLevel="0" collapsed="false">
      <c r="A326" s="156" t="s">
        <v>712</v>
      </c>
      <c r="B326" s="164" t="s">
        <v>713</v>
      </c>
      <c r="C326" s="156" t="s">
        <v>267</v>
      </c>
      <c r="D326" s="166" t="n">
        <v>2.17</v>
      </c>
    </row>
    <row r="327" s="149" customFormat="true" ht="24.95" hidden="false" customHeight="true" outlineLevel="0" collapsed="false">
      <c r="A327" s="156" t="s">
        <v>714</v>
      </c>
      <c r="B327" s="164" t="s">
        <v>715</v>
      </c>
      <c r="C327" s="156" t="s">
        <v>171</v>
      </c>
      <c r="D327" s="166" t="n">
        <v>99.13</v>
      </c>
    </row>
    <row r="328" s="149" customFormat="true" ht="24.95" hidden="false" customHeight="true" outlineLevel="0" collapsed="false">
      <c r="A328" s="156" t="s">
        <v>716</v>
      </c>
      <c r="B328" s="164" t="s">
        <v>717</v>
      </c>
      <c r="C328" s="156" t="s">
        <v>171</v>
      </c>
      <c r="D328" s="166" t="n">
        <v>67.47</v>
      </c>
    </row>
    <row r="329" s="149" customFormat="true" ht="24.95" hidden="false" customHeight="true" outlineLevel="0" collapsed="false">
      <c r="A329" s="156" t="s">
        <v>718</v>
      </c>
      <c r="B329" s="164" t="s">
        <v>719</v>
      </c>
      <c r="C329" s="156" t="s">
        <v>171</v>
      </c>
      <c r="D329" s="166" t="n">
        <v>44.38</v>
      </c>
    </row>
    <row r="330" s="149" customFormat="true" ht="24.95" hidden="false" customHeight="true" outlineLevel="0" collapsed="false">
      <c r="A330" s="156" t="s">
        <v>720</v>
      </c>
      <c r="B330" s="164" t="s">
        <v>721</v>
      </c>
      <c r="C330" s="156" t="s">
        <v>267</v>
      </c>
      <c r="D330" s="166" t="n">
        <v>40.22</v>
      </c>
    </row>
    <row r="331" s="149" customFormat="true" ht="24.95" hidden="false" customHeight="true" outlineLevel="0" collapsed="false">
      <c r="A331" s="156" t="s">
        <v>722</v>
      </c>
      <c r="B331" s="164" t="s">
        <v>723</v>
      </c>
      <c r="C331" s="156" t="s">
        <v>267</v>
      </c>
      <c r="D331" s="166" t="n">
        <v>59.14</v>
      </c>
    </row>
    <row r="332" s="149" customFormat="true" ht="24.95" hidden="false" customHeight="true" outlineLevel="0" collapsed="false">
      <c r="A332" s="156" t="s">
        <v>724</v>
      </c>
      <c r="B332" s="164" t="s">
        <v>725</v>
      </c>
      <c r="C332" s="156" t="s">
        <v>267</v>
      </c>
      <c r="D332" s="166" t="n">
        <v>14.91</v>
      </c>
    </row>
    <row r="333" s="149" customFormat="true" ht="24.95" hidden="false" customHeight="true" outlineLevel="0" collapsed="false">
      <c r="A333" s="156" t="s">
        <v>726</v>
      </c>
      <c r="B333" s="164" t="s">
        <v>727</v>
      </c>
      <c r="C333" s="156" t="s">
        <v>267</v>
      </c>
      <c r="D333" s="166" t="n">
        <v>20.05</v>
      </c>
    </row>
    <row r="334" s="149" customFormat="true" ht="24.95" hidden="false" customHeight="true" outlineLevel="0" collapsed="false">
      <c r="A334" s="156" t="s">
        <v>728</v>
      </c>
      <c r="B334" s="164" t="s">
        <v>729</v>
      </c>
      <c r="C334" s="156" t="s">
        <v>171</v>
      </c>
      <c r="D334" s="166" t="n">
        <v>88.39</v>
      </c>
    </row>
    <row r="335" s="149" customFormat="true" ht="24.95" hidden="false" customHeight="true" outlineLevel="0" collapsed="false">
      <c r="A335" s="156" t="s">
        <v>730</v>
      </c>
      <c r="B335" s="164" t="s">
        <v>731</v>
      </c>
      <c r="C335" s="156" t="s">
        <v>171</v>
      </c>
      <c r="D335" s="166" t="n">
        <v>100.28</v>
      </c>
    </row>
    <row r="336" s="149" customFormat="true" ht="24.95" hidden="false" customHeight="true" outlineLevel="0" collapsed="false">
      <c r="A336" s="156" t="s">
        <v>732</v>
      </c>
      <c r="B336" s="164" t="s">
        <v>733</v>
      </c>
      <c r="C336" s="156" t="s">
        <v>734</v>
      </c>
      <c r="D336" s="166" t="n">
        <v>9.28</v>
      </c>
    </row>
    <row r="337" s="149" customFormat="true" ht="24.95" hidden="false" customHeight="true" outlineLevel="0" collapsed="false">
      <c r="A337" s="156" t="s">
        <v>735</v>
      </c>
      <c r="B337" s="164" t="s">
        <v>736</v>
      </c>
      <c r="C337" s="156" t="s">
        <v>734</v>
      </c>
      <c r="D337" s="166" t="n">
        <v>8.63</v>
      </c>
    </row>
    <row r="338" s="149" customFormat="true" ht="24.95" hidden="false" customHeight="true" outlineLevel="0" collapsed="false">
      <c r="A338" s="156" t="s">
        <v>737</v>
      </c>
      <c r="B338" s="164" t="s">
        <v>738</v>
      </c>
      <c r="C338" s="156" t="s">
        <v>734</v>
      </c>
      <c r="D338" s="166" t="n">
        <v>10.11</v>
      </c>
    </row>
    <row r="339" s="149" customFormat="true" ht="24.95" hidden="false" customHeight="true" outlineLevel="0" collapsed="false">
      <c r="A339" s="156" t="s">
        <v>739</v>
      </c>
      <c r="B339" s="164" t="s">
        <v>740</v>
      </c>
      <c r="C339" s="156" t="s">
        <v>734</v>
      </c>
      <c r="D339" s="166" t="n">
        <v>7.88</v>
      </c>
    </row>
    <row r="340" s="149" customFormat="true" ht="24.95" hidden="false" customHeight="true" outlineLevel="0" collapsed="false">
      <c r="A340" s="156" t="s">
        <v>741</v>
      </c>
      <c r="B340" s="164" t="s">
        <v>742</v>
      </c>
      <c r="C340" s="156" t="s">
        <v>267</v>
      </c>
      <c r="D340" s="166" t="n">
        <v>420.87</v>
      </c>
    </row>
    <row r="341" s="149" customFormat="true" ht="24.95" hidden="false" customHeight="true" outlineLevel="0" collapsed="false">
      <c r="A341" s="156" t="s">
        <v>743</v>
      </c>
      <c r="B341" s="164" t="s">
        <v>744</v>
      </c>
      <c r="C341" s="156" t="s">
        <v>267</v>
      </c>
      <c r="D341" s="166" t="n">
        <v>466.43</v>
      </c>
    </row>
    <row r="342" s="149" customFormat="true" ht="24.95" hidden="false" customHeight="true" outlineLevel="0" collapsed="false">
      <c r="A342" s="156" t="s">
        <v>745</v>
      </c>
      <c r="B342" s="164" t="s">
        <v>746</v>
      </c>
      <c r="C342" s="156" t="s">
        <v>267</v>
      </c>
      <c r="D342" s="166" t="n">
        <v>476.81</v>
      </c>
    </row>
    <row r="343" s="149" customFormat="true" ht="24.95" hidden="false" customHeight="true" outlineLevel="0" collapsed="false">
      <c r="A343" s="156" t="s">
        <v>747</v>
      </c>
      <c r="B343" s="164" t="s">
        <v>748</v>
      </c>
      <c r="C343" s="156" t="s">
        <v>267</v>
      </c>
      <c r="D343" s="166" t="n">
        <v>499.73</v>
      </c>
    </row>
    <row r="344" s="149" customFormat="true" ht="24.95" hidden="false" customHeight="true" outlineLevel="0" collapsed="false">
      <c r="A344" s="156" t="s">
        <v>749</v>
      </c>
      <c r="B344" s="164" t="s">
        <v>750</v>
      </c>
      <c r="C344" s="156" t="s">
        <v>267</v>
      </c>
      <c r="D344" s="166" t="n">
        <v>513.85</v>
      </c>
    </row>
    <row r="345" s="149" customFormat="true" ht="24.95" hidden="false" customHeight="true" outlineLevel="0" collapsed="false">
      <c r="A345" s="156" t="s">
        <v>751</v>
      </c>
      <c r="B345" s="164" t="s">
        <v>752</v>
      </c>
      <c r="C345" s="156" t="s">
        <v>267</v>
      </c>
      <c r="D345" s="166" t="n">
        <v>531.83</v>
      </c>
    </row>
    <row r="346" s="149" customFormat="true" ht="24.95" hidden="false" customHeight="true" outlineLevel="0" collapsed="false">
      <c r="A346" s="156" t="s">
        <v>753</v>
      </c>
      <c r="B346" s="164" t="s">
        <v>754</v>
      </c>
      <c r="C346" s="156" t="s">
        <v>267</v>
      </c>
      <c r="D346" s="166" t="n">
        <v>426.41</v>
      </c>
    </row>
    <row r="347" s="149" customFormat="true" ht="24.95" hidden="false" customHeight="true" outlineLevel="0" collapsed="false">
      <c r="A347" s="156" t="s">
        <v>755</v>
      </c>
      <c r="B347" s="164" t="s">
        <v>756</v>
      </c>
      <c r="C347" s="156" t="s">
        <v>267</v>
      </c>
      <c r="D347" s="166" t="n">
        <v>48.35</v>
      </c>
    </row>
    <row r="348" s="149" customFormat="true" ht="24.95" hidden="false" customHeight="true" outlineLevel="0" collapsed="false">
      <c r="A348" s="156" t="s">
        <v>757</v>
      </c>
      <c r="B348" s="164" t="s">
        <v>758</v>
      </c>
      <c r="C348" s="156" t="s">
        <v>267</v>
      </c>
      <c r="D348" s="166" t="n">
        <v>543.36</v>
      </c>
    </row>
    <row r="349" s="149" customFormat="true" ht="24.95" hidden="false" customHeight="true" outlineLevel="0" collapsed="false">
      <c r="A349" s="156" t="s">
        <v>759</v>
      </c>
      <c r="B349" s="164" t="s">
        <v>760</v>
      </c>
      <c r="C349" s="156" t="s">
        <v>267</v>
      </c>
      <c r="D349" s="166" t="n">
        <v>576.24</v>
      </c>
    </row>
    <row r="350" s="149" customFormat="true" ht="24.95" hidden="false" customHeight="true" outlineLevel="0" collapsed="false">
      <c r="A350" s="156" t="s">
        <v>761</v>
      </c>
      <c r="B350" s="164" t="s">
        <v>762</v>
      </c>
      <c r="C350" s="156" t="s">
        <v>267</v>
      </c>
      <c r="D350" s="166" t="n">
        <v>621.42</v>
      </c>
    </row>
    <row r="351" s="149" customFormat="true" ht="24.95" hidden="false" customHeight="true" outlineLevel="0" collapsed="false">
      <c r="A351" s="156" t="s">
        <v>763</v>
      </c>
      <c r="B351" s="164" t="s">
        <v>764</v>
      </c>
      <c r="C351" s="156" t="s">
        <v>267</v>
      </c>
      <c r="D351" s="166" t="n">
        <v>641.47</v>
      </c>
    </row>
    <row r="352" s="149" customFormat="true" ht="24.95" hidden="false" customHeight="true" outlineLevel="0" collapsed="false">
      <c r="A352" s="156" t="s">
        <v>765</v>
      </c>
      <c r="B352" s="164" t="s">
        <v>766</v>
      </c>
      <c r="C352" s="156" t="s">
        <v>83</v>
      </c>
      <c r="D352" s="166" t="n">
        <v>57.26</v>
      </c>
    </row>
    <row r="353" s="149" customFormat="true" ht="24.95" hidden="false" customHeight="true" outlineLevel="0" collapsed="false">
      <c r="A353" s="156" t="s">
        <v>767</v>
      </c>
      <c r="B353" s="164" t="s">
        <v>768</v>
      </c>
      <c r="C353" s="156" t="s">
        <v>83</v>
      </c>
      <c r="D353" s="166" t="n">
        <v>92.53</v>
      </c>
    </row>
    <row r="354" s="149" customFormat="true" ht="24.95" hidden="false" customHeight="true" outlineLevel="0" collapsed="false">
      <c r="A354" s="156" t="s">
        <v>769</v>
      </c>
      <c r="B354" s="164" t="s">
        <v>770</v>
      </c>
      <c r="C354" s="156" t="s">
        <v>267</v>
      </c>
      <c r="D354" s="166" t="n">
        <v>219.38</v>
      </c>
    </row>
    <row r="355" s="149" customFormat="true" ht="24.95" hidden="false" customHeight="true" outlineLevel="0" collapsed="false">
      <c r="A355" s="156" t="s">
        <v>771</v>
      </c>
      <c r="B355" s="164" t="s">
        <v>772</v>
      </c>
      <c r="C355" s="156" t="s">
        <v>267</v>
      </c>
      <c r="D355" s="166" t="n">
        <v>344.39</v>
      </c>
    </row>
    <row r="356" s="149" customFormat="true" ht="24.95" hidden="false" customHeight="true" outlineLevel="0" collapsed="false">
      <c r="A356" s="156" t="s">
        <v>773</v>
      </c>
      <c r="B356" s="164" t="s">
        <v>774</v>
      </c>
      <c r="C356" s="156" t="s">
        <v>267</v>
      </c>
      <c r="D356" s="166" t="n">
        <v>142.48</v>
      </c>
    </row>
    <row r="357" s="149" customFormat="true" ht="24.95" hidden="false" customHeight="true" outlineLevel="0" collapsed="false">
      <c r="A357" s="156" t="s">
        <v>775</v>
      </c>
      <c r="B357" s="164" t="s">
        <v>776</v>
      </c>
      <c r="C357" s="156" t="s">
        <v>267</v>
      </c>
      <c r="D357" s="166" t="n">
        <v>464.4</v>
      </c>
    </row>
    <row r="358" s="149" customFormat="true" ht="24.95" hidden="false" customHeight="true" outlineLevel="0" collapsed="false">
      <c r="A358" s="156" t="s">
        <v>777</v>
      </c>
      <c r="B358" s="164" t="s">
        <v>778</v>
      </c>
      <c r="C358" s="156" t="s">
        <v>267</v>
      </c>
      <c r="D358" s="166" t="n">
        <v>421.69</v>
      </c>
    </row>
    <row r="359" s="149" customFormat="true" ht="24.95" hidden="false" customHeight="true" outlineLevel="0" collapsed="false">
      <c r="A359" s="156" t="s">
        <v>779</v>
      </c>
      <c r="B359" s="164" t="s">
        <v>780</v>
      </c>
      <c r="C359" s="156" t="s">
        <v>267</v>
      </c>
      <c r="D359" s="166" t="n">
        <v>341.62</v>
      </c>
    </row>
    <row r="360" s="149" customFormat="true" ht="24.95" hidden="false" customHeight="true" outlineLevel="0" collapsed="false">
      <c r="A360" s="156" t="s">
        <v>781</v>
      </c>
      <c r="B360" s="164" t="s">
        <v>782</v>
      </c>
      <c r="C360" s="156" t="s">
        <v>267</v>
      </c>
      <c r="D360" s="166" t="n">
        <v>455.84</v>
      </c>
    </row>
    <row r="361" s="149" customFormat="true" ht="24.95" hidden="false" customHeight="true" outlineLevel="0" collapsed="false">
      <c r="A361" s="156" t="s">
        <v>783</v>
      </c>
      <c r="B361" s="164" t="s">
        <v>784</v>
      </c>
      <c r="C361" s="156" t="s">
        <v>171</v>
      </c>
      <c r="D361" s="166" t="n">
        <v>124.01</v>
      </c>
    </row>
    <row r="362" s="149" customFormat="true" ht="24.95" hidden="false" customHeight="true" outlineLevel="0" collapsed="false">
      <c r="A362" s="156" t="s">
        <v>785</v>
      </c>
      <c r="B362" s="164" t="s">
        <v>786</v>
      </c>
      <c r="C362" s="156" t="s">
        <v>171</v>
      </c>
      <c r="D362" s="166" t="n">
        <v>137.02</v>
      </c>
    </row>
    <row r="363" s="149" customFormat="true" ht="24.95" hidden="false" customHeight="true" outlineLevel="0" collapsed="false">
      <c r="A363" s="156" t="s">
        <v>787</v>
      </c>
      <c r="B363" s="164" t="s">
        <v>788</v>
      </c>
      <c r="C363" s="156" t="s">
        <v>171</v>
      </c>
      <c r="D363" s="166" t="n">
        <v>162.1</v>
      </c>
    </row>
    <row r="364" s="149" customFormat="true" ht="24.95" hidden="false" customHeight="true" outlineLevel="0" collapsed="false">
      <c r="A364" s="156" t="s">
        <v>789</v>
      </c>
      <c r="B364" s="164" t="s">
        <v>790</v>
      </c>
      <c r="C364" s="156" t="s">
        <v>171</v>
      </c>
      <c r="D364" s="166" t="n">
        <v>153.83</v>
      </c>
    </row>
    <row r="365" s="149" customFormat="true" ht="24.95" hidden="false" customHeight="true" outlineLevel="0" collapsed="false">
      <c r="A365" s="156" t="s">
        <v>791</v>
      </c>
      <c r="B365" s="164" t="s">
        <v>792</v>
      </c>
      <c r="C365" s="156" t="s">
        <v>171</v>
      </c>
      <c r="D365" s="166" t="n">
        <v>171.25</v>
      </c>
    </row>
    <row r="366" s="149" customFormat="true" ht="24.95" hidden="false" customHeight="true" outlineLevel="0" collapsed="false">
      <c r="A366" s="156" t="s">
        <v>793</v>
      </c>
      <c r="B366" s="164" t="s">
        <v>794</v>
      </c>
      <c r="C366" s="156" t="s">
        <v>171</v>
      </c>
      <c r="D366" s="166" t="n">
        <v>192.75</v>
      </c>
    </row>
    <row r="367" s="149" customFormat="true" ht="24.95" hidden="false" customHeight="true" outlineLevel="0" collapsed="false">
      <c r="A367" s="156" t="s">
        <v>795</v>
      </c>
      <c r="B367" s="164" t="s">
        <v>796</v>
      </c>
      <c r="C367" s="156" t="s">
        <v>267</v>
      </c>
      <c r="D367" s="166" t="n">
        <v>445.38</v>
      </c>
    </row>
    <row r="368" s="149" customFormat="true" ht="24.95" hidden="false" customHeight="true" outlineLevel="0" collapsed="false">
      <c r="A368" s="156" t="s">
        <v>797</v>
      </c>
      <c r="B368" s="164" t="s">
        <v>798</v>
      </c>
      <c r="C368" s="156" t="s">
        <v>267</v>
      </c>
      <c r="D368" s="166" t="n">
        <v>439.76</v>
      </c>
    </row>
    <row r="369" s="149" customFormat="true" ht="24.95" hidden="false" customHeight="true" outlineLevel="0" collapsed="false">
      <c r="A369" s="156" t="s">
        <v>799</v>
      </c>
      <c r="B369" s="164" t="s">
        <v>800</v>
      </c>
      <c r="C369" s="156" t="s">
        <v>267</v>
      </c>
      <c r="D369" s="166" t="n">
        <v>124.61</v>
      </c>
    </row>
    <row r="370" s="149" customFormat="true" ht="24.95" hidden="false" customHeight="true" outlineLevel="0" collapsed="false">
      <c r="A370" s="156" t="s">
        <v>801</v>
      </c>
      <c r="B370" s="164" t="s">
        <v>802</v>
      </c>
      <c r="C370" s="156" t="s">
        <v>267</v>
      </c>
      <c r="D370" s="166" t="n">
        <v>660.68</v>
      </c>
    </row>
    <row r="371" s="149" customFormat="true" ht="24.95" hidden="false" customHeight="true" outlineLevel="0" collapsed="false">
      <c r="A371" s="156" t="s">
        <v>803</v>
      </c>
      <c r="B371" s="164" t="s">
        <v>804</v>
      </c>
      <c r="C371" s="156" t="s">
        <v>267</v>
      </c>
      <c r="D371" s="166" t="n">
        <v>612.85</v>
      </c>
    </row>
    <row r="372" s="149" customFormat="true" ht="24.95" hidden="false" customHeight="true" outlineLevel="0" collapsed="false">
      <c r="A372" s="156" t="s">
        <v>805</v>
      </c>
      <c r="B372" s="164" t="s">
        <v>806</v>
      </c>
      <c r="C372" s="156" t="s">
        <v>267</v>
      </c>
      <c r="D372" s="166" t="n">
        <v>882.47</v>
      </c>
    </row>
    <row r="373" s="149" customFormat="true" ht="24.95" hidden="false" customHeight="true" outlineLevel="0" collapsed="false">
      <c r="A373" s="156" t="s">
        <v>807</v>
      </c>
      <c r="B373" s="164" t="s">
        <v>808</v>
      </c>
      <c r="C373" s="156" t="s">
        <v>267</v>
      </c>
      <c r="D373" s="166" t="n">
        <v>317.77</v>
      </c>
    </row>
    <row r="374" s="149" customFormat="true" ht="24.95" hidden="false" customHeight="true" outlineLevel="0" collapsed="false">
      <c r="A374" s="156" t="s">
        <v>809</v>
      </c>
      <c r="B374" s="164" t="s">
        <v>810</v>
      </c>
      <c r="C374" s="156" t="s">
        <v>267</v>
      </c>
      <c r="D374" s="166" t="n">
        <v>568.46</v>
      </c>
    </row>
    <row r="375" s="149" customFormat="true" ht="24.95" hidden="false" customHeight="true" outlineLevel="0" collapsed="false">
      <c r="A375" s="156" t="s">
        <v>811</v>
      </c>
      <c r="B375" s="164" t="s">
        <v>812</v>
      </c>
      <c r="C375" s="156" t="s">
        <v>267</v>
      </c>
      <c r="D375" s="166" t="n">
        <v>473.69</v>
      </c>
    </row>
    <row r="376" s="149" customFormat="true" ht="24.95" hidden="false" customHeight="true" outlineLevel="0" collapsed="false">
      <c r="A376" s="156" t="s">
        <v>813</v>
      </c>
      <c r="B376" s="164" t="s">
        <v>814</v>
      </c>
      <c r="C376" s="156" t="s">
        <v>171</v>
      </c>
      <c r="D376" s="166" t="n">
        <v>36.51</v>
      </c>
    </row>
    <row r="377" s="149" customFormat="true" ht="24.95" hidden="false" customHeight="true" outlineLevel="0" collapsed="false">
      <c r="A377" s="156" t="s">
        <v>815</v>
      </c>
      <c r="B377" s="164" t="s">
        <v>816</v>
      </c>
      <c r="C377" s="156" t="s">
        <v>267</v>
      </c>
      <c r="D377" s="166" t="n">
        <v>101.5</v>
      </c>
    </row>
    <row r="378" s="149" customFormat="true" ht="24.95" hidden="false" customHeight="true" outlineLevel="0" collapsed="false">
      <c r="A378" s="156" t="s">
        <v>817</v>
      </c>
      <c r="B378" s="164" t="s">
        <v>818</v>
      </c>
      <c r="C378" s="156" t="s">
        <v>267</v>
      </c>
      <c r="D378" s="166" t="n">
        <v>109.87</v>
      </c>
    </row>
    <row r="379" s="149" customFormat="true" ht="24.95" hidden="false" customHeight="true" outlineLevel="0" collapsed="false">
      <c r="A379" s="156" t="s">
        <v>819</v>
      </c>
      <c r="B379" s="164" t="s">
        <v>820</v>
      </c>
      <c r="C379" s="156" t="s">
        <v>267</v>
      </c>
      <c r="D379" s="166" t="n">
        <v>108.72</v>
      </c>
    </row>
    <row r="380" s="149" customFormat="true" ht="24.95" hidden="false" customHeight="true" outlineLevel="0" collapsed="false">
      <c r="A380" s="156" t="s">
        <v>821</v>
      </c>
      <c r="B380" s="164" t="s">
        <v>822</v>
      </c>
      <c r="C380" s="156" t="s">
        <v>267</v>
      </c>
      <c r="D380" s="166" t="n">
        <v>131.09</v>
      </c>
    </row>
    <row r="381" s="149" customFormat="true" ht="24.95" hidden="false" customHeight="true" outlineLevel="0" collapsed="false">
      <c r="A381" s="156" t="s">
        <v>823</v>
      </c>
      <c r="B381" s="164" t="s">
        <v>824</v>
      </c>
      <c r="C381" s="156" t="s">
        <v>267</v>
      </c>
      <c r="D381" s="166" t="n">
        <v>95.27</v>
      </c>
    </row>
    <row r="382" s="149" customFormat="true" ht="24.95" hidden="false" customHeight="true" outlineLevel="0" collapsed="false">
      <c r="A382" s="156" t="s">
        <v>825</v>
      </c>
      <c r="B382" s="164" t="s">
        <v>826</v>
      </c>
      <c r="C382" s="156" t="s">
        <v>267</v>
      </c>
      <c r="D382" s="166" t="n">
        <v>136.26</v>
      </c>
    </row>
    <row r="383" s="149" customFormat="true" ht="24.95" hidden="false" customHeight="true" outlineLevel="0" collapsed="false">
      <c r="A383" s="156" t="s">
        <v>827</v>
      </c>
      <c r="B383" s="164" t="s">
        <v>828</v>
      </c>
      <c r="C383" s="156" t="s">
        <v>267</v>
      </c>
      <c r="D383" s="166" t="n">
        <v>25.35</v>
      </c>
    </row>
    <row r="384" s="149" customFormat="true" ht="24.95" hidden="false" customHeight="true" outlineLevel="0" collapsed="false">
      <c r="A384" s="156" t="s">
        <v>829</v>
      </c>
      <c r="B384" s="164" t="s">
        <v>830</v>
      </c>
      <c r="C384" s="156" t="s">
        <v>171</v>
      </c>
      <c r="D384" s="166" t="n">
        <v>12.67</v>
      </c>
    </row>
    <row r="385" s="149" customFormat="true" ht="24.95" hidden="false" customHeight="true" outlineLevel="0" collapsed="false">
      <c r="A385" s="156" t="s">
        <v>831</v>
      </c>
      <c r="B385" s="164" t="s">
        <v>832</v>
      </c>
      <c r="C385" s="156" t="s">
        <v>267</v>
      </c>
      <c r="D385" s="166" t="n">
        <v>58.7</v>
      </c>
    </row>
    <row r="386" s="149" customFormat="true" ht="24.95" hidden="false" customHeight="true" outlineLevel="0" collapsed="false">
      <c r="A386" s="156" t="s">
        <v>833</v>
      </c>
      <c r="B386" s="164" t="s">
        <v>834</v>
      </c>
      <c r="C386" s="156" t="s">
        <v>267</v>
      </c>
      <c r="D386" s="166" t="n">
        <v>86.74</v>
      </c>
    </row>
    <row r="387" s="149" customFormat="true" ht="24.95" hidden="false" customHeight="true" outlineLevel="0" collapsed="false">
      <c r="A387" s="156" t="s">
        <v>835</v>
      </c>
      <c r="B387" s="164" t="s">
        <v>836</v>
      </c>
      <c r="C387" s="156" t="s">
        <v>267</v>
      </c>
      <c r="D387" s="166" t="n">
        <v>185.96</v>
      </c>
    </row>
    <row r="388" s="149" customFormat="true" ht="24.95" hidden="false" customHeight="true" outlineLevel="0" collapsed="false">
      <c r="A388" s="156" t="s">
        <v>837</v>
      </c>
      <c r="B388" s="164" t="s">
        <v>838</v>
      </c>
      <c r="C388" s="156" t="s">
        <v>267</v>
      </c>
      <c r="D388" s="166" t="n">
        <v>18.13</v>
      </c>
    </row>
    <row r="389" s="149" customFormat="true" ht="24.95" hidden="false" customHeight="true" outlineLevel="0" collapsed="false">
      <c r="A389" s="156" t="s">
        <v>839</v>
      </c>
      <c r="B389" s="164" t="s">
        <v>840</v>
      </c>
      <c r="C389" s="156" t="s">
        <v>267</v>
      </c>
      <c r="D389" s="166" t="n">
        <v>24.17</v>
      </c>
    </row>
    <row r="390" s="149" customFormat="true" ht="24.95" hidden="false" customHeight="true" outlineLevel="0" collapsed="false">
      <c r="A390" s="156" t="s">
        <v>841</v>
      </c>
      <c r="B390" s="164" t="s">
        <v>842</v>
      </c>
      <c r="C390" s="156" t="s">
        <v>267</v>
      </c>
      <c r="D390" s="166" t="n">
        <v>127.6</v>
      </c>
    </row>
    <row r="391" s="149" customFormat="true" ht="24.95" hidden="false" customHeight="true" outlineLevel="0" collapsed="false">
      <c r="A391" s="156" t="s">
        <v>843</v>
      </c>
      <c r="B391" s="164" t="s">
        <v>844</v>
      </c>
      <c r="C391" s="156" t="s">
        <v>267</v>
      </c>
      <c r="D391" s="166" t="n">
        <v>98.87</v>
      </c>
    </row>
    <row r="392" s="149" customFormat="true" ht="24.95" hidden="false" customHeight="true" outlineLevel="0" collapsed="false">
      <c r="A392" s="156" t="s">
        <v>845</v>
      </c>
      <c r="B392" s="164" t="s">
        <v>846</v>
      </c>
      <c r="C392" s="156" t="s">
        <v>171</v>
      </c>
      <c r="D392" s="166" t="n">
        <v>4.92</v>
      </c>
    </row>
    <row r="393" s="149" customFormat="true" ht="24.95" hidden="false" customHeight="true" outlineLevel="0" collapsed="false">
      <c r="A393" s="156" t="s">
        <v>847</v>
      </c>
      <c r="B393" s="164" t="s">
        <v>848</v>
      </c>
      <c r="C393" s="156" t="s">
        <v>171</v>
      </c>
      <c r="D393" s="166" t="n">
        <v>5.29</v>
      </c>
    </row>
    <row r="394" s="149" customFormat="true" ht="24.95" hidden="false" customHeight="true" outlineLevel="0" collapsed="false">
      <c r="A394" s="156" t="s">
        <v>849</v>
      </c>
      <c r="B394" s="164" t="s">
        <v>850</v>
      </c>
      <c r="C394" s="156" t="s">
        <v>171</v>
      </c>
      <c r="D394" s="166" t="n">
        <v>6.1</v>
      </c>
    </row>
    <row r="395" s="149" customFormat="true" ht="24.95" hidden="false" customHeight="true" outlineLevel="0" collapsed="false">
      <c r="A395" s="156" t="s">
        <v>851</v>
      </c>
      <c r="B395" s="164" t="s">
        <v>852</v>
      </c>
      <c r="C395" s="156" t="s">
        <v>171</v>
      </c>
      <c r="D395" s="166" t="n">
        <v>6.68</v>
      </c>
    </row>
    <row r="396" s="149" customFormat="true" ht="24.95" hidden="false" customHeight="true" outlineLevel="0" collapsed="false">
      <c r="A396" s="156" t="s">
        <v>853</v>
      </c>
      <c r="B396" s="164" t="s">
        <v>854</v>
      </c>
      <c r="C396" s="156" t="s">
        <v>171</v>
      </c>
      <c r="D396" s="166" t="n">
        <v>8.09</v>
      </c>
    </row>
    <row r="397" s="149" customFormat="true" ht="24.95" hidden="false" customHeight="true" outlineLevel="0" collapsed="false">
      <c r="A397" s="156" t="s">
        <v>855</v>
      </c>
      <c r="B397" s="164" t="s">
        <v>856</v>
      </c>
      <c r="C397" s="156" t="s">
        <v>171</v>
      </c>
      <c r="D397" s="166" t="n">
        <v>9.48</v>
      </c>
    </row>
    <row r="398" s="149" customFormat="true" ht="24.95" hidden="false" customHeight="true" outlineLevel="0" collapsed="false">
      <c r="A398" s="156" t="s">
        <v>857</v>
      </c>
      <c r="B398" s="164" t="s">
        <v>858</v>
      </c>
      <c r="C398" s="156" t="s">
        <v>171</v>
      </c>
      <c r="D398" s="166" t="n">
        <v>12.29</v>
      </c>
    </row>
    <row r="399" s="149" customFormat="true" ht="24.95" hidden="false" customHeight="true" outlineLevel="0" collapsed="false">
      <c r="A399" s="156" t="s">
        <v>859</v>
      </c>
      <c r="B399" s="164" t="s">
        <v>860</v>
      </c>
      <c r="C399" s="156" t="s">
        <v>171</v>
      </c>
      <c r="D399" s="166" t="n">
        <v>15.07</v>
      </c>
    </row>
    <row r="400" s="149" customFormat="true" ht="24.95" hidden="false" customHeight="true" outlineLevel="0" collapsed="false">
      <c r="A400" s="156" t="s">
        <v>861</v>
      </c>
      <c r="B400" s="164" t="s">
        <v>862</v>
      </c>
      <c r="C400" s="156" t="s">
        <v>171</v>
      </c>
      <c r="D400" s="166" t="n">
        <v>17.88</v>
      </c>
    </row>
    <row r="401" s="149" customFormat="true" ht="24.95" hidden="false" customHeight="true" outlineLevel="0" collapsed="false">
      <c r="A401" s="156" t="s">
        <v>863</v>
      </c>
      <c r="B401" s="164" t="s">
        <v>864</v>
      </c>
      <c r="C401" s="156" t="s">
        <v>171</v>
      </c>
      <c r="D401" s="166" t="n">
        <v>6.87</v>
      </c>
    </row>
    <row r="402" s="149" customFormat="true" ht="24.95" hidden="false" customHeight="true" outlineLevel="0" collapsed="false">
      <c r="A402" s="156" t="s">
        <v>865</v>
      </c>
      <c r="B402" s="164" t="s">
        <v>866</v>
      </c>
      <c r="C402" s="156" t="s">
        <v>171</v>
      </c>
      <c r="D402" s="166" t="n">
        <v>10.75</v>
      </c>
    </row>
    <row r="403" s="149" customFormat="true" ht="24.95" hidden="false" customHeight="true" outlineLevel="0" collapsed="false">
      <c r="A403" s="156" t="s">
        <v>867</v>
      </c>
      <c r="B403" s="164" t="s">
        <v>868</v>
      </c>
      <c r="C403" s="156" t="s">
        <v>734</v>
      </c>
      <c r="D403" s="166" t="n">
        <v>40.01</v>
      </c>
    </row>
    <row r="404" s="149" customFormat="true" ht="24.95" hidden="false" customHeight="true" outlineLevel="0" collapsed="false">
      <c r="A404" s="156" t="s">
        <v>869</v>
      </c>
      <c r="B404" s="164" t="s">
        <v>870</v>
      </c>
      <c r="C404" s="156" t="s">
        <v>83</v>
      </c>
      <c r="D404" s="166" t="n">
        <v>53.9</v>
      </c>
    </row>
    <row r="405" s="149" customFormat="true" ht="24.95" hidden="false" customHeight="true" outlineLevel="0" collapsed="false">
      <c r="A405" s="156" t="s">
        <v>871</v>
      </c>
      <c r="B405" s="164" t="s">
        <v>872</v>
      </c>
      <c r="C405" s="156" t="s">
        <v>83</v>
      </c>
      <c r="D405" s="166" t="n">
        <v>62.23</v>
      </c>
    </row>
    <row r="406" s="149" customFormat="true" ht="24.95" hidden="false" customHeight="true" outlineLevel="0" collapsed="false">
      <c r="A406" s="156" t="s">
        <v>873</v>
      </c>
      <c r="B406" s="164" t="s">
        <v>874</v>
      </c>
      <c r="C406" s="156" t="s">
        <v>83</v>
      </c>
      <c r="D406" s="166" t="n">
        <v>47.14</v>
      </c>
    </row>
    <row r="407" s="149" customFormat="true" ht="24.95" hidden="false" customHeight="true" outlineLevel="0" collapsed="false">
      <c r="A407" s="156" t="s">
        <v>875</v>
      </c>
      <c r="B407" s="164" t="s">
        <v>876</v>
      </c>
      <c r="C407" s="156" t="s">
        <v>83</v>
      </c>
      <c r="D407" s="166" t="n">
        <v>62.61</v>
      </c>
    </row>
    <row r="408" s="149" customFormat="true" ht="24.95" hidden="false" customHeight="true" outlineLevel="0" collapsed="false">
      <c r="A408" s="156" t="s">
        <v>877</v>
      </c>
      <c r="B408" s="164" t="s">
        <v>878</v>
      </c>
      <c r="C408" s="156" t="s">
        <v>83</v>
      </c>
      <c r="D408" s="166" t="n">
        <v>20.79</v>
      </c>
    </row>
    <row r="409" s="149" customFormat="true" ht="24.95" hidden="false" customHeight="true" outlineLevel="0" collapsed="false">
      <c r="A409" s="156" t="s">
        <v>879</v>
      </c>
      <c r="B409" s="164" t="s">
        <v>880</v>
      </c>
      <c r="C409" s="156" t="s">
        <v>83</v>
      </c>
      <c r="D409" s="166" t="n">
        <v>26.61</v>
      </c>
    </row>
    <row r="410" s="149" customFormat="true" ht="24.95" hidden="false" customHeight="true" outlineLevel="0" collapsed="false">
      <c r="A410" s="156" t="s">
        <v>881</v>
      </c>
      <c r="B410" s="164" t="s">
        <v>882</v>
      </c>
      <c r="C410" s="156" t="s">
        <v>83</v>
      </c>
      <c r="D410" s="166" t="n">
        <v>43.44</v>
      </c>
    </row>
    <row r="411" s="149" customFormat="true" ht="24.95" hidden="false" customHeight="true" outlineLevel="0" collapsed="false">
      <c r="A411" s="156" t="s">
        <v>883</v>
      </c>
      <c r="B411" s="164" t="s">
        <v>884</v>
      </c>
      <c r="C411" s="156" t="s">
        <v>83</v>
      </c>
      <c r="D411" s="166" t="n">
        <v>91.74</v>
      </c>
    </row>
    <row r="412" s="149" customFormat="true" ht="24.95" hidden="false" customHeight="true" outlineLevel="0" collapsed="false">
      <c r="A412" s="156" t="s">
        <v>885</v>
      </c>
      <c r="B412" s="164" t="s">
        <v>886</v>
      </c>
      <c r="C412" s="156" t="s">
        <v>83</v>
      </c>
      <c r="D412" s="166" t="n">
        <v>155.66</v>
      </c>
    </row>
    <row r="413" s="149" customFormat="true" ht="24.95" hidden="false" customHeight="true" outlineLevel="0" collapsed="false">
      <c r="A413" s="156" t="s">
        <v>887</v>
      </c>
      <c r="B413" s="164" t="s">
        <v>888</v>
      </c>
      <c r="C413" s="156" t="s">
        <v>83</v>
      </c>
      <c r="D413" s="166" t="n">
        <v>30.77</v>
      </c>
    </row>
    <row r="414" s="149" customFormat="true" ht="24.95" hidden="false" customHeight="true" outlineLevel="0" collapsed="false">
      <c r="A414" s="156" t="s">
        <v>889</v>
      </c>
      <c r="B414" s="164" t="s">
        <v>890</v>
      </c>
      <c r="C414" s="156" t="s">
        <v>83</v>
      </c>
      <c r="D414" s="166" t="n">
        <v>68.37</v>
      </c>
    </row>
    <row r="415" s="149" customFormat="true" ht="24.95" hidden="false" customHeight="true" outlineLevel="0" collapsed="false">
      <c r="A415" s="156" t="s">
        <v>891</v>
      </c>
      <c r="B415" s="164" t="s">
        <v>892</v>
      </c>
      <c r="C415" s="156" t="s">
        <v>83</v>
      </c>
      <c r="D415" s="166" t="n">
        <v>137</v>
      </c>
    </row>
    <row r="416" s="149" customFormat="true" ht="24.95" hidden="false" customHeight="true" outlineLevel="0" collapsed="false">
      <c r="A416" s="156" t="s">
        <v>893</v>
      </c>
      <c r="B416" s="164" t="s">
        <v>894</v>
      </c>
      <c r="C416" s="156" t="s">
        <v>83</v>
      </c>
      <c r="D416" s="166" t="n">
        <v>150.88</v>
      </c>
    </row>
    <row r="417" s="149" customFormat="true" ht="24.95" hidden="false" customHeight="true" outlineLevel="0" collapsed="false">
      <c r="A417" s="156" t="s">
        <v>895</v>
      </c>
      <c r="B417" s="164" t="s">
        <v>896</v>
      </c>
      <c r="C417" s="156" t="s">
        <v>83</v>
      </c>
      <c r="D417" s="166" t="n">
        <v>218.57</v>
      </c>
    </row>
    <row r="418" s="149" customFormat="true" ht="24.95" hidden="false" customHeight="true" outlineLevel="0" collapsed="false">
      <c r="A418" s="156" t="s">
        <v>897</v>
      </c>
      <c r="B418" s="164" t="s">
        <v>898</v>
      </c>
      <c r="C418" s="156" t="s">
        <v>83</v>
      </c>
      <c r="D418" s="166" t="n">
        <v>35.18</v>
      </c>
    </row>
    <row r="419" s="149" customFormat="true" ht="24.95" hidden="false" customHeight="true" outlineLevel="0" collapsed="false">
      <c r="A419" s="156" t="s">
        <v>899</v>
      </c>
      <c r="B419" s="164" t="s">
        <v>900</v>
      </c>
      <c r="C419" s="156" t="s">
        <v>83</v>
      </c>
      <c r="D419" s="166" t="n">
        <v>53.85</v>
      </c>
    </row>
    <row r="420" s="149" customFormat="true" ht="24.95" hidden="false" customHeight="true" outlineLevel="0" collapsed="false">
      <c r="A420" s="156" t="s">
        <v>901</v>
      </c>
      <c r="B420" s="164" t="s">
        <v>902</v>
      </c>
      <c r="C420" s="156" t="s">
        <v>83</v>
      </c>
      <c r="D420" s="166" t="n">
        <v>92.77</v>
      </c>
    </row>
    <row r="421" s="149" customFormat="true" ht="24.95" hidden="false" customHeight="true" outlineLevel="0" collapsed="false">
      <c r="A421" s="156" t="s">
        <v>903</v>
      </c>
      <c r="B421" s="164" t="s">
        <v>904</v>
      </c>
      <c r="C421" s="156" t="s">
        <v>83</v>
      </c>
      <c r="D421" s="166" t="n">
        <v>24.25</v>
      </c>
    </row>
    <row r="422" s="149" customFormat="true" ht="24.95" hidden="false" customHeight="true" outlineLevel="0" collapsed="false">
      <c r="A422" s="156" t="s">
        <v>905</v>
      </c>
      <c r="B422" s="164" t="s">
        <v>906</v>
      </c>
      <c r="C422" s="156" t="s">
        <v>83</v>
      </c>
      <c r="D422" s="166" t="n">
        <v>35.01</v>
      </c>
    </row>
    <row r="423" s="149" customFormat="true" ht="24.95" hidden="false" customHeight="true" outlineLevel="0" collapsed="false">
      <c r="A423" s="156" t="s">
        <v>907</v>
      </c>
      <c r="B423" s="164" t="s">
        <v>908</v>
      </c>
      <c r="C423" s="156" t="s">
        <v>83</v>
      </c>
      <c r="D423" s="166" t="n">
        <v>45.5</v>
      </c>
    </row>
    <row r="424" s="149" customFormat="true" ht="24.95" hidden="false" customHeight="true" outlineLevel="0" collapsed="false">
      <c r="A424" s="156" t="s">
        <v>909</v>
      </c>
      <c r="B424" s="164" t="s">
        <v>910</v>
      </c>
      <c r="C424" s="156" t="s">
        <v>83</v>
      </c>
      <c r="D424" s="166" t="n">
        <v>95.31</v>
      </c>
    </row>
    <row r="425" s="149" customFormat="true" ht="24.95" hidden="false" customHeight="true" outlineLevel="0" collapsed="false">
      <c r="A425" s="156" t="s">
        <v>911</v>
      </c>
      <c r="B425" s="164" t="s">
        <v>912</v>
      </c>
      <c r="C425" s="156" t="s">
        <v>83</v>
      </c>
      <c r="D425" s="166" t="n">
        <v>122.7</v>
      </c>
    </row>
    <row r="426" s="149" customFormat="true" ht="24.95" hidden="false" customHeight="true" outlineLevel="0" collapsed="false">
      <c r="A426" s="156" t="s">
        <v>913</v>
      </c>
      <c r="B426" s="164" t="s">
        <v>914</v>
      </c>
      <c r="C426" s="156" t="s">
        <v>83</v>
      </c>
      <c r="D426" s="166" t="n">
        <v>120.9</v>
      </c>
    </row>
    <row r="427" s="149" customFormat="true" ht="24.95" hidden="false" customHeight="true" outlineLevel="0" collapsed="false">
      <c r="A427" s="156" t="s">
        <v>915</v>
      </c>
      <c r="B427" s="164" t="s">
        <v>916</v>
      </c>
      <c r="C427" s="156" t="s">
        <v>83</v>
      </c>
      <c r="D427" s="166" t="n">
        <v>149</v>
      </c>
    </row>
    <row r="428" s="149" customFormat="true" ht="24.95" hidden="false" customHeight="true" outlineLevel="0" collapsed="false">
      <c r="A428" s="156" t="s">
        <v>917</v>
      </c>
      <c r="B428" s="164" t="s">
        <v>918</v>
      </c>
      <c r="C428" s="156" t="s">
        <v>83</v>
      </c>
      <c r="D428" s="166" t="n">
        <v>160.61</v>
      </c>
    </row>
    <row r="429" s="149" customFormat="true" ht="24.95" hidden="false" customHeight="true" outlineLevel="0" collapsed="false">
      <c r="A429" s="156" t="s">
        <v>919</v>
      </c>
      <c r="B429" s="164" t="s">
        <v>920</v>
      </c>
      <c r="C429" s="156" t="s">
        <v>83</v>
      </c>
      <c r="D429" s="166" t="n">
        <v>182.3</v>
      </c>
    </row>
    <row r="430" s="149" customFormat="true" ht="24.95" hidden="false" customHeight="true" outlineLevel="0" collapsed="false">
      <c r="A430" s="156" t="s">
        <v>921</v>
      </c>
      <c r="B430" s="164" t="s">
        <v>922</v>
      </c>
      <c r="C430" s="156" t="s">
        <v>83</v>
      </c>
      <c r="D430" s="166" t="n">
        <v>192.52</v>
      </c>
    </row>
    <row r="431" s="149" customFormat="true" ht="24.95" hidden="false" customHeight="true" outlineLevel="0" collapsed="false">
      <c r="A431" s="156" t="s">
        <v>923</v>
      </c>
      <c r="B431" s="164" t="s">
        <v>924</v>
      </c>
      <c r="C431" s="156" t="s">
        <v>83</v>
      </c>
      <c r="D431" s="166" t="n">
        <v>171.04</v>
      </c>
    </row>
    <row r="432" s="149" customFormat="true" ht="24.95" hidden="false" customHeight="true" outlineLevel="0" collapsed="false">
      <c r="A432" s="156" t="s">
        <v>925</v>
      </c>
      <c r="B432" s="164" t="s">
        <v>926</v>
      </c>
      <c r="C432" s="156" t="s">
        <v>83</v>
      </c>
      <c r="D432" s="166" t="n">
        <v>178.65</v>
      </c>
    </row>
    <row r="433" s="149" customFormat="true" ht="24.95" hidden="false" customHeight="true" outlineLevel="0" collapsed="false">
      <c r="A433" s="156" t="s">
        <v>927</v>
      </c>
      <c r="B433" s="164" t="s">
        <v>928</v>
      </c>
      <c r="C433" s="156" t="s">
        <v>83</v>
      </c>
      <c r="D433" s="166" t="n">
        <v>236.43</v>
      </c>
    </row>
    <row r="434" s="149" customFormat="true" ht="24.95" hidden="false" customHeight="true" outlineLevel="0" collapsed="false">
      <c r="A434" s="156" t="s">
        <v>929</v>
      </c>
      <c r="B434" s="164" t="s">
        <v>930</v>
      </c>
      <c r="C434" s="156" t="s">
        <v>83</v>
      </c>
      <c r="D434" s="166" t="n">
        <v>292.52</v>
      </c>
    </row>
    <row r="435" s="149" customFormat="true" ht="24.95" hidden="false" customHeight="true" outlineLevel="0" collapsed="false">
      <c r="A435" s="156" t="s">
        <v>931</v>
      </c>
      <c r="B435" s="164" t="s">
        <v>932</v>
      </c>
      <c r="C435" s="156" t="s">
        <v>83</v>
      </c>
      <c r="D435" s="166" t="n">
        <v>301.59</v>
      </c>
    </row>
    <row r="436" s="149" customFormat="true" ht="24.95" hidden="false" customHeight="true" outlineLevel="0" collapsed="false">
      <c r="A436" s="156" t="s">
        <v>933</v>
      </c>
      <c r="B436" s="164" t="s">
        <v>934</v>
      </c>
      <c r="C436" s="156" t="s">
        <v>83</v>
      </c>
      <c r="D436" s="166" t="n">
        <v>305.56</v>
      </c>
    </row>
    <row r="437" s="149" customFormat="true" ht="24.95" hidden="false" customHeight="true" outlineLevel="0" collapsed="false">
      <c r="A437" s="156" t="s">
        <v>935</v>
      </c>
      <c r="B437" s="164" t="s">
        <v>936</v>
      </c>
      <c r="C437" s="156" t="s">
        <v>83</v>
      </c>
      <c r="D437" s="166" t="n">
        <v>382.43</v>
      </c>
    </row>
    <row r="438" s="149" customFormat="true" ht="24.95" hidden="false" customHeight="true" outlineLevel="0" collapsed="false">
      <c r="A438" s="156" t="s">
        <v>937</v>
      </c>
      <c r="B438" s="164" t="s">
        <v>938</v>
      </c>
      <c r="C438" s="156" t="s">
        <v>83</v>
      </c>
      <c r="D438" s="166" t="n">
        <v>375.25</v>
      </c>
    </row>
    <row r="439" s="149" customFormat="true" ht="24.95" hidden="false" customHeight="true" outlineLevel="0" collapsed="false">
      <c r="A439" s="156" t="s">
        <v>939</v>
      </c>
      <c r="B439" s="164" t="s">
        <v>940</v>
      </c>
      <c r="C439" s="156" t="s">
        <v>83</v>
      </c>
      <c r="D439" s="166" t="n">
        <v>402.8</v>
      </c>
    </row>
    <row r="440" s="149" customFormat="true" ht="24.95" hidden="false" customHeight="true" outlineLevel="0" collapsed="false">
      <c r="A440" s="156" t="s">
        <v>941</v>
      </c>
      <c r="B440" s="164" t="s">
        <v>942</v>
      </c>
      <c r="C440" s="156" t="s">
        <v>83</v>
      </c>
      <c r="D440" s="166" t="n">
        <v>418.64</v>
      </c>
    </row>
    <row r="441" s="149" customFormat="true" ht="24.95" hidden="false" customHeight="true" outlineLevel="0" collapsed="false">
      <c r="A441" s="156" t="s">
        <v>943</v>
      </c>
      <c r="B441" s="164" t="s">
        <v>944</v>
      </c>
      <c r="C441" s="156" t="s">
        <v>83</v>
      </c>
      <c r="D441" s="166" t="n">
        <v>529.57</v>
      </c>
    </row>
    <row r="442" s="149" customFormat="true" ht="24.95" hidden="false" customHeight="true" outlineLevel="0" collapsed="false">
      <c r="A442" s="156" t="s">
        <v>945</v>
      </c>
      <c r="B442" s="164" t="s">
        <v>946</v>
      </c>
      <c r="C442" s="156" t="s">
        <v>83</v>
      </c>
      <c r="D442" s="166" t="n">
        <v>532.69</v>
      </c>
    </row>
    <row r="443" s="149" customFormat="true" ht="24.95" hidden="false" customHeight="true" outlineLevel="0" collapsed="false">
      <c r="A443" s="156" t="s">
        <v>947</v>
      </c>
      <c r="B443" s="164" t="s">
        <v>948</v>
      </c>
      <c r="C443" s="156" t="s">
        <v>83</v>
      </c>
      <c r="D443" s="166" t="n">
        <v>612.78</v>
      </c>
    </row>
    <row r="444" s="149" customFormat="true" ht="24.95" hidden="false" customHeight="true" outlineLevel="0" collapsed="false">
      <c r="A444" s="156" t="s">
        <v>949</v>
      </c>
      <c r="B444" s="164" t="s">
        <v>950</v>
      </c>
      <c r="C444" s="156" t="s">
        <v>83</v>
      </c>
      <c r="D444" s="166" t="n">
        <v>666.21</v>
      </c>
    </row>
    <row r="445" s="149" customFormat="true" ht="24.95" hidden="false" customHeight="true" outlineLevel="0" collapsed="false">
      <c r="A445" s="156" t="s">
        <v>951</v>
      </c>
      <c r="B445" s="164" t="s">
        <v>952</v>
      </c>
      <c r="C445" s="156" t="s">
        <v>83</v>
      </c>
      <c r="D445" s="166" t="n">
        <v>768.09</v>
      </c>
    </row>
    <row r="446" s="149" customFormat="true" ht="24.95" hidden="false" customHeight="true" outlineLevel="0" collapsed="false">
      <c r="A446" s="156" t="s">
        <v>953</v>
      </c>
      <c r="B446" s="164" t="s">
        <v>954</v>
      </c>
      <c r="C446" s="156" t="s">
        <v>83</v>
      </c>
      <c r="D446" s="166" t="n">
        <v>804.98</v>
      </c>
    </row>
    <row r="447" s="149" customFormat="true" ht="24.95" hidden="false" customHeight="true" outlineLevel="0" collapsed="false">
      <c r="A447" s="156" t="s">
        <v>955</v>
      </c>
      <c r="B447" s="164" t="s">
        <v>956</v>
      </c>
      <c r="C447" s="156" t="s">
        <v>83</v>
      </c>
      <c r="D447" s="166" t="n">
        <v>850.78</v>
      </c>
    </row>
    <row r="448" s="149" customFormat="true" ht="24.95" hidden="false" customHeight="true" outlineLevel="0" collapsed="false">
      <c r="A448" s="156" t="s">
        <v>957</v>
      </c>
      <c r="B448" s="164" t="s">
        <v>958</v>
      </c>
      <c r="C448" s="156" t="s">
        <v>83</v>
      </c>
      <c r="D448" s="166" t="n">
        <v>959.76</v>
      </c>
    </row>
    <row r="449" s="149" customFormat="true" ht="24.95" hidden="false" customHeight="true" outlineLevel="0" collapsed="false">
      <c r="A449" s="156" t="s">
        <v>959</v>
      </c>
      <c r="B449" s="164" t="s">
        <v>960</v>
      </c>
      <c r="C449" s="156" t="s">
        <v>83</v>
      </c>
      <c r="D449" s="166" t="n">
        <v>1150.6</v>
      </c>
    </row>
    <row r="450" s="149" customFormat="true" ht="24.95" hidden="false" customHeight="true" outlineLevel="0" collapsed="false">
      <c r="A450" s="156" t="s">
        <v>961</v>
      </c>
      <c r="B450" s="164" t="s">
        <v>962</v>
      </c>
      <c r="C450" s="156" t="s">
        <v>83</v>
      </c>
      <c r="D450" s="166" t="n">
        <v>1159.19</v>
      </c>
    </row>
    <row r="451" s="149" customFormat="true" ht="24.95" hidden="false" customHeight="true" outlineLevel="0" collapsed="false">
      <c r="A451" s="156" t="s">
        <v>963</v>
      </c>
      <c r="B451" s="164" t="s">
        <v>964</v>
      </c>
      <c r="C451" s="156" t="s">
        <v>83</v>
      </c>
      <c r="D451" s="166" t="n">
        <v>81.96</v>
      </c>
    </row>
    <row r="452" s="149" customFormat="true" ht="24.95" hidden="false" customHeight="true" outlineLevel="0" collapsed="false">
      <c r="A452" s="156" t="s">
        <v>965</v>
      </c>
      <c r="B452" s="164" t="s">
        <v>966</v>
      </c>
      <c r="C452" s="156" t="s">
        <v>83</v>
      </c>
      <c r="D452" s="166" t="n">
        <v>124.31</v>
      </c>
    </row>
    <row r="453" s="149" customFormat="true" ht="24.95" hidden="false" customHeight="true" outlineLevel="0" collapsed="false">
      <c r="A453" s="156" t="s">
        <v>967</v>
      </c>
      <c r="B453" s="164" t="s">
        <v>968</v>
      </c>
      <c r="C453" s="156" t="s">
        <v>83</v>
      </c>
      <c r="D453" s="166" t="n">
        <v>49.69</v>
      </c>
    </row>
    <row r="454" s="149" customFormat="true" ht="24.95" hidden="false" customHeight="true" outlineLevel="0" collapsed="false">
      <c r="A454" s="156" t="s">
        <v>969</v>
      </c>
      <c r="B454" s="164" t="s">
        <v>970</v>
      </c>
      <c r="C454" s="156" t="s">
        <v>83</v>
      </c>
      <c r="D454" s="166" t="n">
        <v>80.27</v>
      </c>
    </row>
    <row r="455" s="149" customFormat="true" ht="24.95" hidden="false" customHeight="true" outlineLevel="0" collapsed="false">
      <c r="A455" s="156" t="s">
        <v>971</v>
      </c>
      <c r="B455" s="164" t="s">
        <v>972</v>
      </c>
      <c r="C455" s="156" t="s">
        <v>83</v>
      </c>
      <c r="D455" s="166" t="n">
        <v>138.61</v>
      </c>
    </row>
    <row r="456" s="149" customFormat="true" ht="24.95" hidden="false" customHeight="true" outlineLevel="0" collapsed="false">
      <c r="A456" s="156" t="s">
        <v>973</v>
      </c>
      <c r="B456" s="164" t="s">
        <v>974</v>
      </c>
      <c r="C456" s="156" t="s">
        <v>83</v>
      </c>
      <c r="D456" s="166" t="n">
        <v>49.16</v>
      </c>
    </row>
    <row r="457" s="149" customFormat="true" ht="24.95" hidden="false" customHeight="true" outlineLevel="0" collapsed="false">
      <c r="A457" s="156" t="s">
        <v>975</v>
      </c>
      <c r="B457" s="164" t="s">
        <v>976</v>
      </c>
      <c r="C457" s="156" t="s">
        <v>83</v>
      </c>
      <c r="D457" s="166" t="n">
        <v>47.91</v>
      </c>
    </row>
    <row r="458" s="149" customFormat="true" ht="24.95" hidden="false" customHeight="true" outlineLevel="0" collapsed="false">
      <c r="A458" s="156" t="s">
        <v>977</v>
      </c>
      <c r="B458" s="164" t="s">
        <v>978</v>
      </c>
      <c r="C458" s="156" t="s">
        <v>267</v>
      </c>
      <c r="D458" s="166" t="n">
        <v>655.58</v>
      </c>
    </row>
    <row r="459" s="149" customFormat="true" ht="24.95" hidden="false" customHeight="true" outlineLevel="0" collapsed="false">
      <c r="A459" s="156" t="s">
        <v>979</v>
      </c>
      <c r="B459" s="164" t="s">
        <v>980</v>
      </c>
      <c r="C459" s="156" t="s">
        <v>267</v>
      </c>
      <c r="D459" s="166" t="n">
        <v>815.19</v>
      </c>
    </row>
    <row r="460" s="149" customFormat="true" ht="24.95" hidden="false" customHeight="true" outlineLevel="0" collapsed="false">
      <c r="A460" s="156" t="s">
        <v>981</v>
      </c>
      <c r="B460" s="164" t="s">
        <v>982</v>
      </c>
      <c r="C460" s="156" t="s">
        <v>96</v>
      </c>
      <c r="D460" s="166" t="n">
        <v>424.6</v>
      </c>
    </row>
    <row r="461" s="149" customFormat="true" ht="24.95" hidden="false" customHeight="true" outlineLevel="0" collapsed="false">
      <c r="A461" s="156" t="s">
        <v>983</v>
      </c>
      <c r="B461" s="164" t="s">
        <v>984</v>
      </c>
      <c r="C461" s="156" t="s">
        <v>96</v>
      </c>
      <c r="D461" s="166" t="n">
        <v>180.23</v>
      </c>
    </row>
    <row r="462" s="149" customFormat="true" ht="24.95" hidden="false" customHeight="true" outlineLevel="0" collapsed="false">
      <c r="A462" s="156" t="s">
        <v>985</v>
      </c>
      <c r="B462" s="164" t="s">
        <v>986</v>
      </c>
      <c r="C462" s="156" t="s">
        <v>96</v>
      </c>
      <c r="D462" s="166" t="n">
        <v>413.39</v>
      </c>
    </row>
    <row r="463" s="149" customFormat="true" ht="24.95" hidden="false" customHeight="true" outlineLevel="0" collapsed="false">
      <c r="A463" s="156" t="s">
        <v>987</v>
      </c>
      <c r="B463" s="164" t="s">
        <v>988</v>
      </c>
      <c r="C463" s="156" t="s">
        <v>734</v>
      </c>
      <c r="D463" s="166" t="n">
        <v>31.79</v>
      </c>
    </row>
    <row r="464" s="149" customFormat="true" ht="24.95" hidden="false" customHeight="true" outlineLevel="0" collapsed="false">
      <c r="A464" s="156" t="s">
        <v>989</v>
      </c>
      <c r="B464" s="164" t="s">
        <v>990</v>
      </c>
      <c r="C464" s="156" t="s">
        <v>734</v>
      </c>
      <c r="D464" s="166" t="n">
        <v>32.68</v>
      </c>
    </row>
    <row r="465" s="149" customFormat="true" ht="24.95" hidden="false" customHeight="true" outlineLevel="0" collapsed="false">
      <c r="A465" s="156" t="s">
        <v>991</v>
      </c>
      <c r="B465" s="164" t="s">
        <v>992</v>
      </c>
      <c r="C465" s="156" t="s">
        <v>734</v>
      </c>
      <c r="D465" s="166" t="n">
        <v>17.61</v>
      </c>
    </row>
    <row r="466" s="149" customFormat="true" ht="24.95" hidden="false" customHeight="true" outlineLevel="0" collapsed="false">
      <c r="A466" s="156" t="s">
        <v>993</v>
      </c>
      <c r="B466" s="164" t="s">
        <v>994</v>
      </c>
      <c r="C466" s="156" t="s">
        <v>734</v>
      </c>
      <c r="D466" s="166" t="n">
        <v>19.04</v>
      </c>
    </row>
    <row r="467" s="149" customFormat="true" ht="24.95" hidden="false" customHeight="true" outlineLevel="0" collapsed="false">
      <c r="A467" s="156" t="s">
        <v>995</v>
      </c>
      <c r="B467" s="164" t="s">
        <v>996</v>
      </c>
      <c r="C467" s="156" t="s">
        <v>83</v>
      </c>
      <c r="D467" s="166" t="n">
        <v>51.1</v>
      </c>
    </row>
    <row r="468" s="149" customFormat="true" ht="24.95" hidden="false" customHeight="true" outlineLevel="0" collapsed="false">
      <c r="A468" s="156" t="s">
        <v>997</v>
      </c>
      <c r="B468" s="164" t="s">
        <v>998</v>
      </c>
      <c r="C468" s="156" t="s">
        <v>83</v>
      </c>
      <c r="D468" s="166" t="n">
        <v>79.06</v>
      </c>
    </row>
    <row r="469" s="149" customFormat="true" ht="24.95" hidden="false" customHeight="true" outlineLevel="0" collapsed="false">
      <c r="A469" s="156" t="s">
        <v>999</v>
      </c>
      <c r="B469" s="164" t="s">
        <v>1000</v>
      </c>
      <c r="C469" s="156" t="s">
        <v>83</v>
      </c>
      <c r="D469" s="166" t="n">
        <v>29.15</v>
      </c>
    </row>
    <row r="470" s="149" customFormat="true" ht="24.95" hidden="false" customHeight="true" outlineLevel="0" collapsed="false">
      <c r="A470" s="156" t="s">
        <v>1001</v>
      </c>
      <c r="B470" s="164" t="s">
        <v>1002</v>
      </c>
      <c r="C470" s="156" t="s">
        <v>171</v>
      </c>
      <c r="D470" s="166" t="n">
        <v>175.32</v>
      </c>
    </row>
    <row r="471" s="149" customFormat="true" ht="24.95" hidden="false" customHeight="true" outlineLevel="0" collapsed="false">
      <c r="A471" s="156" t="s">
        <v>1003</v>
      </c>
      <c r="B471" s="164" t="s">
        <v>1004</v>
      </c>
      <c r="C471" s="156" t="s">
        <v>267</v>
      </c>
      <c r="D471" s="166" t="n">
        <v>595.53</v>
      </c>
    </row>
    <row r="472" s="149" customFormat="true" ht="24.95" hidden="false" customHeight="true" outlineLevel="0" collapsed="false">
      <c r="A472" s="156" t="s">
        <v>1005</v>
      </c>
      <c r="B472" s="164" t="s">
        <v>1006</v>
      </c>
      <c r="C472" s="156" t="s">
        <v>171</v>
      </c>
      <c r="D472" s="166" t="n">
        <v>20.9</v>
      </c>
    </row>
    <row r="473" s="149" customFormat="true" ht="24.95" hidden="false" customHeight="true" outlineLevel="0" collapsed="false">
      <c r="A473" s="156" t="s">
        <v>1007</v>
      </c>
      <c r="B473" s="164" t="s">
        <v>1008</v>
      </c>
      <c r="C473" s="156" t="s">
        <v>171</v>
      </c>
      <c r="D473" s="166" t="n">
        <v>23.96</v>
      </c>
    </row>
    <row r="474" s="149" customFormat="true" ht="24.95" hidden="false" customHeight="true" outlineLevel="0" collapsed="false">
      <c r="A474" s="156" t="s">
        <v>1009</v>
      </c>
      <c r="B474" s="164" t="s">
        <v>1010</v>
      </c>
      <c r="C474" s="156" t="s">
        <v>171</v>
      </c>
      <c r="D474" s="166" t="n">
        <v>27.03</v>
      </c>
    </row>
    <row r="475" s="149" customFormat="true" ht="24.95" hidden="false" customHeight="true" outlineLevel="0" collapsed="false">
      <c r="A475" s="156" t="s">
        <v>1011</v>
      </c>
      <c r="B475" s="164" t="s">
        <v>1012</v>
      </c>
      <c r="C475" s="156" t="s">
        <v>171</v>
      </c>
      <c r="D475" s="166" t="n">
        <v>30.08</v>
      </c>
    </row>
    <row r="476" s="149" customFormat="true" ht="24.95" hidden="false" customHeight="true" outlineLevel="0" collapsed="false">
      <c r="A476" s="156" t="s">
        <v>1013</v>
      </c>
      <c r="B476" s="164" t="s">
        <v>1014</v>
      </c>
      <c r="C476" s="156" t="s">
        <v>171</v>
      </c>
      <c r="D476" s="166" t="n">
        <v>34.65</v>
      </c>
    </row>
    <row r="477" s="149" customFormat="true" ht="24.95" hidden="false" customHeight="true" outlineLevel="0" collapsed="false">
      <c r="A477" s="156" t="s">
        <v>1015</v>
      </c>
      <c r="B477" s="164" t="s">
        <v>1016</v>
      </c>
      <c r="C477" s="156" t="s">
        <v>83</v>
      </c>
      <c r="D477" s="166" t="n">
        <v>38.51</v>
      </c>
    </row>
    <row r="478" s="149" customFormat="true" ht="24.95" hidden="false" customHeight="true" outlineLevel="0" collapsed="false">
      <c r="A478" s="156" t="s">
        <v>1017</v>
      </c>
      <c r="B478" s="164" t="s">
        <v>1018</v>
      </c>
      <c r="C478" s="156" t="s">
        <v>83</v>
      </c>
      <c r="D478" s="166" t="n">
        <v>22.09</v>
      </c>
    </row>
    <row r="479" s="149" customFormat="true" ht="24.95" hidden="false" customHeight="true" outlineLevel="0" collapsed="false">
      <c r="A479" s="156" t="s">
        <v>1019</v>
      </c>
      <c r="B479" s="164" t="s">
        <v>1020</v>
      </c>
      <c r="C479" s="156" t="s">
        <v>83</v>
      </c>
      <c r="D479" s="166" t="n">
        <v>25.33</v>
      </c>
    </row>
    <row r="480" s="149" customFormat="true" ht="24.95" hidden="false" customHeight="true" outlineLevel="0" collapsed="false">
      <c r="A480" s="156" t="s">
        <v>1021</v>
      </c>
      <c r="B480" s="164" t="s">
        <v>1022</v>
      </c>
      <c r="C480" s="156" t="s">
        <v>83</v>
      </c>
      <c r="D480" s="166" t="n">
        <v>28.55</v>
      </c>
    </row>
    <row r="481" s="149" customFormat="true" ht="24.95" hidden="false" customHeight="true" outlineLevel="0" collapsed="false">
      <c r="A481" s="156" t="s">
        <v>1023</v>
      </c>
      <c r="B481" s="164" t="s">
        <v>677</v>
      </c>
      <c r="C481" s="156" t="s">
        <v>267</v>
      </c>
      <c r="D481" s="166" t="n">
        <v>10.06</v>
      </c>
    </row>
    <row r="482" s="149" customFormat="true" ht="24.95" hidden="false" customHeight="true" outlineLevel="0" collapsed="false">
      <c r="A482" s="156" t="s">
        <v>1024</v>
      </c>
      <c r="B482" s="164" t="s">
        <v>1025</v>
      </c>
      <c r="C482" s="156" t="s">
        <v>267</v>
      </c>
      <c r="D482" s="166" t="n">
        <v>59.48</v>
      </c>
    </row>
    <row r="483" s="149" customFormat="true" ht="24.95" hidden="false" customHeight="true" outlineLevel="0" collapsed="false">
      <c r="A483" s="156" t="s">
        <v>1026</v>
      </c>
      <c r="B483" s="164" t="s">
        <v>1027</v>
      </c>
      <c r="C483" s="156" t="s">
        <v>267</v>
      </c>
      <c r="D483" s="166" t="n">
        <v>103.16</v>
      </c>
    </row>
    <row r="484" s="149" customFormat="true" ht="24.95" hidden="false" customHeight="true" outlineLevel="0" collapsed="false">
      <c r="A484" s="156" t="s">
        <v>1028</v>
      </c>
      <c r="B484" s="164" t="s">
        <v>1029</v>
      </c>
      <c r="C484" s="156" t="s">
        <v>267</v>
      </c>
      <c r="D484" s="166" t="n">
        <v>56.03</v>
      </c>
    </row>
    <row r="485" s="149" customFormat="true" ht="24.95" hidden="false" customHeight="true" outlineLevel="0" collapsed="false">
      <c r="A485" s="156" t="s">
        <v>1030</v>
      </c>
      <c r="B485" s="164" t="s">
        <v>1031</v>
      </c>
      <c r="C485" s="156" t="s">
        <v>267</v>
      </c>
      <c r="D485" s="166" t="n">
        <v>53.34</v>
      </c>
    </row>
    <row r="486" s="149" customFormat="true" ht="24.95" hidden="false" customHeight="true" outlineLevel="0" collapsed="false">
      <c r="A486" s="156" t="s">
        <v>1032</v>
      </c>
      <c r="B486" s="164" t="s">
        <v>681</v>
      </c>
      <c r="C486" s="156" t="s">
        <v>267</v>
      </c>
      <c r="D486" s="166" t="n">
        <v>12.04</v>
      </c>
    </row>
    <row r="487" s="149" customFormat="true" ht="24.95" hidden="false" customHeight="true" outlineLevel="0" collapsed="false">
      <c r="A487" s="156" t="s">
        <v>1033</v>
      </c>
      <c r="B487" s="164" t="s">
        <v>683</v>
      </c>
      <c r="C487" s="156" t="s">
        <v>267</v>
      </c>
      <c r="D487" s="166" t="n">
        <v>49.71</v>
      </c>
    </row>
    <row r="488" s="149" customFormat="true" ht="24.95" hidden="false" customHeight="true" outlineLevel="0" collapsed="false">
      <c r="A488" s="156" t="s">
        <v>1034</v>
      </c>
      <c r="B488" s="164" t="s">
        <v>685</v>
      </c>
      <c r="C488" s="156" t="s">
        <v>267</v>
      </c>
      <c r="D488" s="166" t="n">
        <v>12.04</v>
      </c>
    </row>
    <row r="489" s="149" customFormat="true" ht="24.95" hidden="false" customHeight="true" outlineLevel="0" collapsed="false">
      <c r="A489" s="156" t="s">
        <v>1035</v>
      </c>
      <c r="B489" s="164" t="s">
        <v>687</v>
      </c>
      <c r="C489" s="156" t="s">
        <v>267</v>
      </c>
      <c r="D489" s="166" t="n">
        <v>49.71</v>
      </c>
    </row>
    <row r="490" s="149" customFormat="true" ht="24.95" hidden="false" customHeight="true" outlineLevel="0" collapsed="false">
      <c r="A490" s="156" t="s">
        <v>1036</v>
      </c>
      <c r="B490" s="164" t="s">
        <v>689</v>
      </c>
      <c r="C490" s="156" t="s">
        <v>267</v>
      </c>
      <c r="D490" s="166" t="n">
        <v>66.19</v>
      </c>
    </row>
    <row r="491" s="149" customFormat="true" ht="24.95" hidden="false" customHeight="true" outlineLevel="0" collapsed="false">
      <c r="A491" s="156" t="s">
        <v>1037</v>
      </c>
      <c r="B491" s="164" t="s">
        <v>691</v>
      </c>
      <c r="C491" s="156" t="s">
        <v>267</v>
      </c>
      <c r="D491" s="166" t="n">
        <v>13.69</v>
      </c>
    </row>
    <row r="492" s="149" customFormat="true" ht="24.95" hidden="false" customHeight="true" outlineLevel="0" collapsed="false">
      <c r="A492" s="156" t="s">
        <v>1038</v>
      </c>
      <c r="B492" s="164" t="s">
        <v>693</v>
      </c>
      <c r="C492" s="156" t="s">
        <v>267</v>
      </c>
      <c r="D492" s="166" t="n">
        <v>214.9</v>
      </c>
    </row>
    <row r="493" s="149" customFormat="true" ht="24.95" hidden="false" customHeight="true" outlineLevel="0" collapsed="false">
      <c r="A493" s="156" t="s">
        <v>1039</v>
      </c>
      <c r="B493" s="164" t="s">
        <v>695</v>
      </c>
      <c r="C493" s="156" t="s">
        <v>267</v>
      </c>
      <c r="D493" s="166" t="n">
        <v>19.87</v>
      </c>
    </row>
    <row r="494" s="149" customFormat="true" ht="24.95" hidden="false" customHeight="true" outlineLevel="0" collapsed="false">
      <c r="A494" s="156" t="s">
        <v>1040</v>
      </c>
      <c r="B494" s="164" t="s">
        <v>1041</v>
      </c>
      <c r="C494" s="156" t="s">
        <v>267</v>
      </c>
      <c r="D494" s="166" t="n">
        <v>56.71</v>
      </c>
    </row>
    <row r="495" s="149" customFormat="true" ht="24.95" hidden="false" customHeight="true" outlineLevel="0" collapsed="false">
      <c r="A495" s="156" t="s">
        <v>1042</v>
      </c>
      <c r="B495" s="164" t="s">
        <v>1043</v>
      </c>
      <c r="C495" s="156" t="s">
        <v>267</v>
      </c>
      <c r="D495" s="166" t="n">
        <v>11.31</v>
      </c>
    </row>
    <row r="496" s="149" customFormat="true" ht="24.95" hidden="false" customHeight="true" outlineLevel="0" collapsed="false">
      <c r="A496" s="156" t="s">
        <v>1044</v>
      </c>
      <c r="B496" s="164" t="s">
        <v>1045</v>
      </c>
      <c r="C496" s="156" t="s">
        <v>267</v>
      </c>
      <c r="D496" s="166" t="n">
        <v>179.58</v>
      </c>
    </row>
    <row r="497" s="149" customFormat="true" ht="24.95" hidden="false" customHeight="true" outlineLevel="0" collapsed="false">
      <c r="A497" s="156" t="s">
        <v>1046</v>
      </c>
      <c r="B497" s="164" t="s">
        <v>703</v>
      </c>
      <c r="C497" s="156" t="s">
        <v>267</v>
      </c>
      <c r="D497" s="166" t="n">
        <v>19.87</v>
      </c>
    </row>
    <row r="498" s="149" customFormat="true" ht="24.95" hidden="false" customHeight="true" outlineLevel="0" collapsed="false">
      <c r="A498" s="156" t="s">
        <v>1047</v>
      </c>
      <c r="B498" s="164" t="s">
        <v>705</v>
      </c>
      <c r="C498" s="156" t="s">
        <v>171</v>
      </c>
      <c r="D498" s="166" t="n">
        <v>216.93</v>
      </c>
    </row>
    <row r="499" s="149" customFormat="true" ht="24.95" hidden="false" customHeight="true" outlineLevel="0" collapsed="false">
      <c r="A499" s="156" t="s">
        <v>1048</v>
      </c>
      <c r="B499" s="164" t="s">
        <v>707</v>
      </c>
      <c r="C499" s="156" t="s">
        <v>171</v>
      </c>
      <c r="D499" s="166" t="n">
        <v>304.74</v>
      </c>
    </row>
    <row r="500" s="149" customFormat="true" ht="24.95" hidden="false" customHeight="true" outlineLevel="0" collapsed="false">
      <c r="A500" s="156" t="s">
        <v>1049</v>
      </c>
      <c r="B500" s="164" t="s">
        <v>709</v>
      </c>
      <c r="C500" s="156" t="s">
        <v>171</v>
      </c>
      <c r="D500" s="166" t="n">
        <v>413.01</v>
      </c>
    </row>
    <row r="501" s="149" customFormat="true" ht="24.95" hidden="false" customHeight="true" outlineLevel="0" collapsed="false">
      <c r="A501" s="156" t="s">
        <v>1050</v>
      </c>
      <c r="B501" s="164" t="s">
        <v>1051</v>
      </c>
      <c r="C501" s="156" t="s">
        <v>267</v>
      </c>
      <c r="D501" s="166" t="n">
        <v>384.66</v>
      </c>
    </row>
    <row r="502" s="149" customFormat="true" ht="24.95" hidden="false" customHeight="true" outlineLevel="0" collapsed="false">
      <c r="A502" s="156" t="s">
        <v>1052</v>
      </c>
      <c r="B502" s="164" t="s">
        <v>1053</v>
      </c>
      <c r="C502" s="156" t="s">
        <v>267</v>
      </c>
      <c r="D502" s="166" t="n">
        <v>191.23</v>
      </c>
    </row>
    <row r="503" s="149" customFormat="true" ht="24.95" hidden="false" customHeight="true" outlineLevel="0" collapsed="false">
      <c r="A503" s="156" t="s">
        <v>1054</v>
      </c>
      <c r="B503" s="164" t="s">
        <v>1055</v>
      </c>
      <c r="C503" s="156" t="s">
        <v>267</v>
      </c>
      <c r="D503" s="166" t="n">
        <v>214.05</v>
      </c>
    </row>
    <row r="504" s="149" customFormat="true" ht="24.95" hidden="false" customHeight="true" outlineLevel="0" collapsed="false">
      <c r="A504" s="156" t="s">
        <v>1056</v>
      </c>
      <c r="B504" s="164" t="s">
        <v>711</v>
      </c>
      <c r="C504" s="156" t="s">
        <v>267</v>
      </c>
      <c r="D504" s="166" t="n">
        <v>54.33</v>
      </c>
    </row>
    <row r="505" s="149" customFormat="true" ht="24.95" hidden="false" customHeight="true" outlineLevel="0" collapsed="false">
      <c r="A505" s="156" t="s">
        <v>1057</v>
      </c>
      <c r="B505" s="164" t="s">
        <v>713</v>
      </c>
      <c r="C505" s="156" t="s">
        <v>267</v>
      </c>
      <c r="D505" s="166" t="n">
        <v>2.17</v>
      </c>
    </row>
    <row r="506" s="149" customFormat="true" ht="24.95" hidden="false" customHeight="true" outlineLevel="0" collapsed="false">
      <c r="A506" s="156" t="s">
        <v>1058</v>
      </c>
      <c r="B506" s="164" t="s">
        <v>715</v>
      </c>
      <c r="C506" s="156" t="s">
        <v>171</v>
      </c>
      <c r="D506" s="166" t="n">
        <v>99.13</v>
      </c>
    </row>
    <row r="507" s="149" customFormat="true" ht="24.95" hidden="false" customHeight="true" outlineLevel="0" collapsed="false">
      <c r="A507" s="156" t="s">
        <v>1059</v>
      </c>
      <c r="B507" s="164" t="s">
        <v>717</v>
      </c>
      <c r="C507" s="156" t="s">
        <v>171</v>
      </c>
      <c r="D507" s="166" t="n">
        <v>67.47</v>
      </c>
    </row>
    <row r="508" s="149" customFormat="true" ht="24.95" hidden="false" customHeight="true" outlineLevel="0" collapsed="false">
      <c r="A508" s="156" t="s">
        <v>1060</v>
      </c>
      <c r="B508" s="164" t="s">
        <v>719</v>
      </c>
      <c r="C508" s="156" t="s">
        <v>171</v>
      </c>
      <c r="D508" s="166" t="n">
        <v>44.38</v>
      </c>
    </row>
    <row r="509" s="149" customFormat="true" ht="24.95" hidden="false" customHeight="true" outlineLevel="0" collapsed="false">
      <c r="A509" s="156" t="s">
        <v>1061</v>
      </c>
      <c r="B509" s="164" t="s">
        <v>1062</v>
      </c>
      <c r="C509" s="156" t="s">
        <v>83</v>
      </c>
      <c r="D509" s="166" t="n">
        <v>94.73</v>
      </c>
    </row>
    <row r="510" s="149" customFormat="true" ht="24.95" hidden="false" customHeight="true" outlineLevel="0" collapsed="false">
      <c r="A510" s="156" t="s">
        <v>1063</v>
      </c>
      <c r="B510" s="164" t="s">
        <v>1064</v>
      </c>
      <c r="C510" s="156" t="s">
        <v>83</v>
      </c>
      <c r="D510" s="166" t="n">
        <v>101.04</v>
      </c>
    </row>
    <row r="511" s="149" customFormat="true" ht="24.95" hidden="false" customHeight="true" outlineLevel="0" collapsed="false">
      <c r="A511" s="156" t="s">
        <v>1065</v>
      </c>
      <c r="B511" s="164" t="s">
        <v>1066</v>
      </c>
      <c r="C511" s="156" t="s">
        <v>83</v>
      </c>
      <c r="D511" s="166" t="n">
        <v>120.99</v>
      </c>
    </row>
    <row r="512" s="149" customFormat="true" ht="24.95" hidden="false" customHeight="true" outlineLevel="0" collapsed="false">
      <c r="A512" s="156" t="s">
        <v>1067</v>
      </c>
      <c r="B512" s="164" t="s">
        <v>1068</v>
      </c>
      <c r="C512" s="156" t="s">
        <v>83</v>
      </c>
      <c r="D512" s="166" t="n">
        <v>141.5</v>
      </c>
    </row>
    <row r="513" s="149" customFormat="true" ht="24.95" hidden="false" customHeight="true" outlineLevel="0" collapsed="false">
      <c r="A513" s="156" t="s">
        <v>1069</v>
      </c>
      <c r="B513" s="164" t="s">
        <v>1070</v>
      </c>
      <c r="C513" s="156" t="s">
        <v>83</v>
      </c>
      <c r="D513" s="166" t="n">
        <v>197.73</v>
      </c>
    </row>
    <row r="514" s="149" customFormat="true" ht="24.95" hidden="false" customHeight="true" outlineLevel="0" collapsed="false">
      <c r="A514" s="156" t="s">
        <v>1071</v>
      </c>
      <c r="B514" s="164" t="s">
        <v>1072</v>
      </c>
      <c r="C514" s="156" t="s">
        <v>734</v>
      </c>
      <c r="D514" s="166" t="n">
        <v>9.39</v>
      </c>
    </row>
    <row r="515" s="149" customFormat="true" ht="24.95" hidden="false" customHeight="true" outlineLevel="0" collapsed="false">
      <c r="A515" s="156" t="s">
        <v>1073</v>
      </c>
      <c r="B515" s="164" t="s">
        <v>1074</v>
      </c>
      <c r="C515" s="156" t="s">
        <v>83</v>
      </c>
      <c r="D515" s="166" t="n">
        <v>83.7</v>
      </c>
    </row>
    <row r="516" s="149" customFormat="true" ht="24.95" hidden="false" customHeight="true" outlineLevel="0" collapsed="false">
      <c r="A516" s="156" t="s">
        <v>1075</v>
      </c>
      <c r="B516" s="164" t="s">
        <v>1076</v>
      </c>
      <c r="C516" s="156" t="s">
        <v>83</v>
      </c>
      <c r="D516" s="166" t="n">
        <v>93.61</v>
      </c>
    </row>
    <row r="517" s="149" customFormat="true" ht="24.95" hidden="false" customHeight="true" outlineLevel="0" collapsed="false">
      <c r="A517" s="156" t="s">
        <v>1077</v>
      </c>
      <c r="B517" s="164" t="s">
        <v>1078</v>
      </c>
      <c r="C517" s="156" t="s">
        <v>83</v>
      </c>
      <c r="D517" s="166" t="n">
        <v>275.69</v>
      </c>
    </row>
    <row r="518" s="149" customFormat="true" ht="24.95" hidden="false" customHeight="true" outlineLevel="0" collapsed="false">
      <c r="A518" s="156" t="s">
        <v>1079</v>
      </c>
      <c r="B518" s="164" t="s">
        <v>1080</v>
      </c>
      <c r="C518" s="156" t="s">
        <v>83</v>
      </c>
      <c r="D518" s="166" t="n">
        <v>298.03</v>
      </c>
    </row>
    <row r="519" s="149" customFormat="true" ht="24.95" hidden="false" customHeight="true" outlineLevel="0" collapsed="false">
      <c r="A519" s="156" t="s">
        <v>1081</v>
      </c>
      <c r="B519" s="164" t="s">
        <v>1082</v>
      </c>
      <c r="C519" s="156" t="s">
        <v>83</v>
      </c>
      <c r="D519" s="166" t="n">
        <v>355.43</v>
      </c>
    </row>
    <row r="520" s="149" customFormat="true" ht="24.95" hidden="false" customHeight="true" outlineLevel="0" collapsed="false">
      <c r="A520" s="156" t="s">
        <v>1083</v>
      </c>
      <c r="B520" s="164" t="s">
        <v>1084</v>
      </c>
      <c r="C520" s="156" t="s">
        <v>83</v>
      </c>
      <c r="D520" s="166" t="n">
        <v>430.77</v>
      </c>
    </row>
    <row r="521" s="149" customFormat="true" ht="24.95" hidden="false" customHeight="true" outlineLevel="0" collapsed="false">
      <c r="A521" s="156" t="s">
        <v>1085</v>
      </c>
      <c r="B521" s="164" t="s">
        <v>1086</v>
      </c>
      <c r="C521" s="156" t="s">
        <v>83</v>
      </c>
      <c r="D521" s="166" t="n">
        <v>518.16</v>
      </c>
    </row>
    <row r="522" s="149" customFormat="true" ht="24.95" hidden="false" customHeight="true" outlineLevel="0" collapsed="false">
      <c r="A522" s="156" t="s">
        <v>1087</v>
      </c>
      <c r="B522" s="164" t="s">
        <v>1088</v>
      </c>
      <c r="C522" s="156" t="s">
        <v>83</v>
      </c>
      <c r="D522" s="166" t="n">
        <v>740.46</v>
      </c>
    </row>
    <row r="523" s="149" customFormat="true" ht="24.95" hidden="false" customHeight="true" outlineLevel="0" collapsed="false">
      <c r="A523" s="156" t="s">
        <v>1089</v>
      </c>
      <c r="B523" s="164" t="s">
        <v>1090</v>
      </c>
      <c r="C523" s="156" t="s">
        <v>83</v>
      </c>
      <c r="D523" s="166" t="n">
        <v>589.67</v>
      </c>
    </row>
    <row r="524" s="149" customFormat="true" ht="24.95" hidden="false" customHeight="true" outlineLevel="0" collapsed="false">
      <c r="A524" s="156" t="s">
        <v>1091</v>
      </c>
      <c r="B524" s="164" t="s">
        <v>1092</v>
      </c>
      <c r="C524" s="156" t="s">
        <v>83</v>
      </c>
      <c r="D524" s="166" t="n">
        <v>630.31</v>
      </c>
    </row>
    <row r="525" s="149" customFormat="true" ht="24.95" hidden="false" customHeight="true" outlineLevel="0" collapsed="false">
      <c r="A525" s="156" t="s">
        <v>1093</v>
      </c>
      <c r="B525" s="164" t="s">
        <v>1094</v>
      </c>
      <c r="C525" s="156" t="s">
        <v>83</v>
      </c>
      <c r="D525" s="166" t="n">
        <v>765.32</v>
      </c>
    </row>
    <row r="526" s="149" customFormat="true" ht="24.95" hidden="false" customHeight="true" outlineLevel="0" collapsed="false">
      <c r="A526" s="156" t="s">
        <v>1095</v>
      </c>
      <c r="B526" s="164" t="s">
        <v>1096</v>
      </c>
      <c r="C526" s="156" t="s">
        <v>83</v>
      </c>
      <c r="D526" s="166" t="n">
        <v>886.42</v>
      </c>
    </row>
    <row r="527" s="149" customFormat="true" ht="24.95" hidden="false" customHeight="true" outlineLevel="0" collapsed="false">
      <c r="A527" s="156" t="s">
        <v>1097</v>
      </c>
      <c r="B527" s="164" t="s">
        <v>1098</v>
      </c>
      <c r="C527" s="156" t="s">
        <v>83</v>
      </c>
      <c r="D527" s="166" t="n">
        <v>1113.15</v>
      </c>
    </row>
    <row r="528" s="149" customFormat="true" ht="24.95" hidden="false" customHeight="true" outlineLevel="0" collapsed="false">
      <c r="A528" s="156" t="s">
        <v>1099</v>
      </c>
      <c r="B528" s="164" t="s">
        <v>1100</v>
      </c>
      <c r="C528" s="156" t="s">
        <v>83</v>
      </c>
      <c r="D528" s="166" t="n">
        <v>1445.83</v>
      </c>
    </row>
    <row r="529" s="149" customFormat="true" ht="24.95" hidden="false" customHeight="true" outlineLevel="0" collapsed="false">
      <c r="A529" s="156" t="s">
        <v>1101</v>
      </c>
      <c r="B529" s="164" t="s">
        <v>1102</v>
      </c>
      <c r="C529" s="156" t="s">
        <v>96</v>
      </c>
      <c r="D529" s="166" t="n">
        <v>20600.42</v>
      </c>
    </row>
    <row r="530" s="149" customFormat="true" ht="24.95" hidden="false" customHeight="true" outlineLevel="0" collapsed="false">
      <c r="A530" s="156" t="s">
        <v>1103</v>
      </c>
      <c r="B530" s="164" t="s">
        <v>1104</v>
      </c>
      <c r="C530" s="156" t="s">
        <v>83</v>
      </c>
      <c r="D530" s="166" t="n">
        <v>84.11</v>
      </c>
    </row>
    <row r="531" s="149" customFormat="true" ht="24.95" hidden="false" customHeight="true" outlineLevel="0" collapsed="false">
      <c r="A531" s="156" t="s">
        <v>1105</v>
      </c>
      <c r="B531" s="164" t="s">
        <v>1106</v>
      </c>
      <c r="C531" s="156" t="s">
        <v>96</v>
      </c>
      <c r="D531" s="166" t="n">
        <v>6139.95</v>
      </c>
    </row>
    <row r="532" s="149" customFormat="true" ht="24.95" hidden="false" customHeight="true" outlineLevel="0" collapsed="false">
      <c r="A532" s="156" t="s">
        <v>1107</v>
      </c>
      <c r="B532" s="164" t="s">
        <v>725</v>
      </c>
      <c r="C532" s="156" t="s">
        <v>267</v>
      </c>
      <c r="D532" s="166" t="n">
        <v>14.91</v>
      </c>
    </row>
    <row r="533" s="149" customFormat="true" ht="24.95" hidden="false" customHeight="true" outlineLevel="0" collapsed="false">
      <c r="A533" s="156" t="s">
        <v>1108</v>
      </c>
      <c r="B533" s="164" t="s">
        <v>727</v>
      </c>
      <c r="C533" s="156" t="s">
        <v>267</v>
      </c>
      <c r="D533" s="166" t="n">
        <v>20.05</v>
      </c>
    </row>
    <row r="534" s="149" customFormat="true" ht="24.95" hidden="false" customHeight="true" outlineLevel="0" collapsed="false">
      <c r="A534" s="156" t="s">
        <v>1109</v>
      </c>
      <c r="B534" s="164" t="s">
        <v>1110</v>
      </c>
      <c r="C534" s="156" t="s">
        <v>171</v>
      </c>
      <c r="D534" s="166" t="n">
        <v>88.39</v>
      </c>
    </row>
    <row r="535" s="149" customFormat="true" ht="24.95" hidden="false" customHeight="true" outlineLevel="0" collapsed="false">
      <c r="A535" s="156" t="s">
        <v>1111</v>
      </c>
      <c r="B535" s="164" t="s">
        <v>1112</v>
      </c>
      <c r="C535" s="156" t="s">
        <v>171</v>
      </c>
      <c r="D535" s="166" t="n">
        <v>100.28</v>
      </c>
    </row>
    <row r="536" s="149" customFormat="true" ht="24.95" hidden="false" customHeight="true" outlineLevel="0" collapsed="false">
      <c r="A536" s="156" t="s">
        <v>1113</v>
      </c>
      <c r="B536" s="164" t="s">
        <v>733</v>
      </c>
      <c r="C536" s="156" t="s">
        <v>734</v>
      </c>
      <c r="D536" s="166" t="n">
        <v>9.28</v>
      </c>
    </row>
    <row r="537" s="149" customFormat="true" ht="24.95" hidden="false" customHeight="true" outlineLevel="0" collapsed="false">
      <c r="A537" s="156" t="s">
        <v>1114</v>
      </c>
      <c r="B537" s="164" t="s">
        <v>736</v>
      </c>
      <c r="C537" s="156" t="s">
        <v>734</v>
      </c>
      <c r="D537" s="166" t="n">
        <v>8.63</v>
      </c>
    </row>
    <row r="538" s="149" customFormat="true" ht="24.95" hidden="false" customHeight="true" outlineLevel="0" collapsed="false">
      <c r="A538" s="156" t="s">
        <v>1115</v>
      </c>
      <c r="B538" s="164" t="s">
        <v>738</v>
      </c>
      <c r="C538" s="156" t="s">
        <v>734</v>
      </c>
      <c r="D538" s="166" t="n">
        <v>10.11</v>
      </c>
    </row>
    <row r="539" s="149" customFormat="true" ht="24.95" hidden="false" customHeight="true" outlineLevel="0" collapsed="false">
      <c r="A539" s="156" t="s">
        <v>1116</v>
      </c>
      <c r="B539" s="164" t="s">
        <v>1117</v>
      </c>
      <c r="C539" s="156" t="s">
        <v>734</v>
      </c>
      <c r="D539" s="166" t="n">
        <v>19.95</v>
      </c>
    </row>
    <row r="540" s="149" customFormat="true" ht="24.95" hidden="false" customHeight="true" outlineLevel="0" collapsed="false">
      <c r="A540" s="156" t="s">
        <v>1118</v>
      </c>
      <c r="B540" s="164" t="s">
        <v>740</v>
      </c>
      <c r="C540" s="156" t="s">
        <v>734</v>
      </c>
      <c r="D540" s="166" t="n">
        <v>7.88</v>
      </c>
    </row>
    <row r="541" s="149" customFormat="true" ht="24.95" hidden="false" customHeight="true" outlineLevel="0" collapsed="false">
      <c r="A541" s="156" t="s">
        <v>1119</v>
      </c>
      <c r="B541" s="164" t="s">
        <v>1120</v>
      </c>
      <c r="C541" s="156" t="s">
        <v>734</v>
      </c>
      <c r="D541" s="166" t="n">
        <v>30.99</v>
      </c>
    </row>
    <row r="542" s="149" customFormat="true" ht="24.95" hidden="false" customHeight="true" outlineLevel="0" collapsed="false">
      <c r="A542" s="156" t="s">
        <v>1121</v>
      </c>
      <c r="B542" s="164" t="s">
        <v>1122</v>
      </c>
      <c r="C542" s="156" t="s">
        <v>96</v>
      </c>
      <c r="D542" s="166" t="n">
        <v>761.13</v>
      </c>
    </row>
    <row r="543" s="149" customFormat="true" ht="24.95" hidden="false" customHeight="true" outlineLevel="0" collapsed="false">
      <c r="A543" s="156" t="s">
        <v>1123</v>
      </c>
      <c r="B543" s="164" t="s">
        <v>1124</v>
      </c>
      <c r="C543" s="156" t="s">
        <v>96</v>
      </c>
      <c r="D543" s="166" t="n">
        <v>525.19</v>
      </c>
    </row>
    <row r="544" s="149" customFormat="true" ht="24.95" hidden="false" customHeight="true" outlineLevel="0" collapsed="false">
      <c r="A544" s="156" t="s">
        <v>1125</v>
      </c>
      <c r="B544" s="164" t="s">
        <v>1126</v>
      </c>
      <c r="C544" s="156" t="s">
        <v>96</v>
      </c>
      <c r="D544" s="166" t="n">
        <v>714.57</v>
      </c>
    </row>
    <row r="545" s="149" customFormat="true" ht="24.95" hidden="false" customHeight="true" outlineLevel="0" collapsed="false">
      <c r="A545" s="156" t="s">
        <v>1127</v>
      </c>
      <c r="B545" s="164" t="s">
        <v>1128</v>
      </c>
      <c r="C545" s="156" t="s">
        <v>96</v>
      </c>
      <c r="D545" s="166" t="n">
        <v>1492.97</v>
      </c>
    </row>
    <row r="546" s="149" customFormat="true" ht="24.95" hidden="false" customHeight="true" outlineLevel="0" collapsed="false">
      <c r="A546" s="156" t="s">
        <v>1129</v>
      </c>
      <c r="B546" s="164" t="s">
        <v>1130</v>
      </c>
      <c r="C546" s="156" t="s">
        <v>96</v>
      </c>
      <c r="D546" s="166" t="n">
        <v>2578.29</v>
      </c>
    </row>
    <row r="547" s="149" customFormat="true" ht="24.95" hidden="false" customHeight="true" outlineLevel="0" collapsed="false">
      <c r="A547" s="156" t="s">
        <v>1131</v>
      </c>
      <c r="B547" s="164" t="s">
        <v>1132</v>
      </c>
      <c r="C547" s="156" t="s">
        <v>96</v>
      </c>
      <c r="D547" s="166" t="n">
        <v>3448.41</v>
      </c>
    </row>
    <row r="548" s="149" customFormat="true" ht="24.95" hidden="false" customHeight="true" outlineLevel="0" collapsed="false">
      <c r="A548" s="156" t="s">
        <v>1133</v>
      </c>
      <c r="B548" s="164" t="s">
        <v>1134</v>
      </c>
      <c r="C548" s="156" t="s">
        <v>96</v>
      </c>
      <c r="D548" s="166" t="n">
        <v>122.69</v>
      </c>
    </row>
    <row r="549" s="149" customFormat="true" ht="24.95" hidden="false" customHeight="true" outlineLevel="0" collapsed="false">
      <c r="A549" s="156" t="s">
        <v>1135</v>
      </c>
      <c r="B549" s="164" t="s">
        <v>1136</v>
      </c>
      <c r="C549" s="156" t="s">
        <v>96</v>
      </c>
      <c r="D549" s="166" t="n">
        <v>162.53</v>
      </c>
    </row>
    <row r="550" s="149" customFormat="true" ht="24.95" hidden="false" customHeight="true" outlineLevel="0" collapsed="false">
      <c r="A550" s="156" t="s">
        <v>1137</v>
      </c>
      <c r="B550" s="164" t="s">
        <v>1138</v>
      </c>
      <c r="C550" s="156" t="s">
        <v>96</v>
      </c>
      <c r="D550" s="166" t="n">
        <v>568.39</v>
      </c>
    </row>
    <row r="551" s="149" customFormat="true" ht="24.95" hidden="false" customHeight="true" outlineLevel="0" collapsed="false">
      <c r="A551" s="156" t="s">
        <v>1139</v>
      </c>
      <c r="B551" s="164" t="s">
        <v>1140</v>
      </c>
      <c r="C551" s="156" t="s">
        <v>96</v>
      </c>
      <c r="D551" s="166" t="n">
        <v>1075.89</v>
      </c>
    </row>
    <row r="552" s="149" customFormat="true" ht="24.95" hidden="false" customHeight="true" outlineLevel="0" collapsed="false">
      <c r="A552" s="156" t="s">
        <v>1141</v>
      </c>
      <c r="B552" s="164" t="s">
        <v>1142</v>
      </c>
      <c r="C552" s="156" t="s">
        <v>96</v>
      </c>
      <c r="D552" s="166" t="n">
        <v>689.4</v>
      </c>
    </row>
    <row r="553" s="149" customFormat="true" ht="24.95" hidden="false" customHeight="true" outlineLevel="0" collapsed="false">
      <c r="A553" s="156" t="s">
        <v>1143</v>
      </c>
      <c r="B553" s="164" t="s">
        <v>1144</v>
      </c>
      <c r="C553" s="156" t="s">
        <v>96</v>
      </c>
      <c r="D553" s="166" t="n">
        <v>2262.8</v>
      </c>
    </row>
    <row r="554" s="149" customFormat="true" ht="24.95" hidden="false" customHeight="true" outlineLevel="0" collapsed="false">
      <c r="A554" s="156" t="s">
        <v>1145</v>
      </c>
      <c r="B554" s="164" t="s">
        <v>1146</v>
      </c>
      <c r="C554" s="156" t="s">
        <v>96</v>
      </c>
      <c r="D554" s="166" t="n">
        <v>3176.93</v>
      </c>
    </row>
    <row r="555" s="149" customFormat="true" ht="24.95" hidden="false" customHeight="true" outlineLevel="0" collapsed="false">
      <c r="A555" s="156" t="s">
        <v>1147</v>
      </c>
      <c r="B555" s="164" t="s">
        <v>1148</v>
      </c>
      <c r="C555" s="156" t="s">
        <v>96</v>
      </c>
      <c r="D555" s="166" t="n">
        <v>3956.32</v>
      </c>
    </row>
    <row r="556" s="149" customFormat="true" ht="24.95" hidden="false" customHeight="true" outlineLevel="0" collapsed="false">
      <c r="A556" s="156" t="s">
        <v>1149</v>
      </c>
      <c r="B556" s="164" t="s">
        <v>1150</v>
      </c>
      <c r="C556" s="156" t="s">
        <v>83</v>
      </c>
      <c r="D556" s="166" t="n">
        <v>200.31</v>
      </c>
    </row>
    <row r="557" s="149" customFormat="true" ht="24.95" hidden="false" customHeight="true" outlineLevel="0" collapsed="false">
      <c r="A557" s="156" t="s">
        <v>1151</v>
      </c>
      <c r="B557" s="164" t="s">
        <v>1152</v>
      </c>
      <c r="C557" s="156" t="s">
        <v>83</v>
      </c>
      <c r="D557" s="166" t="n">
        <v>227.81</v>
      </c>
    </row>
    <row r="558" s="149" customFormat="true" ht="24.95" hidden="false" customHeight="true" outlineLevel="0" collapsed="false">
      <c r="A558" s="156" t="s">
        <v>1153</v>
      </c>
      <c r="B558" s="164" t="s">
        <v>1154</v>
      </c>
      <c r="C558" s="156" t="s">
        <v>83</v>
      </c>
      <c r="D558" s="166" t="n">
        <v>257.89</v>
      </c>
    </row>
    <row r="559" s="149" customFormat="true" ht="24.95" hidden="false" customHeight="true" outlineLevel="0" collapsed="false">
      <c r="A559" s="156" t="s">
        <v>1155</v>
      </c>
      <c r="B559" s="164" t="s">
        <v>1156</v>
      </c>
      <c r="C559" s="156" t="s">
        <v>83</v>
      </c>
      <c r="D559" s="166" t="n">
        <v>281.33</v>
      </c>
    </row>
    <row r="560" s="149" customFormat="true" ht="24.95" hidden="false" customHeight="true" outlineLevel="0" collapsed="false">
      <c r="A560" s="156" t="s">
        <v>1157</v>
      </c>
      <c r="B560" s="164" t="s">
        <v>1158</v>
      </c>
      <c r="C560" s="156" t="s">
        <v>96</v>
      </c>
      <c r="D560" s="166" t="n">
        <v>1117.29</v>
      </c>
    </row>
    <row r="561" s="149" customFormat="true" ht="24.95" hidden="false" customHeight="true" outlineLevel="0" collapsed="false">
      <c r="A561" s="156" t="s">
        <v>1159</v>
      </c>
      <c r="B561" s="164" t="s">
        <v>1160</v>
      </c>
      <c r="C561" s="156" t="s">
        <v>96</v>
      </c>
      <c r="D561" s="166" t="n">
        <v>1627.04</v>
      </c>
    </row>
    <row r="562" s="149" customFormat="true" ht="24.95" hidden="false" customHeight="true" outlineLevel="0" collapsed="false">
      <c r="A562" s="156" t="s">
        <v>1161</v>
      </c>
      <c r="B562" s="164" t="s">
        <v>1162</v>
      </c>
      <c r="C562" s="156" t="s">
        <v>96</v>
      </c>
      <c r="D562" s="166" t="n">
        <v>1758.27</v>
      </c>
    </row>
    <row r="563" s="149" customFormat="true" ht="24.95" hidden="false" customHeight="true" outlineLevel="0" collapsed="false">
      <c r="A563" s="156" t="s">
        <v>1163</v>
      </c>
      <c r="B563" s="164" t="s">
        <v>1164</v>
      </c>
      <c r="C563" s="156" t="s">
        <v>96</v>
      </c>
      <c r="D563" s="166" t="n">
        <v>1898.68</v>
      </c>
    </row>
    <row r="564" s="149" customFormat="true" ht="24.95" hidden="false" customHeight="true" outlineLevel="0" collapsed="false">
      <c r="A564" s="156" t="s">
        <v>1165</v>
      </c>
      <c r="B564" s="164" t="s">
        <v>742</v>
      </c>
      <c r="C564" s="156" t="s">
        <v>267</v>
      </c>
      <c r="D564" s="166" t="n">
        <v>420.87</v>
      </c>
    </row>
    <row r="565" s="149" customFormat="true" ht="24.95" hidden="false" customHeight="true" outlineLevel="0" collapsed="false">
      <c r="A565" s="156" t="s">
        <v>1166</v>
      </c>
      <c r="B565" s="164" t="s">
        <v>744</v>
      </c>
      <c r="C565" s="156" t="s">
        <v>267</v>
      </c>
      <c r="D565" s="166" t="n">
        <v>466.43</v>
      </c>
    </row>
    <row r="566" s="149" customFormat="true" ht="24.95" hidden="false" customHeight="true" outlineLevel="0" collapsed="false">
      <c r="A566" s="156" t="s">
        <v>1167</v>
      </c>
      <c r="B566" s="164" t="s">
        <v>746</v>
      </c>
      <c r="C566" s="156" t="s">
        <v>267</v>
      </c>
      <c r="D566" s="166" t="n">
        <v>476.81</v>
      </c>
    </row>
    <row r="567" s="149" customFormat="true" ht="24.95" hidden="false" customHeight="true" outlineLevel="0" collapsed="false">
      <c r="A567" s="156" t="s">
        <v>1168</v>
      </c>
      <c r="B567" s="164" t="s">
        <v>748</v>
      </c>
      <c r="C567" s="156" t="s">
        <v>267</v>
      </c>
      <c r="D567" s="166" t="n">
        <v>499.73</v>
      </c>
    </row>
    <row r="568" s="149" customFormat="true" ht="24.95" hidden="false" customHeight="true" outlineLevel="0" collapsed="false">
      <c r="A568" s="156" t="s">
        <v>1169</v>
      </c>
      <c r="B568" s="164" t="s">
        <v>750</v>
      </c>
      <c r="C568" s="156" t="s">
        <v>267</v>
      </c>
      <c r="D568" s="166" t="n">
        <v>513.85</v>
      </c>
    </row>
    <row r="569" s="149" customFormat="true" ht="24.95" hidden="false" customHeight="true" outlineLevel="0" collapsed="false">
      <c r="A569" s="156" t="s">
        <v>1170</v>
      </c>
      <c r="B569" s="164" t="s">
        <v>752</v>
      </c>
      <c r="C569" s="156" t="s">
        <v>267</v>
      </c>
      <c r="D569" s="166" t="n">
        <v>531.83</v>
      </c>
    </row>
    <row r="570" s="149" customFormat="true" ht="24.95" hidden="false" customHeight="true" outlineLevel="0" collapsed="false">
      <c r="A570" s="156" t="s">
        <v>1171</v>
      </c>
      <c r="B570" s="164" t="s">
        <v>758</v>
      </c>
      <c r="C570" s="156" t="s">
        <v>267</v>
      </c>
      <c r="D570" s="166" t="n">
        <v>543.36</v>
      </c>
    </row>
    <row r="571" s="149" customFormat="true" ht="24.95" hidden="false" customHeight="true" outlineLevel="0" collapsed="false">
      <c r="A571" s="156" t="s">
        <v>1172</v>
      </c>
      <c r="B571" s="164" t="s">
        <v>754</v>
      </c>
      <c r="C571" s="156" t="s">
        <v>267</v>
      </c>
      <c r="D571" s="166" t="n">
        <v>426.41</v>
      </c>
    </row>
    <row r="572" s="149" customFormat="true" ht="24.95" hidden="false" customHeight="true" outlineLevel="0" collapsed="false">
      <c r="A572" s="156" t="s">
        <v>1173</v>
      </c>
      <c r="B572" s="164" t="s">
        <v>1174</v>
      </c>
      <c r="C572" s="156" t="s">
        <v>267</v>
      </c>
      <c r="D572" s="166" t="n">
        <v>1394.22</v>
      </c>
    </row>
    <row r="573" s="149" customFormat="true" ht="24.95" hidden="false" customHeight="true" outlineLevel="0" collapsed="false">
      <c r="A573" s="156" t="s">
        <v>1175</v>
      </c>
      <c r="B573" s="164" t="s">
        <v>1176</v>
      </c>
      <c r="C573" s="156" t="s">
        <v>267</v>
      </c>
      <c r="D573" s="166" t="n">
        <v>48.35</v>
      </c>
    </row>
    <row r="574" s="149" customFormat="true" ht="24.95" hidden="false" customHeight="true" outlineLevel="0" collapsed="false">
      <c r="A574" s="156" t="s">
        <v>1177</v>
      </c>
      <c r="B574" s="164" t="s">
        <v>1178</v>
      </c>
      <c r="C574" s="156" t="s">
        <v>734</v>
      </c>
      <c r="D574" s="166" t="n">
        <v>2.82</v>
      </c>
    </row>
    <row r="575" s="149" customFormat="true" ht="24.95" hidden="false" customHeight="true" outlineLevel="0" collapsed="false">
      <c r="A575" s="156" t="s">
        <v>1179</v>
      </c>
      <c r="B575" s="164" t="s">
        <v>760</v>
      </c>
      <c r="C575" s="156" t="s">
        <v>267</v>
      </c>
      <c r="D575" s="166" t="n">
        <v>576.24</v>
      </c>
    </row>
    <row r="576" s="149" customFormat="true" ht="24.95" hidden="false" customHeight="true" outlineLevel="0" collapsed="false">
      <c r="A576" s="156" t="s">
        <v>1180</v>
      </c>
      <c r="B576" s="164" t="s">
        <v>762</v>
      </c>
      <c r="C576" s="156" t="s">
        <v>267</v>
      </c>
      <c r="D576" s="166" t="n">
        <v>621.42</v>
      </c>
    </row>
    <row r="577" s="149" customFormat="true" ht="24.95" hidden="false" customHeight="true" outlineLevel="0" collapsed="false">
      <c r="A577" s="156" t="s">
        <v>1181</v>
      </c>
      <c r="B577" s="164" t="s">
        <v>1182</v>
      </c>
      <c r="C577" s="156" t="s">
        <v>267</v>
      </c>
      <c r="D577" s="166" t="n">
        <v>641.47</v>
      </c>
    </row>
    <row r="578" s="149" customFormat="true" ht="24.95" hidden="false" customHeight="true" outlineLevel="0" collapsed="false">
      <c r="A578" s="156" t="s">
        <v>1183</v>
      </c>
      <c r="B578" s="164" t="s">
        <v>1184</v>
      </c>
      <c r="C578" s="156" t="s">
        <v>83</v>
      </c>
      <c r="D578" s="166" t="n">
        <v>154.6</v>
      </c>
    </row>
    <row r="579" s="149" customFormat="true" ht="24.95" hidden="false" customHeight="true" outlineLevel="0" collapsed="false">
      <c r="A579" s="156" t="s">
        <v>1185</v>
      </c>
      <c r="B579" s="164" t="s">
        <v>1186</v>
      </c>
      <c r="C579" s="156" t="s">
        <v>83</v>
      </c>
      <c r="D579" s="166" t="n">
        <v>156.44</v>
      </c>
    </row>
    <row r="580" s="149" customFormat="true" ht="24.95" hidden="false" customHeight="true" outlineLevel="0" collapsed="false">
      <c r="A580" s="156" t="s">
        <v>1187</v>
      </c>
      <c r="B580" s="164" t="s">
        <v>1188</v>
      </c>
      <c r="C580" s="156" t="s">
        <v>83</v>
      </c>
      <c r="D580" s="166" t="n">
        <v>162.47</v>
      </c>
    </row>
    <row r="581" s="149" customFormat="true" ht="24.95" hidden="false" customHeight="true" outlineLevel="0" collapsed="false">
      <c r="A581" s="156" t="s">
        <v>1189</v>
      </c>
      <c r="B581" s="164" t="s">
        <v>1190</v>
      </c>
      <c r="C581" s="156" t="s">
        <v>83</v>
      </c>
      <c r="D581" s="166" t="n">
        <v>166.7</v>
      </c>
    </row>
    <row r="582" s="149" customFormat="true" ht="24.95" hidden="false" customHeight="true" outlineLevel="0" collapsed="false">
      <c r="A582" s="156" t="s">
        <v>1191</v>
      </c>
      <c r="B582" s="164" t="s">
        <v>1192</v>
      </c>
      <c r="C582" s="156" t="s">
        <v>83</v>
      </c>
      <c r="D582" s="166" t="n">
        <v>416.09</v>
      </c>
    </row>
    <row r="583" s="149" customFormat="true" ht="24.95" hidden="false" customHeight="true" outlineLevel="0" collapsed="false">
      <c r="A583" s="156" t="s">
        <v>1193</v>
      </c>
      <c r="B583" s="164" t="s">
        <v>1194</v>
      </c>
      <c r="C583" s="156" t="s">
        <v>83</v>
      </c>
      <c r="D583" s="166" t="n">
        <v>476.18</v>
      </c>
    </row>
    <row r="584" s="149" customFormat="true" ht="24.95" hidden="false" customHeight="true" outlineLevel="0" collapsed="false">
      <c r="A584" s="156" t="s">
        <v>1195</v>
      </c>
      <c r="B584" s="164" t="s">
        <v>1196</v>
      </c>
      <c r="C584" s="156" t="s">
        <v>83</v>
      </c>
      <c r="D584" s="166" t="n">
        <v>541.99</v>
      </c>
    </row>
    <row r="585" s="149" customFormat="true" ht="24.95" hidden="false" customHeight="true" outlineLevel="0" collapsed="false">
      <c r="A585" s="156" t="s">
        <v>1197</v>
      </c>
      <c r="B585" s="164" t="s">
        <v>1198</v>
      </c>
      <c r="C585" s="156" t="s">
        <v>83</v>
      </c>
      <c r="D585" s="166" t="n">
        <v>669.84</v>
      </c>
    </row>
    <row r="586" s="149" customFormat="true" ht="24.95" hidden="false" customHeight="true" outlineLevel="0" collapsed="false">
      <c r="A586" s="156" t="s">
        <v>1199</v>
      </c>
      <c r="B586" s="164" t="s">
        <v>1200</v>
      </c>
      <c r="C586" s="156" t="s">
        <v>83</v>
      </c>
      <c r="D586" s="166" t="n">
        <v>631.32</v>
      </c>
    </row>
    <row r="587" s="149" customFormat="true" ht="24.95" hidden="false" customHeight="true" outlineLevel="0" collapsed="false">
      <c r="A587" s="156" t="s">
        <v>1201</v>
      </c>
      <c r="B587" s="164" t="s">
        <v>1202</v>
      </c>
      <c r="C587" s="156" t="s">
        <v>83</v>
      </c>
      <c r="D587" s="166" t="n">
        <v>721.02</v>
      </c>
    </row>
    <row r="588" s="149" customFormat="true" ht="24.95" hidden="false" customHeight="true" outlineLevel="0" collapsed="false">
      <c r="A588" s="156" t="s">
        <v>1203</v>
      </c>
      <c r="B588" s="164" t="s">
        <v>1204</v>
      </c>
      <c r="C588" s="156" t="s">
        <v>83</v>
      </c>
      <c r="D588" s="166" t="n">
        <v>817.57</v>
      </c>
    </row>
    <row r="589" s="149" customFormat="true" ht="24.95" hidden="false" customHeight="true" outlineLevel="0" collapsed="false">
      <c r="A589" s="156" t="s">
        <v>1205</v>
      </c>
      <c r="B589" s="164" t="s">
        <v>1206</v>
      </c>
      <c r="C589" s="156" t="s">
        <v>83</v>
      </c>
      <c r="D589" s="166" t="n">
        <v>999.95</v>
      </c>
    </row>
    <row r="590" s="149" customFormat="true" ht="24.95" hidden="false" customHeight="true" outlineLevel="0" collapsed="false">
      <c r="A590" s="156" t="s">
        <v>1207</v>
      </c>
      <c r="B590" s="164" t="s">
        <v>1208</v>
      </c>
      <c r="C590" s="156" t="s">
        <v>83</v>
      </c>
      <c r="D590" s="166" t="n">
        <v>10.32</v>
      </c>
    </row>
    <row r="591" s="149" customFormat="true" ht="24.95" hidden="false" customHeight="true" outlineLevel="0" collapsed="false">
      <c r="A591" s="156" t="s">
        <v>1209</v>
      </c>
      <c r="B591" s="164" t="s">
        <v>1210</v>
      </c>
      <c r="C591" s="156" t="s">
        <v>83</v>
      </c>
      <c r="D591" s="166" t="n">
        <v>15.09</v>
      </c>
    </row>
    <row r="592" s="149" customFormat="true" ht="24.95" hidden="false" customHeight="true" outlineLevel="0" collapsed="false">
      <c r="A592" s="156" t="s">
        <v>1211</v>
      </c>
      <c r="B592" s="164" t="s">
        <v>770</v>
      </c>
      <c r="C592" s="156" t="s">
        <v>267</v>
      </c>
      <c r="D592" s="166" t="n">
        <v>219.38</v>
      </c>
    </row>
    <row r="593" s="149" customFormat="true" ht="24.95" hidden="false" customHeight="true" outlineLevel="0" collapsed="false">
      <c r="A593" s="156" t="s">
        <v>1212</v>
      </c>
      <c r="B593" s="164" t="s">
        <v>772</v>
      </c>
      <c r="C593" s="156" t="s">
        <v>267</v>
      </c>
      <c r="D593" s="166" t="n">
        <v>344.39</v>
      </c>
    </row>
    <row r="594" s="149" customFormat="true" ht="24.95" hidden="false" customHeight="true" outlineLevel="0" collapsed="false">
      <c r="A594" s="156" t="s">
        <v>1213</v>
      </c>
      <c r="B594" s="164" t="s">
        <v>774</v>
      </c>
      <c r="C594" s="156" t="s">
        <v>267</v>
      </c>
      <c r="D594" s="166" t="n">
        <v>142.48</v>
      </c>
    </row>
    <row r="595" s="149" customFormat="true" ht="24.95" hidden="false" customHeight="true" outlineLevel="0" collapsed="false">
      <c r="A595" s="156" t="s">
        <v>1214</v>
      </c>
      <c r="B595" s="164" t="s">
        <v>782</v>
      </c>
      <c r="C595" s="156" t="s">
        <v>267</v>
      </c>
      <c r="D595" s="166" t="n">
        <v>455.84</v>
      </c>
    </row>
    <row r="596" s="149" customFormat="true" ht="24.95" hidden="false" customHeight="true" outlineLevel="0" collapsed="false">
      <c r="A596" s="156" t="s">
        <v>1215</v>
      </c>
      <c r="B596" s="164" t="s">
        <v>1216</v>
      </c>
      <c r="C596" s="156" t="s">
        <v>171</v>
      </c>
      <c r="D596" s="166" t="n">
        <v>124.01</v>
      </c>
    </row>
    <row r="597" s="149" customFormat="true" ht="24.95" hidden="false" customHeight="true" outlineLevel="0" collapsed="false">
      <c r="A597" s="156" t="s">
        <v>1217</v>
      </c>
      <c r="B597" s="164" t="s">
        <v>786</v>
      </c>
      <c r="C597" s="156" t="s">
        <v>171</v>
      </c>
      <c r="D597" s="166" t="n">
        <v>137.02</v>
      </c>
    </row>
    <row r="598" s="149" customFormat="true" ht="24.95" hidden="false" customHeight="true" outlineLevel="0" collapsed="false">
      <c r="A598" s="156" t="s">
        <v>1218</v>
      </c>
      <c r="B598" s="164" t="s">
        <v>1219</v>
      </c>
      <c r="C598" s="156" t="s">
        <v>171</v>
      </c>
      <c r="D598" s="166" t="n">
        <v>162.1</v>
      </c>
    </row>
    <row r="599" s="149" customFormat="true" ht="24.95" hidden="false" customHeight="true" outlineLevel="0" collapsed="false">
      <c r="A599" s="156" t="s">
        <v>1220</v>
      </c>
      <c r="B599" s="164" t="s">
        <v>1221</v>
      </c>
      <c r="C599" s="156" t="s">
        <v>171</v>
      </c>
      <c r="D599" s="166" t="n">
        <v>153.83</v>
      </c>
    </row>
    <row r="600" s="149" customFormat="true" ht="24.95" hidden="false" customHeight="true" outlineLevel="0" collapsed="false">
      <c r="A600" s="156" t="s">
        <v>1222</v>
      </c>
      <c r="B600" s="164" t="s">
        <v>792</v>
      </c>
      <c r="C600" s="156" t="s">
        <v>171</v>
      </c>
      <c r="D600" s="166" t="n">
        <v>171.25</v>
      </c>
    </row>
    <row r="601" s="149" customFormat="true" ht="24.95" hidden="false" customHeight="true" outlineLevel="0" collapsed="false">
      <c r="A601" s="156" t="s">
        <v>1223</v>
      </c>
      <c r="B601" s="164" t="s">
        <v>794</v>
      </c>
      <c r="C601" s="156" t="s">
        <v>171</v>
      </c>
      <c r="D601" s="166" t="n">
        <v>192.75</v>
      </c>
    </row>
    <row r="602" s="149" customFormat="true" ht="24.95" hidden="false" customHeight="true" outlineLevel="0" collapsed="false">
      <c r="A602" s="156" t="s">
        <v>1224</v>
      </c>
      <c r="B602" s="164" t="s">
        <v>1225</v>
      </c>
      <c r="C602" s="156" t="s">
        <v>267</v>
      </c>
      <c r="D602" s="166" t="n">
        <v>445.38</v>
      </c>
    </row>
    <row r="603" s="149" customFormat="true" ht="24.95" hidden="false" customHeight="true" outlineLevel="0" collapsed="false">
      <c r="A603" s="156" t="s">
        <v>1226</v>
      </c>
      <c r="B603" s="164" t="s">
        <v>802</v>
      </c>
      <c r="C603" s="156" t="s">
        <v>267</v>
      </c>
      <c r="D603" s="166" t="n">
        <v>660.68</v>
      </c>
    </row>
    <row r="604" s="149" customFormat="true" ht="24.95" hidden="false" customHeight="true" outlineLevel="0" collapsed="false">
      <c r="A604" s="156" t="s">
        <v>1227</v>
      </c>
      <c r="B604" s="164" t="s">
        <v>804</v>
      </c>
      <c r="C604" s="156" t="s">
        <v>267</v>
      </c>
      <c r="D604" s="166" t="n">
        <v>612.85</v>
      </c>
    </row>
    <row r="605" s="149" customFormat="true" ht="24.95" hidden="false" customHeight="true" outlineLevel="0" collapsed="false">
      <c r="A605" s="156" t="s">
        <v>1228</v>
      </c>
      <c r="B605" s="164" t="s">
        <v>806</v>
      </c>
      <c r="C605" s="156" t="s">
        <v>267</v>
      </c>
      <c r="D605" s="166" t="n">
        <v>882.47</v>
      </c>
    </row>
    <row r="606" s="149" customFormat="true" ht="24.95" hidden="false" customHeight="true" outlineLevel="0" collapsed="false">
      <c r="A606" s="156" t="s">
        <v>1229</v>
      </c>
      <c r="B606" s="164" t="s">
        <v>808</v>
      </c>
      <c r="C606" s="156" t="s">
        <v>267</v>
      </c>
      <c r="D606" s="166" t="n">
        <v>317.77</v>
      </c>
    </row>
    <row r="607" s="149" customFormat="true" ht="24.95" hidden="false" customHeight="true" outlineLevel="0" collapsed="false">
      <c r="A607" s="156" t="s">
        <v>1230</v>
      </c>
      <c r="B607" s="164" t="s">
        <v>810</v>
      </c>
      <c r="C607" s="156" t="s">
        <v>267</v>
      </c>
      <c r="D607" s="166" t="n">
        <v>568.46</v>
      </c>
    </row>
    <row r="608" s="149" customFormat="true" ht="24.95" hidden="false" customHeight="true" outlineLevel="0" collapsed="false">
      <c r="A608" s="156" t="s">
        <v>1231</v>
      </c>
      <c r="B608" s="164" t="s">
        <v>812</v>
      </c>
      <c r="C608" s="156" t="s">
        <v>267</v>
      </c>
      <c r="D608" s="166" t="n">
        <v>473.69</v>
      </c>
    </row>
    <row r="609" s="149" customFormat="true" ht="24.95" hidden="false" customHeight="true" outlineLevel="0" collapsed="false">
      <c r="A609" s="156" t="s">
        <v>1232</v>
      </c>
      <c r="B609" s="164" t="s">
        <v>814</v>
      </c>
      <c r="C609" s="156" t="s">
        <v>171</v>
      </c>
      <c r="D609" s="166" t="n">
        <v>36.51</v>
      </c>
    </row>
    <row r="610" s="149" customFormat="true" ht="24.95" hidden="false" customHeight="true" outlineLevel="0" collapsed="false">
      <c r="A610" s="156" t="s">
        <v>1233</v>
      </c>
      <c r="B610" s="164" t="s">
        <v>868</v>
      </c>
      <c r="C610" s="156" t="s">
        <v>734</v>
      </c>
      <c r="D610" s="166" t="n">
        <v>40.01</v>
      </c>
    </row>
    <row r="611" s="149" customFormat="true" ht="24.95" hidden="false" customHeight="true" outlineLevel="0" collapsed="false">
      <c r="A611" s="156" t="s">
        <v>1234</v>
      </c>
      <c r="B611" s="164" t="s">
        <v>1235</v>
      </c>
      <c r="C611" s="156" t="s">
        <v>83</v>
      </c>
      <c r="D611" s="166" t="n">
        <v>30.69</v>
      </c>
    </row>
    <row r="612" s="149" customFormat="true" ht="24.95" hidden="false" customHeight="true" outlineLevel="0" collapsed="false">
      <c r="A612" s="156" t="s">
        <v>1236</v>
      </c>
      <c r="B612" s="164" t="s">
        <v>1237</v>
      </c>
      <c r="C612" s="156" t="s">
        <v>83</v>
      </c>
      <c r="D612" s="166" t="n">
        <v>37.17</v>
      </c>
    </row>
    <row r="613" s="149" customFormat="true" ht="24.95" hidden="false" customHeight="true" outlineLevel="0" collapsed="false">
      <c r="A613" s="156" t="s">
        <v>1238</v>
      </c>
      <c r="B613" s="164" t="s">
        <v>1239</v>
      </c>
      <c r="C613" s="156" t="s">
        <v>83</v>
      </c>
      <c r="D613" s="166" t="n">
        <v>20.52</v>
      </c>
    </row>
    <row r="614" s="149" customFormat="true" ht="24.95" hidden="false" customHeight="true" outlineLevel="0" collapsed="false">
      <c r="A614" s="156" t="s">
        <v>1240</v>
      </c>
      <c r="B614" s="164" t="s">
        <v>1241</v>
      </c>
      <c r="C614" s="156" t="s">
        <v>83</v>
      </c>
      <c r="D614" s="166" t="n">
        <v>30.67</v>
      </c>
    </row>
    <row r="615" s="149" customFormat="true" ht="24.95" hidden="false" customHeight="true" outlineLevel="0" collapsed="false">
      <c r="A615" s="156" t="s">
        <v>1242</v>
      </c>
      <c r="B615" s="164" t="s">
        <v>1243</v>
      </c>
      <c r="C615" s="156" t="s">
        <v>83</v>
      </c>
      <c r="D615" s="166" t="n">
        <v>28.45</v>
      </c>
    </row>
    <row r="616" s="149" customFormat="true" ht="24.95" hidden="false" customHeight="true" outlineLevel="0" collapsed="false">
      <c r="A616" s="156" t="s">
        <v>1244</v>
      </c>
      <c r="B616" s="164" t="s">
        <v>1245</v>
      </c>
      <c r="C616" s="156" t="s">
        <v>83</v>
      </c>
      <c r="D616" s="166" t="n">
        <v>33.93</v>
      </c>
    </row>
    <row r="617" s="149" customFormat="true" ht="24.95" hidden="false" customHeight="true" outlineLevel="0" collapsed="false">
      <c r="A617" s="156" t="s">
        <v>1246</v>
      </c>
      <c r="B617" s="164" t="s">
        <v>1247</v>
      </c>
      <c r="C617" s="156" t="s">
        <v>83</v>
      </c>
      <c r="D617" s="166" t="n">
        <v>26.61</v>
      </c>
    </row>
    <row r="618" s="149" customFormat="true" ht="24.95" hidden="false" customHeight="true" outlineLevel="0" collapsed="false">
      <c r="A618" s="156" t="s">
        <v>1248</v>
      </c>
      <c r="B618" s="164" t="s">
        <v>1249</v>
      </c>
      <c r="C618" s="156" t="s">
        <v>83</v>
      </c>
      <c r="D618" s="166" t="n">
        <v>31.94</v>
      </c>
    </row>
    <row r="619" s="149" customFormat="true" ht="24.95" hidden="false" customHeight="true" outlineLevel="0" collapsed="false">
      <c r="A619" s="156" t="s">
        <v>1250</v>
      </c>
      <c r="B619" s="164" t="s">
        <v>1251</v>
      </c>
      <c r="C619" s="156" t="s">
        <v>83</v>
      </c>
      <c r="D619" s="166" t="n">
        <v>16.76</v>
      </c>
    </row>
    <row r="620" s="149" customFormat="true" ht="24.95" hidden="false" customHeight="true" outlineLevel="0" collapsed="false">
      <c r="A620" s="156" t="s">
        <v>1252</v>
      </c>
      <c r="B620" s="164" t="s">
        <v>1253</v>
      </c>
      <c r="C620" s="156" t="s">
        <v>83</v>
      </c>
      <c r="D620" s="166" t="n">
        <v>20.79</v>
      </c>
    </row>
    <row r="621" s="149" customFormat="true" ht="24.95" hidden="false" customHeight="true" outlineLevel="0" collapsed="false">
      <c r="A621" s="156" t="s">
        <v>1254</v>
      </c>
      <c r="B621" s="164" t="s">
        <v>880</v>
      </c>
      <c r="C621" s="156" t="s">
        <v>83</v>
      </c>
      <c r="D621" s="166" t="n">
        <v>26.61</v>
      </c>
    </row>
    <row r="622" s="149" customFormat="true" ht="24.95" hidden="false" customHeight="true" outlineLevel="0" collapsed="false">
      <c r="A622" s="156" t="s">
        <v>1255</v>
      </c>
      <c r="B622" s="164" t="s">
        <v>882</v>
      </c>
      <c r="C622" s="156" t="s">
        <v>83</v>
      </c>
      <c r="D622" s="166" t="n">
        <v>43.44</v>
      </c>
    </row>
    <row r="623" s="149" customFormat="true" ht="24.95" hidden="false" customHeight="true" outlineLevel="0" collapsed="false">
      <c r="A623" s="156" t="s">
        <v>1256</v>
      </c>
      <c r="B623" s="164" t="s">
        <v>884</v>
      </c>
      <c r="C623" s="156" t="s">
        <v>83</v>
      </c>
      <c r="D623" s="166" t="n">
        <v>91.74</v>
      </c>
    </row>
    <row r="624" s="149" customFormat="true" ht="24.95" hidden="false" customHeight="true" outlineLevel="0" collapsed="false">
      <c r="A624" s="156" t="s">
        <v>1257</v>
      </c>
      <c r="B624" s="164" t="s">
        <v>1258</v>
      </c>
      <c r="C624" s="156" t="s">
        <v>267</v>
      </c>
      <c r="D624" s="166" t="n">
        <v>53.87</v>
      </c>
    </row>
    <row r="625" s="149" customFormat="true" ht="24.95" hidden="false" customHeight="true" outlineLevel="0" collapsed="false">
      <c r="A625" s="156" t="s">
        <v>1259</v>
      </c>
      <c r="B625" s="164" t="s">
        <v>1260</v>
      </c>
      <c r="C625" s="156" t="s">
        <v>171</v>
      </c>
      <c r="D625" s="166" t="n">
        <v>714.04</v>
      </c>
    </row>
    <row r="626" s="149" customFormat="true" ht="24.95" hidden="false" customHeight="true" outlineLevel="0" collapsed="false">
      <c r="A626" s="156" t="s">
        <v>1261</v>
      </c>
      <c r="B626" s="164" t="s">
        <v>1262</v>
      </c>
      <c r="C626" s="156" t="s">
        <v>171</v>
      </c>
      <c r="D626" s="166" t="n">
        <v>792.81</v>
      </c>
    </row>
    <row r="627" s="149" customFormat="true" ht="24.95" hidden="false" customHeight="true" outlineLevel="0" collapsed="false">
      <c r="A627" s="156" t="s">
        <v>1263</v>
      </c>
      <c r="B627" s="164" t="s">
        <v>1264</v>
      </c>
      <c r="C627" s="156" t="s">
        <v>171</v>
      </c>
      <c r="D627" s="166" t="n">
        <v>946.39</v>
      </c>
    </row>
    <row r="628" s="149" customFormat="true" ht="24.95" hidden="false" customHeight="true" outlineLevel="0" collapsed="false">
      <c r="A628" s="156" t="s">
        <v>1265</v>
      </c>
      <c r="B628" s="164" t="s">
        <v>1266</v>
      </c>
      <c r="C628" s="156" t="s">
        <v>171</v>
      </c>
      <c r="D628" s="166" t="n">
        <v>1147.69</v>
      </c>
    </row>
    <row r="629" s="149" customFormat="true" ht="24.95" hidden="false" customHeight="true" outlineLevel="0" collapsed="false">
      <c r="A629" s="156" t="s">
        <v>1267</v>
      </c>
      <c r="B629" s="164" t="s">
        <v>1268</v>
      </c>
      <c r="C629" s="156" t="s">
        <v>171</v>
      </c>
      <c r="D629" s="166" t="n">
        <v>1008.18</v>
      </c>
    </row>
    <row r="630" s="149" customFormat="true" ht="24.95" hidden="false" customHeight="true" outlineLevel="0" collapsed="false">
      <c r="A630" s="156" t="s">
        <v>1269</v>
      </c>
      <c r="B630" s="164" t="s">
        <v>1270</v>
      </c>
      <c r="C630" s="156" t="s">
        <v>171</v>
      </c>
      <c r="D630" s="166" t="n">
        <v>1218.31</v>
      </c>
    </row>
    <row r="631" s="149" customFormat="true" ht="24.95" hidden="false" customHeight="true" outlineLevel="0" collapsed="false">
      <c r="A631" s="156" t="s">
        <v>1271</v>
      </c>
      <c r="B631" s="164" t="s">
        <v>1272</v>
      </c>
      <c r="C631" s="156" t="s">
        <v>171</v>
      </c>
      <c r="D631" s="166" t="n">
        <v>1430.05</v>
      </c>
    </row>
    <row r="632" s="149" customFormat="true" ht="24.95" hidden="false" customHeight="true" outlineLevel="0" collapsed="false">
      <c r="A632" s="156" t="s">
        <v>1273</v>
      </c>
      <c r="B632" s="164" t="s">
        <v>1274</v>
      </c>
      <c r="C632" s="156" t="s">
        <v>171</v>
      </c>
      <c r="D632" s="166" t="n">
        <v>1792.11</v>
      </c>
    </row>
    <row r="633" s="149" customFormat="true" ht="24.95" hidden="false" customHeight="true" outlineLevel="0" collapsed="false">
      <c r="A633" s="156" t="s">
        <v>1275</v>
      </c>
      <c r="B633" s="164" t="s">
        <v>1276</v>
      </c>
      <c r="C633" s="156" t="s">
        <v>171</v>
      </c>
      <c r="D633" s="166" t="n">
        <v>753.94</v>
      </c>
    </row>
    <row r="634" s="149" customFormat="true" ht="24.95" hidden="false" customHeight="true" outlineLevel="0" collapsed="false">
      <c r="A634" s="156" t="s">
        <v>1277</v>
      </c>
      <c r="B634" s="164" t="s">
        <v>1278</v>
      </c>
      <c r="C634" s="156" t="s">
        <v>171</v>
      </c>
      <c r="D634" s="166" t="n">
        <v>787.48</v>
      </c>
    </row>
    <row r="635" s="149" customFormat="true" ht="24.95" hidden="false" customHeight="true" outlineLevel="0" collapsed="false">
      <c r="A635" s="156" t="s">
        <v>1279</v>
      </c>
      <c r="B635" s="164" t="s">
        <v>1280</v>
      </c>
      <c r="C635" s="156" t="s">
        <v>171</v>
      </c>
      <c r="D635" s="166" t="n">
        <v>949.93</v>
      </c>
    </row>
    <row r="636" s="149" customFormat="true" ht="24.95" hidden="false" customHeight="true" outlineLevel="0" collapsed="false">
      <c r="A636" s="156" t="s">
        <v>1281</v>
      </c>
      <c r="B636" s="164" t="s">
        <v>1282</v>
      </c>
      <c r="C636" s="156" t="s">
        <v>171</v>
      </c>
      <c r="D636" s="166" t="n">
        <v>826.34</v>
      </c>
    </row>
    <row r="637" s="149" customFormat="true" ht="24.95" hidden="false" customHeight="true" outlineLevel="0" collapsed="false">
      <c r="A637" s="156" t="s">
        <v>1283</v>
      </c>
      <c r="B637" s="164" t="s">
        <v>1284</v>
      </c>
      <c r="C637" s="156" t="s">
        <v>171</v>
      </c>
      <c r="D637" s="166" t="n">
        <v>949.93</v>
      </c>
    </row>
    <row r="638" s="149" customFormat="true" ht="24.95" hidden="false" customHeight="true" outlineLevel="0" collapsed="false">
      <c r="A638" s="156" t="s">
        <v>1285</v>
      </c>
      <c r="B638" s="164" t="s">
        <v>1286</v>
      </c>
      <c r="C638" s="156" t="s">
        <v>171</v>
      </c>
      <c r="D638" s="166" t="n">
        <v>997.62</v>
      </c>
    </row>
    <row r="639" s="149" customFormat="true" ht="24.95" hidden="false" customHeight="true" outlineLevel="0" collapsed="false">
      <c r="A639" s="156" t="s">
        <v>1287</v>
      </c>
      <c r="B639" s="164" t="s">
        <v>1288</v>
      </c>
      <c r="C639" s="156" t="s">
        <v>171</v>
      </c>
      <c r="D639" s="166" t="n">
        <v>997.62</v>
      </c>
    </row>
    <row r="640" s="149" customFormat="true" ht="24.95" hidden="false" customHeight="true" outlineLevel="0" collapsed="false">
      <c r="A640" s="156" t="s">
        <v>1289</v>
      </c>
      <c r="B640" s="164" t="s">
        <v>1290</v>
      </c>
      <c r="C640" s="156" t="s">
        <v>171</v>
      </c>
      <c r="D640" s="166" t="n">
        <v>1151.21</v>
      </c>
    </row>
    <row r="641" s="149" customFormat="true" ht="24.95" hidden="false" customHeight="true" outlineLevel="0" collapsed="false">
      <c r="A641" s="156" t="s">
        <v>1291</v>
      </c>
      <c r="B641" s="164" t="s">
        <v>1292</v>
      </c>
      <c r="C641" s="156" t="s">
        <v>171</v>
      </c>
      <c r="D641" s="166" t="n">
        <v>1151.21</v>
      </c>
    </row>
    <row r="642" s="149" customFormat="true" ht="24.95" hidden="false" customHeight="true" outlineLevel="0" collapsed="false">
      <c r="A642" s="156" t="s">
        <v>1293</v>
      </c>
      <c r="B642" s="164" t="s">
        <v>1294</v>
      </c>
      <c r="C642" s="156" t="s">
        <v>171</v>
      </c>
      <c r="D642" s="166" t="n">
        <v>1209.49</v>
      </c>
    </row>
    <row r="643" s="149" customFormat="true" ht="24.95" hidden="false" customHeight="true" outlineLevel="0" collapsed="false">
      <c r="A643" s="156" t="s">
        <v>1295</v>
      </c>
      <c r="B643" s="164" t="s">
        <v>1296</v>
      </c>
      <c r="C643" s="156" t="s">
        <v>171</v>
      </c>
      <c r="D643" s="166" t="n">
        <v>1298.91</v>
      </c>
    </row>
    <row r="644" s="149" customFormat="true" ht="24.95" hidden="false" customHeight="true" outlineLevel="0" collapsed="false">
      <c r="A644" s="156" t="s">
        <v>1297</v>
      </c>
      <c r="B644" s="164" t="s">
        <v>1298</v>
      </c>
      <c r="C644" s="156" t="s">
        <v>171</v>
      </c>
      <c r="D644" s="166" t="n">
        <v>1336.59</v>
      </c>
    </row>
    <row r="645" s="149" customFormat="true" ht="24.95" hidden="false" customHeight="true" outlineLevel="0" collapsed="false">
      <c r="A645" s="156" t="s">
        <v>1299</v>
      </c>
      <c r="B645" s="164" t="s">
        <v>1300</v>
      </c>
      <c r="C645" s="156" t="s">
        <v>171</v>
      </c>
      <c r="D645" s="166" t="n">
        <v>591.49</v>
      </c>
    </row>
    <row r="646" s="149" customFormat="true" ht="24.95" hidden="false" customHeight="true" outlineLevel="0" collapsed="false">
      <c r="A646" s="156" t="s">
        <v>1301</v>
      </c>
      <c r="B646" s="164" t="s">
        <v>1302</v>
      </c>
      <c r="C646" s="156" t="s">
        <v>171</v>
      </c>
      <c r="D646" s="166" t="n">
        <v>632.43</v>
      </c>
    </row>
    <row r="647" s="149" customFormat="true" ht="24.95" hidden="false" customHeight="true" outlineLevel="0" collapsed="false">
      <c r="A647" s="156" t="s">
        <v>1303</v>
      </c>
      <c r="B647" s="164" t="s">
        <v>1304</v>
      </c>
      <c r="C647" s="156" t="s">
        <v>171</v>
      </c>
      <c r="D647" s="166" t="n">
        <v>763.96</v>
      </c>
    </row>
    <row r="648" s="149" customFormat="true" ht="24.95" hidden="false" customHeight="true" outlineLevel="0" collapsed="false">
      <c r="A648" s="156" t="s">
        <v>1305</v>
      </c>
      <c r="B648" s="164" t="s">
        <v>1306</v>
      </c>
      <c r="C648" s="156" t="s">
        <v>171</v>
      </c>
      <c r="D648" s="166" t="n">
        <v>911.69</v>
      </c>
    </row>
    <row r="649" s="149" customFormat="true" ht="24.95" hidden="false" customHeight="true" outlineLevel="0" collapsed="false">
      <c r="A649" s="156" t="s">
        <v>1307</v>
      </c>
      <c r="B649" s="164" t="s">
        <v>1308</v>
      </c>
      <c r="C649" s="156" t="s">
        <v>171</v>
      </c>
      <c r="D649" s="166" t="n">
        <v>1157.96</v>
      </c>
    </row>
    <row r="650" s="149" customFormat="true" ht="24.95" hidden="false" customHeight="true" outlineLevel="0" collapsed="false">
      <c r="A650" s="156" t="s">
        <v>1309</v>
      </c>
      <c r="B650" s="164" t="s">
        <v>1310</v>
      </c>
      <c r="C650" s="156" t="s">
        <v>171</v>
      </c>
      <c r="D650" s="166" t="n">
        <v>809.79</v>
      </c>
    </row>
    <row r="651" s="149" customFormat="true" ht="24.95" hidden="false" customHeight="true" outlineLevel="0" collapsed="false">
      <c r="A651" s="156" t="s">
        <v>1311</v>
      </c>
      <c r="B651" s="164" t="s">
        <v>1312</v>
      </c>
      <c r="C651" s="156" t="s">
        <v>171</v>
      </c>
      <c r="D651" s="166" t="n">
        <v>1001.59</v>
      </c>
    </row>
    <row r="652" s="149" customFormat="true" ht="24.95" hidden="false" customHeight="true" outlineLevel="0" collapsed="false">
      <c r="A652" s="156" t="s">
        <v>1313</v>
      </c>
      <c r="B652" s="164" t="s">
        <v>1314</v>
      </c>
      <c r="C652" s="156" t="s">
        <v>171</v>
      </c>
      <c r="D652" s="166" t="n">
        <v>1155.49</v>
      </c>
    </row>
    <row r="653" s="149" customFormat="true" ht="24.95" hidden="false" customHeight="true" outlineLevel="0" collapsed="false">
      <c r="A653" s="156" t="s">
        <v>1315</v>
      </c>
      <c r="B653" s="164" t="s">
        <v>1316</v>
      </c>
      <c r="C653" s="156" t="s">
        <v>171</v>
      </c>
      <c r="D653" s="166" t="n">
        <v>1471.73</v>
      </c>
    </row>
    <row r="654" s="149" customFormat="true" ht="24.95" hidden="false" customHeight="true" outlineLevel="0" collapsed="false">
      <c r="A654" s="156" t="s">
        <v>1317</v>
      </c>
      <c r="B654" s="164" t="s">
        <v>1318</v>
      </c>
      <c r="C654" s="156" t="s">
        <v>171</v>
      </c>
      <c r="D654" s="166" t="n">
        <v>1778.33</v>
      </c>
    </row>
    <row r="655" s="149" customFormat="true" ht="24.95" hidden="false" customHeight="true" outlineLevel="0" collapsed="false">
      <c r="A655" s="156" t="s">
        <v>1319</v>
      </c>
      <c r="B655" s="164" t="s">
        <v>1320</v>
      </c>
      <c r="C655" s="156" t="s">
        <v>171</v>
      </c>
      <c r="D655" s="166" t="n">
        <v>588.03</v>
      </c>
    </row>
    <row r="656" s="149" customFormat="true" ht="24.95" hidden="false" customHeight="true" outlineLevel="0" collapsed="false">
      <c r="A656" s="156" t="s">
        <v>1321</v>
      </c>
      <c r="B656" s="164" t="s">
        <v>1322</v>
      </c>
      <c r="C656" s="156" t="s">
        <v>171</v>
      </c>
      <c r="D656" s="166" t="n">
        <v>628.71</v>
      </c>
    </row>
    <row r="657" s="149" customFormat="true" ht="24.95" hidden="false" customHeight="true" outlineLevel="0" collapsed="false">
      <c r="A657" s="156" t="s">
        <v>1323</v>
      </c>
      <c r="B657" s="164" t="s">
        <v>1324</v>
      </c>
      <c r="C657" s="156" t="s">
        <v>171</v>
      </c>
      <c r="D657" s="166" t="n">
        <v>666.56</v>
      </c>
    </row>
    <row r="658" s="149" customFormat="true" ht="24.95" hidden="false" customHeight="true" outlineLevel="0" collapsed="false">
      <c r="A658" s="156" t="s">
        <v>1325</v>
      </c>
      <c r="B658" s="164" t="s">
        <v>1326</v>
      </c>
      <c r="C658" s="156" t="s">
        <v>171</v>
      </c>
      <c r="D658" s="166" t="n">
        <v>664.2</v>
      </c>
    </row>
    <row r="659" s="149" customFormat="true" ht="24.95" hidden="false" customHeight="true" outlineLevel="0" collapsed="false">
      <c r="A659" s="156" t="s">
        <v>1327</v>
      </c>
      <c r="B659" s="164" t="s">
        <v>1328</v>
      </c>
      <c r="C659" s="156" t="s">
        <v>171</v>
      </c>
      <c r="D659" s="166" t="n">
        <v>758.08</v>
      </c>
    </row>
    <row r="660" s="149" customFormat="true" ht="24.95" hidden="false" customHeight="true" outlineLevel="0" collapsed="false">
      <c r="A660" s="156" t="s">
        <v>1329</v>
      </c>
      <c r="B660" s="164" t="s">
        <v>1330</v>
      </c>
      <c r="C660" s="156" t="s">
        <v>171</v>
      </c>
      <c r="D660" s="166" t="n">
        <v>837.14</v>
      </c>
    </row>
    <row r="661" s="149" customFormat="true" ht="24.95" hidden="false" customHeight="true" outlineLevel="0" collapsed="false">
      <c r="A661" s="156" t="s">
        <v>1331</v>
      </c>
      <c r="B661" s="164" t="s">
        <v>1332</v>
      </c>
      <c r="C661" s="156" t="s">
        <v>171</v>
      </c>
      <c r="D661" s="166" t="n">
        <v>816.82</v>
      </c>
    </row>
    <row r="662" s="149" customFormat="true" ht="24.95" hidden="false" customHeight="true" outlineLevel="0" collapsed="false">
      <c r="A662" s="156" t="s">
        <v>1333</v>
      </c>
      <c r="B662" s="164" t="s">
        <v>1334</v>
      </c>
      <c r="C662" s="156" t="s">
        <v>171</v>
      </c>
      <c r="D662" s="166" t="n">
        <v>935.08</v>
      </c>
    </row>
    <row r="663" s="149" customFormat="true" ht="24.95" hidden="false" customHeight="true" outlineLevel="0" collapsed="false">
      <c r="A663" s="156" t="s">
        <v>1335</v>
      </c>
      <c r="B663" s="164" t="s">
        <v>1336</v>
      </c>
      <c r="C663" s="156" t="s">
        <v>171</v>
      </c>
      <c r="D663" s="166" t="n">
        <v>999.44</v>
      </c>
    </row>
    <row r="664" s="149" customFormat="true" ht="24.95" hidden="false" customHeight="true" outlineLevel="0" collapsed="false">
      <c r="A664" s="156" t="s">
        <v>1337</v>
      </c>
      <c r="B664" s="164" t="s">
        <v>1338</v>
      </c>
      <c r="C664" s="156" t="s">
        <v>171</v>
      </c>
      <c r="D664" s="166" t="n">
        <v>971.35</v>
      </c>
    </row>
    <row r="665" s="149" customFormat="true" ht="24.95" hidden="false" customHeight="true" outlineLevel="0" collapsed="false">
      <c r="A665" s="156" t="s">
        <v>1339</v>
      </c>
      <c r="B665" s="164" t="s">
        <v>1340</v>
      </c>
      <c r="C665" s="156" t="s">
        <v>171</v>
      </c>
      <c r="D665" s="166" t="n">
        <v>1064.91</v>
      </c>
    </row>
    <row r="666" s="149" customFormat="true" ht="24.95" hidden="false" customHeight="true" outlineLevel="0" collapsed="false">
      <c r="A666" s="156" t="s">
        <v>1341</v>
      </c>
      <c r="B666" s="164" t="s">
        <v>1342</v>
      </c>
      <c r="C666" s="156" t="s">
        <v>171</v>
      </c>
      <c r="D666" s="166" t="n">
        <v>1103.29</v>
      </c>
    </row>
    <row r="667" s="149" customFormat="true" ht="24.95" hidden="false" customHeight="true" outlineLevel="0" collapsed="false">
      <c r="A667" s="156" t="s">
        <v>1343</v>
      </c>
      <c r="B667" s="164" t="s">
        <v>1344</v>
      </c>
      <c r="C667" s="156" t="s">
        <v>171</v>
      </c>
      <c r="D667" s="166" t="n">
        <v>1078.79</v>
      </c>
    </row>
    <row r="668" s="149" customFormat="true" ht="24.95" hidden="false" customHeight="true" outlineLevel="0" collapsed="false">
      <c r="A668" s="156" t="s">
        <v>1345</v>
      </c>
      <c r="B668" s="164" t="s">
        <v>1346</v>
      </c>
      <c r="C668" s="156" t="s">
        <v>171</v>
      </c>
      <c r="D668" s="166" t="n">
        <v>1278.76</v>
      </c>
    </row>
    <row r="669" s="149" customFormat="true" ht="24.95" hidden="false" customHeight="true" outlineLevel="0" collapsed="false">
      <c r="A669" s="156" t="s">
        <v>1347</v>
      </c>
      <c r="B669" s="164" t="s">
        <v>1348</v>
      </c>
      <c r="C669" s="156" t="s">
        <v>171</v>
      </c>
      <c r="D669" s="166" t="n">
        <v>1574.49</v>
      </c>
    </row>
    <row r="670" s="149" customFormat="true" ht="24.95" hidden="false" customHeight="true" outlineLevel="0" collapsed="false">
      <c r="A670" s="156" t="s">
        <v>1349</v>
      </c>
      <c r="B670" s="164" t="s">
        <v>1350</v>
      </c>
      <c r="C670" s="156" t="s">
        <v>171</v>
      </c>
      <c r="D670" s="166" t="n">
        <v>470.15</v>
      </c>
    </row>
    <row r="671" s="149" customFormat="true" ht="24.95" hidden="false" customHeight="true" outlineLevel="0" collapsed="false">
      <c r="A671" s="156" t="s">
        <v>1351</v>
      </c>
      <c r="B671" s="164" t="s">
        <v>1352</v>
      </c>
      <c r="C671" s="156" t="s">
        <v>171</v>
      </c>
      <c r="D671" s="166" t="n">
        <v>580.43</v>
      </c>
    </row>
    <row r="672" s="149" customFormat="true" ht="24.95" hidden="false" customHeight="true" outlineLevel="0" collapsed="false">
      <c r="A672" s="156" t="s">
        <v>1353</v>
      </c>
      <c r="B672" s="164" t="s">
        <v>1354</v>
      </c>
      <c r="C672" s="156" t="s">
        <v>171</v>
      </c>
      <c r="D672" s="166" t="n">
        <v>679.51</v>
      </c>
    </row>
    <row r="673" s="149" customFormat="true" ht="24.95" hidden="false" customHeight="true" outlineLevel="0" collapsed="false">
      <c r="A673" s="156" t="s">
        <v>1355</v>
      </c>
      <c r="B673" s="164" t="s">
        <v>1356</v>
      </c>
      <c r="C673" s="156" t="s">
        <v>171</v>
      </c>
      <c r="D673" s="166" t="n">
        <v>772.83</v>
      </c>
    </row>
    <row r="674" s="149" customFormat="true" ht="24.95" hidden="false" customHeight="true" outlineLevel="0" collapsed="false">
      <c r="A674" s="156" t="s">
        <v>1357</v>
      </c>
      <c r="B674" s="164" t="s">
        <v>1358</v>
      </c>
      <c r="C674" s="156" t="s">
        <v>171</v>
      </c>
      <c r="D674" s="166" t="n">
        <v>866.23</v>
      </c>
    </row>
    <row r="675" s="149" customFormat="true" ht="24.95" hidden="false" customHeight="true" outlineLevel="0" collapsed="false">
      <c r="A675" s="156" t="s">
        <v>1359</v>
      </c>
      <c r="B675" s="164" t="s">
        <v>1360</v>
      </c>
      <c r="C675" s="156" t="s">
        <v>171</v>
      </c>
      <c r="D675" s="166" t="n">
        <v>518.93</v>
      </c>
    </row>
    <row r="676" s="149" customFormat="true" ht="24.95" hidden="false" customHeight="true" outlineLevel="0" collapsed="false">
      <c r="A676" s="156" t="s">
        <v>1361</v>
      </c>
      <c r="B676" s="164" t="s">
        <v>1362</v>
      </c>
      <c r="C676" s="156" t="s">
        <v>171</v>
      </c>
      <c r="D676" s="166" t="n">
        <v>580.43</v>
      </c>
    </row>
    <row r="677" s="149" customFormat="true" ht="24.95" hidden="false" customHeight="true" outlineLevel="0" collapsed="false">
      <c r="A677" s="156" t="s">
        <v>1363</v>
      </c>
      <c r="B677" s="164" t="s">
        <v>1364</v>
      </c>
      <c r="C677" s="156" t="s">
        <v>171</v>
      </c>
      <c r="D677" s="166" t="n">
        <v>679.51</v>
      </c>
    </row>
    <row r="678" s="149" customFormat="true" ht="24.95" hidden="false" customHeight="true" outlineLevel="0" collapsed="false">
      <c r="A678" s="156" t="s">
        <v>1365</v>
      </c>
      <c r="B678" s="164" t="s">
        <v>1366</v>
      </c>
      <c r="C678" s="156" t="s">
        <v>171</v>
      </c>
      <c r="D678" s="166" t="n">
        <v>632.85</v>
      </c>
    </row>
    <row r="679" s="149" customFormat="true" ht="24.95" hidden="false" customHeight="true" outlineLevel="0" collapsed="false">
      <c r="A679" s="156" t="s">
        <v>1367</v>
      </c>
      <c r="B679" s="164" t="s">
        <v>1368</v>
      </c>
      <c r="C679" s="156" t="s">
        <v>171</v>
      </c>
      <c r="D679" s="166" t="n">
        <v>679.51</v>
      </c>
    </row>
    <row r="680" s="149" customFormat="true" ht="24.95" hidden="false" customHeight="true" outlineLevel="0" collapsed="false">
      <c r="A680" s="156" t="s">
        <v>1369</v>
      </c>
      <c r="B680" s="164" t="s">
        <v>1370</v>
      </c>
      <c r="C680" s="156" t="s">
        <v>171</v>
      </c>
      <c r="D680" s="166" t="n">
        <v>772.83</v>
      </c>
    </row>
    <row r="681" s="149" customFormat="true" ht="24.95" hidden="false" customHeight="true" outlineLevel="0" collapsed="false">
      <c r="A681" s="156" t="s">
        <v>1371</v>
      </c>
      <c r="B681" s="164" t="s">
        <v>1372</v>
      </c>
      <c r="C681" s="156" t="s">
        <v>171</v>
      </c>
      <c r="D681" s="166" t="n">
        <v>726.18</v>
      </c>
    </row>
    <row r="682" s="149" customFormat="true" ht="24.95" hidden="false" customHeight="true" outlineLevel="0" collapsed="false">
      <c r="A682" s="156" t="s">
        <v>1373</v>
      </c>
      <c r="B682" s="164" t="s">
        <v>1374</v>
      </c>
      <c r="C682" s="156" t="s">
        <v>171</v>
      </c>
      <c r="D682" s="166" t="n">
        <v>819.46</v>
      </c>
    </row>
    <row r="683" s="149" customFormat="true" ht="24.95" hidden="false" customHeight="true" outlineLevel="0" collapsed="false">
      <c r="A683" s="156" t="s">
        <v>1375</v>
      </c>
      <c r="B683" s="164" t="s">
        <v>1376</v>
      </c>
      <c r="C683" s="156" t="s">
        <v>171</v>
      </c>
      <c r="D683" s="166" t="n">
        <v>897.67</v>
      </c>
    </row>
    <row r="684" s="149" customFormat="true" ht="24.95" hidden="false" customHeight="true" outlineLevel="0" collapsed="false">
      <c r="A684" s="156" t="s">
        <v>1377</v>
      </c>
      <c r="B684" s="164" t="s">
        <v>1378</v>
      </c>
      <c r="C684" s="156" t="s">
        <v>171</v>
      </c>
      <c r="D684" s="166" t="n">
        <v>819.46</v>
      </c>
    </row>
    <row r="685" s="149" customFormat="true" ht="24.95" hidden="false" customHeight="true" outlineLevel="0" collapsed="false">
      <c r="A685" s="156" t="s">
        <v>1379</v>
      </c>
      <c r="B685" s="164" t="s">
        <v>1380</v>
      </c>
      <c r="C685" s="156" t="s">
        <v>171</v>
      </c>
      <c r="D685" s="166" t="n">
        <v>917.55</v>
      </c>
    </row>
    <row r="686" s="149" customFormat="true" ht="24.95" hidden="false" customHeight="true" outlineLevel="0" collapsed="false">
      <c r="A686" s="156" t="s">
        <v>1381</v>
      </c>
      <c r="B686" s="164" t="s">
        <v>1382</v>
      </c>
      <c r="C686" s="156" t="s">
        <v>171</v>
      </c>
      <c r="D686" s="166" t="n">
        <v>996.36</v>
      </c>
    </row>
    <row r="687" s="149" customFormat="true" ht="24.95" hidden="false" customHeight="true" outlineLevel="0" collapsed="false">
      <c r="A687" s="156" t="s">
        <v>1383</v>
      </c>
      <c r="B687" s="164" t="s">
        <v>1384</v>
      </c>
      <c r="C687" s="156" t="s">
        <v>171</v>
      </c>
      <c r="D687" s="166" t="n">
        <v>912.76</v>
      </c>
    </row>
    <row r="688" s="149" customFormat="true" ht="24.95" hidden="false" customHeight="true" outlineLevel="0" collapsed="false">
      <c r="A688" s="156" t="s">
        <v>1385</v>
      </c>
      <c r="B688" s="164" t="s">
        <v>1386</v>
      </c>
      <c r="C688" s="156" t="s">
        <v>171</v>
      </c>
      <c r="D688" s="166" t="n">
        <v>1123.45</v>
      </c>
    </row>
    <row r="689" s="149" customFormat="true" ht="24.95" hidden="false" customHeight="true" outlineLevel="0" collapsed="false">
      <c r="A689" s="156" t="s">
        <v>1387</v>
      </c>
      <c r="B689" s="164" t="s">
        <v>1388</v>
      </c>
      <c r="C689" s="156" t="s">
        <v>171</v>
      </c>
      <c r="D689" s="166" t="n">
        <v>1192.99</v>
      </c>
    </row>
    <row r="690" s="149" customFormat="true" ht="24.95" hidden="false" customHeight="true" outlineLevel="0" collapsed="false">
      <c r="A690" s="156" t="s">
        <v>1389</v>
      </c>
      <c r="B690" s="164" t="s">
        <v>1390</v>
      </c>
      <c r="C690" s="156" t="s">
        <v>267</v>
      </c>
      <c r="D690" s="166" t="n">
        <v>53.34</v>
      </c>
    </row>
    <row r="691" s="149" customFormat="true" ht="24.95" hidden="false" customHeight="true" outlineLevel="0" collapsed="false">
      <c r="A691" s="156" t="s">
        <v>1391</v>
      </c>
      <c r="B691" s="164" t="s">
        <v>681</v>
      </c>
      <c r="C691" s="156" t="s">
        <v>267</v>
      </c>
      <c r="D691" s="166" t="n">
        <v>12.04</v>
      </c>
    </row>
    <row r="692" s="149" customFormat="true" ht="24.95" hidden="false" customHeight="true" outlineLevel="0" collapsed="false">
      <c r="A692" s="156" t="s">
        <v>1392</v>
      </c>
      <c r="B692" s="164" t="s">
        <v>1393</v>
      </c>
      <c r="C692" s="156" t="s">
        <v>267</v>
      </c>
      <c r="D692" s="166" t="n">
        <v>49.71</v>
      </c>
    </row>
    <row r="693" s="149" customFormat="true" ht="24.95" hidden="false" customHeight="true" outlineLevel="0" collapsed="false">
      <c r="A693" s="156" t="s">
        <v>1394</v>
      </c>
      <c r="B693" s="164" t="s">
        <v>1395</v>
      </c>
      <c r="C693" s="156" t="s">
        <v>83</v>
      </c>
      <c r="D693" s="166" t="n">
        <v>94.73</v>
      </c>
    </row>
    <row r="694" s="149" customFormat="true" ht="24.95" hidden="false" customHeight="true" outlineLevel="0" collapsed="false">
      <c r="A694" s="156" t="s">
        <v>1396</v>
      </c>
      <c r="B694" s="164" t="s">
        <v>1397</v>
      </c>
      <c r="C694" s="156" t="s">
        <v>83</v>
      </c>
      <c r="D694" s="166" t="n">
        <v>101.04</v>
      </c>
    </row>
    <row r="695" s="149" customFormat="true" ht="24.95" hidden="false" customHeight="true" outlineLevel="0" collapsed="false">
      <c r="A695" s="156" t="s">
        <v>1398</v>
      </c>
      <c r="B695" s="164" t="s">
        <v>1399</v>
      </c>
      <c r="C695" s="156" t="s">
        <v>83</v>
      </c>
      <c r="D695" s="166" t="n">
        <v>120.99</v>
      </c>
    </row>
    <row r="696" s="149" customFormat="true" ht="24.95" hidden="false" customHeight="true" outlineLevel="0" collapsed="false">
      <c r="A696" s="156" t="s">
        <v>1400</v>
      </c>
      <c r="B696" s="164" t="s">
        <v>1401</v>
      </c>
      <c r="C696" s="156" t="s">
        <v>83</v>
      </c>
      <c r="D696" s="166" t="n">
        <v>141.5</v>
      </c>
    </row>
    <row r="697" s="149" customFormat="true" ht="24.95" hidden="false" customHeight="true" outlineLevel="0" collapsed="false">
      <c r="A697" s="156" t="s">
        <v>1402</v>
      </c>
      <c r="B697" s="164" t="s">
        <v>1403</v>
      </c>
      <c r="C697" s="156" t="s">
        <v>83</v>
      </c>
      <c r="D697" s="166" t="n">
        <v>197.73</v>
      </c>
    </row>
    <row r="698" s="149" customFormat="true" ht="24.95" hidden="false" customHeight="true" outlineLevel="0" collapsed="false">
      <c r="A698" s="156" t="s">
        <v>1404</v>
      </c>
      <c r="B698" s="164" t="s">
        <v>1405</v>
      </c>
      <c r="C698" s="156" t="s">
        <v>96</v>
      </c>
      <c r="D698" s="166" t="n">
        <v>6139.95</v>
      </c>
    </row>
    <row r="699" s="149" customFormat="true" ht="24.95" hidden="false" customHeight="true" outlineLevel="0" collapsed="false">
      <c r="A699" s="156" t="s">
        <v>1406</v>
      </c>
      <c r="B699" s="164" t="s">
        <v>1072</v>
      </c>
      <c r="C699" s="156" t="s">
        <v>734</v>
      </c>
      <c r="D699" s="166" t="n">
        <v>9.39</v>
      </c>
    </row>
    <row r="700" s="149" customFormat="true" ht="24.95" hidden="false" customHeight="true" outlineLevel="0" collapsed="false">
      <c r="A700" s="156" t="s">
        <v>1407</v>
      </c>
      <c r="B700" s="164" t="s">
        <v>1408</v>
      </c>
      <c r="C700" s="156" t="s">
        <v>83</v>
      </c>
      <c r="D700" s="166" t="n">
        <v>1386.42</v>
      </c>
    </row>
    <row r="701" s="149" customFormat="true" ht="24.95" hidden="false" customHeight="true" outlineLevel="0" collapsed="false">
      <c r="A701" s="156" t="s">
        <v>1409</v>
      </c>
      <c r="B701" s="164" t="s">
        <v>1410</v>
      </c>
      <c r="C701" s="156" t="s">
        <v>83</v>
      </c>
      <c r="D701" s="166" t="n">
        <v>1915.81</v>
      </c>
    </row>
    <row r="702" s="149" customFormat="true" ht="24.95" hidden="false" customHeight="true" outlineLevel="0" collapsed="false">
      <c r="A702" s="156" t="s">
        <v>1411</v>
      </c>
      <c r="B702" s="164" t="s">
        <v>1412</v>
      </c>
      <c r="C702" s="156" t="s">
        <v>83</v>
      </c>
      <c r="D702" s="166" t="n">
        <v>2496.75</v>
      </c>
    </row>
    <row r="703" s="149" customFormat="true" ht="24.95" hidden="false" customHeight="true" outlineLevel="0" collapsed="false">
      <c r="A703" s="156" t="s">
        <v>1413</v>
      </c>
      <c r="B703" s="164" t="s">
        <v>1414</v>
      </c>
      <c r="C703" s="156" t="s">
        <v>83</v>
      </c>
      <c r="D703" s="166" t="n">
        <v>2816.82</v>
      </c>
    </row>
    <row r="704" s="149" customFormat="true" ht="24.95" hidden="false" customHeight="true" outlineLevel="0" collapsed="false">
      <c r="A704" s="156" t="s">
        <v>1415</v>
      </c>
      <c r="B704" s="164" t="s">
        <v>1416</v>
      </c>
      <c r="C704" s="156" t="s">
        <v>83</v>
      </c>
      <c r="D704" s="166" t="n">
        <v>3160.65</v>
      </c>
    </row>
    <row r="705" s="149" customFormat="true" ht="24.95" hidden="false" customHeight="true" outlineLevel="0" collapsed="false">
      <c r="A705" s="156" t="s">
        <v>1417</v>
      </c>
      <c r="B705" s="164" t="s">
        <v>1418</v>
      </c>
      <c r="C705" s="156" t="s">
        <v>83</v>
      </c>
      <c r="D705" s="166" t="n">
        <v>3979.38</v>
      </c>
    </row>
    <row r="706" s="149" customFormat="true" ht="24.95" hidden="false" customHeight="true" outlineLevel="0" collapsed="false">
      <c r="A706" s="156" t="s">
        <v>1419</v>
      </c>
      <c r="B706" s="164" t="s">
        <v>1420</v>
      </c>
      <c r="C706" s="156" t="s">
        <v>96</v>
      </c>
      <c r="D706" s="166" t="n">
        <v>102592.17</v>
      </c>
    </row>
    <row r="707" s="149" customFormat="true" ht="24.95" hidden="false" customHeight="true" outlineLevel="0" collapsed="false">
      <c r="A707" s="156" t="s">
        <v>1421</v>
      </c>
      <c r="B707" s="164" t="s">
        <v>1422</v>
      </c>
      <c r="C707" s="156" t="s">
        <v>734</v>
      </c>
      <c r="D707" s="166" t="n">
        <v>10.93</v>
      </c>
    </row>
    <row r="708" s="149" customFormat="true" ht="24.95" hidden="false" customHeight="true" outlineLevel="0" collapsed="false">
      <c r="A708" s="156" t="s">
        <v>1423</v>
      </c>
      <c r="B708" s="164" t="s">
        <v>1424</v>
      </c>
      <c r="C708" s="156" t="s">
        <v>734</v>
      </c>
      <c r="D708" s="166" t="n">
        <v>9.45</v>
      </c>
    </row>
    <row r="709" s="149" customFormat="true" ht="24.95" hidden="false" customHeight="true" outlineLevel="0" collapsed="false">
      <c r="A709" s="156" t="s">
        <v>1425</v>
      </c>
      <c r="B709" s="164" t="s">
        <v>1426</v>
      </c>
      <c r="C709" s="156" t="s">
        <v>83</v>
      </c>
      <c r="D709" s="166" t="n">
        <v>83.7</v>
      </c>
    </row>
    <row r="710" s="149" customFormat="true" ht="24.95" hidden="false" customHeight="true" outlineLevel="0" collapsed="false">
      <c r="A710" s="156" t="s">
        <v>1427</v>
      </c>
      <c r="B710" s="164" t="s">
        <v>1428</v>
      </c>
      <c r="C710" s="156" t="s">
        <v>267</v>
      </c>
      <c r="D710" s="166" t="n">
        <v>826.96</v>
      </c>
    </row>
    <row r="711" s="149" customFormat="true" ht="24.95" hidden="false" customHeight="true" outlineLevel="0" collapsed="false">
      <c r="A711" s="156" t="s">
        <v>1429</v>
      </c>
      <c r="B711" s="164" t="s">
        <v>1430</v>
      </c>
      <c r="C711" s="156" t="s">
        <v>267</v>
      </c>
      <c r="D711" s="166" t="n">
        <v>2144.47</v>
      </c>
    </row>
    <row r="712" s="149" customFormat="true" ht="24.95" hidden="false" customHeight="true" outlineLevel="0" collapsed="false">
      <c r="A712" s="156" t="s">
        <v>1431</v>
      </c>
      <c r="B712" s="164" t="s">
        <v>1432</v>
      </c>
      <c r="C712" s="156" t="s">
        <v>267</v>
      </c>
      <c r="D712" s="166" t="n">
        <v>2349.88</v>
      </c>
    </row>
    <row r="713" s="149" customFormat="true" ht="24.95" hidden="false" customHeight="true" outlineLevel="0" collapsed="false">
      <c r="A713" s="156" t="s">
        <v>1433</v>
      </c>
      <c r="B713" s="164" t="s">
        <v>1434</v>
      </c>
      <c r="C713" s="156" t="s">
        <v>267</v>
      </c>
      <c r="D713" s="166" t="n">
        <v>5022.07</v>
      </c>
    </row>
    <row r="714" s="149" customFormat="true" ht="24.95" hidden="false" customHeight="true" outlineLevel="0" collapsed="false">
      <c r="A714" s="156" t="s">
        <v>1435</v>
      </c>
      <c r="B714" s="164" t="s">
        <v>1436</v>
      </c>
      <c r="C714" s="156" t="s">
        <v>267</v>
      </c>
      <c r="D714" s="166" t="n">
        <v>63.97</v>
      </c>
    </row>
    <row r="715" s="149" customFormat="true" ht="24.95" hidden="false" customHeight="true" outlineLevel="0" collapsed="false">
      <c r="A715" s="156" t="s">
        <v>1437</v>
      </c>
      <c r="B715" s="164" t="s">
        <v>1438</v>
      </c>
      <c r="C715" s="156" t="s">
        <v>267</v>
      </c>
      <c r="D715" s="166" t="n">
        <v>43.05</v>
      </c>
    </row>
    <row r="716" s="149" customFormat="true" ht="24.95" hidden="false" customHeight="true" outlineLevel="0" collapsed="false">
      <c r="A716" s="156" t="s">
        <v>1439</v>
      </c>
      <c r="B716" s="164" t="s">
        <v>1440</v>
      </c>
      <c r="C716" s="156" t="s">
        <v>267</v>
      </c>
      <c r="D716" s="166" t="n">
        <v>40.22</v>
      </c>
    </row>
    <row r="717" s="149" customFormat="true" ht="24.95" hidden="false" customHeight="true" outlineLevel="0" collapsed="false">
      <c r="A717" s="156" t="s">
        <v>1441</v>
      </c>
      <c r="B717" s="164" t="s">
        <v>1442</v>
      </c>
      <c r="C717" s="156" t="s">
        <v>267</v>
      </c>
      <c r="D717" s="166" t="n">
        <v>59.01</v>
      </c>
    </row>
    <row r="718" s="149" customFormat="true" ht="24.95" hidden="false" customHeight="true" outlineLevel="0" collapsed="false">
      <c r="A718" s="156" t="s">
        <v>1443</v>
      </c>
      <c r="B718" s="164" t="s">
        <v>725</v>
      </c>
      <c r="C718" s="156" t="s">
        <v>267</v>
      </c>
      <c r="D718" s="166" t="n">
        <v>14.91</v>
      </c>
    </row>
    <row r="719" s="149" customFormat="true" ht="24.95" hidden="false" customHeight="true" outlineLevel="0" collapsed="false">
      <c r="A719" s="156" t="s">
        <v>1444</v>
      </c>
      <c r="B719" s="164" t="s">
        <v>727</v>
      </c>
      <c r="C719" s="156" t="s">
        <v>267</v>
      </c>
      <c r="D719" s="166" t="n">
        <v>20.05</v>
      </c>
    </row>
    <row r="720" s="149" customFormat="true" ht="24.95" hidden="false" customHeight="true" outlineLevel="0" collapsed="false">
      <c r="A720" s="156" t="s">
        <v>1445</v>
      </c>
      <c r="B720" s="164" t="s">
        <v>1446</v>
      </c>
      <c r="C720" s="156" t="s">
        <v>171</v>
      </c>
      <c r="D720" s="166" t="n">
        <v>88.39</v>
      </c>
    </row>
    <row r="721" s="149" customFormat="true" ht="24.95" hidden="false" customHeight="true" outlineLevel="0" collapsed="false">
      <c r="A721" s="156" t="s">
        <v>1447</v>
      </c>
      <c r="B721" s="164" t="s">
        <v>1448</v>
      </c>
      <c r="C721" s="156" t="s">
        <v>171</v>
      </c>
      <c r="D721" s="166" t="n">
        <v>100.28</v>
      </c>
    </row>
    <row r="722" s="149" customFormat="true" ht="24.95" hidden="false" customHeight="true" outlineLevel="0" collapsed="false">
      <c r="A722" s="156" t="s">
        <v>1449</v>
      </c>
      <c r="B722" s="164" t="s">
        <v>1450</v>
      </c>
      <c r="C722" s="156" t="s">
        <v>171</v>
      </c>
      <c r="D722" s="166" t="n">
        <v>103.47</v>
      </c>
    </row>
    <row r="723" s="149" customFormat="true" ht="24.95" hidden="false" customHeight="true" outlineLevel="0" collapsed="false">
      <c r="A723" s="156" t="s">
        <v>1451</v>
      </c>
      <c r="B723" s="164" t="s">
        <v>1452</v>
      </c>
      <c r="C723" s="156" t="s">
        <v>171</v>
      </c>
      <c r="D723" s="166" t="n">
        <v>68.88</v>
      </c>
    </row>
    <row r="724" s="149" customFormat="true" ht="24.95" hidden="false" customHeight="true" outlineLevel="0" collapsed="false">
      <c r="A724" s="156" t="s">
        <v>1453</v>
      </c>
      <c r="B724" s="164" t="s">
        <v>1454</v>
      </c>
      <c r="C724" s="156" t="s">
        <v>171</v>
      </c>
      <c r="D724" s="166" t="n">
        <v>114.36</v>
      </c>
    </row>
    <row r="725" s="149" customFormat="true" ht="24.95" hidden="false" customHeight="true" outlineLevel="0" collapsed="false">
      <c r="A725" s="156" t="s">
        <v>1455</v>
      </c>
      <c r="B725" s="164" t="s">
        <v>1456</v>
      </c>
      <c r="C725" s="156" t="s">
        <v>171</v>
      </c>
      <c r="D725" s="166" t="n">
        <v>119.04</v>
      </c>
    </row>
    <row r="726" s="149" customFormat="true" ht="24.95" hidden="false" customHeight="true" outlineLevel="0" collapsed="false">
      <c r="A726" s="156" t="s">
        <v>1457</v>
      </c>
      <c r="B726" s="164" t="s">
        <v>733</v>
      </c>
      <c r="C726" s="156" t="s">
        <v>734</v>
      </c>
      <c r="D726" s="166" t="n">
        <v>9.28</v>
      </c>
    </row>
    <row r="727" s="149" customFormat="true" ht="24.95" hidden="false" customHeight="true" outlineLevel="0" collapsed="false">
      <c r="A727" s="156" t="s">
        <v>1458</v>
      </c>
      <c r="B727" s="164" t="s">
        <v>736</v>
      </c>
      <c r="C727" s="156" t="s">
        <v>734</v>
      </c>
      <c r="D727" s="166" t="n">
        <v>8.63</v>
      </c>
    </row>
    <row r="728" s="149" customFormat="true" ht="24.95" hidden="false" customHeight="true" outlineLevel="0" collapsed="false">
      <c r="A728" s="156" t="s">
        <v>1459</v>
      </c>
      <c r="B728" s="164" t="s">
        <v>738</v>
      </c>
      <c r="C728" s="156" t="s">
        <v>734</v>
      </c>
      <c r="D728" s="166" t="n">
        <v>10.11</v>
      </c>
    </row>
    <row r="729" s="149" customFormat="true" ht="24.95" hidden="false" customHeight="true" outlineLevel="0" collapsed="false">
      <c r="A729" s="156" t="s">
        <v>1460</v>
      </c>
      <c r="B729" s="164" t="s">
        <v>1117</v>
      </c>
      <c r="C729" s="156" t="s">
        <v>734</v>
      </c>
      <c r="D729" s="166" t="n">
        <v>19.95</v>
      </c>
    </row>
    <row r="730" s="149" customFormat="true" ht="24.95" hidden="false" customHeight="true" outlineLevel="0" collapsed="false">
      <c r="A730" s="156" t="s">
        <v>1461</v>
      </c>
      <c r="B730" s="164" t="s">
        <v>740</v>
      </c>
      <c r="C730" s="156" t="s">
        <v>734</v>
      </c>
      <c r="D730" s="166" t="n">
        <v>7.88</v>
      </c>
    </row>
    <row r="731" s="149" customFormat="true" ht="24.95" hidden="false" customHeight="true" outlineLevel="0" collapsed="false">
      <c r="A731" s="156" t="s">
        <v>1462</v>
      </c>
      <c r="B731" s="164" t="s">
        <v>1463</v>
      </c>
      <c r="C731" s="156" t="s">
        <v>734</v>
      </c>
      <c r="D731" s="166" t="n">
        <v>30.99</v>
      </c>
    </row>
    <row r="732" s="149" customFormat="true" ht="24.95" hidden="false" customHeight="true" outlineLevel="0" collapsed="false">
      <c r="A732" s="156" t="s">
        <v>1464</v>
      </c>
      <c r="B732" s="164" t="s">
        <v>1465</v>
      </c>
      <c r="C732" s="156" t="s">
        <v>96</v>
      </c>
      <c r="D732" s="166" t="n">
        <v>761.13</v>
      </c>
    </row>
    <row r="733" s="149" customFormat="true" ht="24.95" hidden="false" customHeight="true" outlineLevel="0" collapsed="false">
      <c r="A733" s="156" t="s">
        <v>1466</v>
      </c>
      <c r="B733" s="164" t="s">
        <v>1467</v>
      </c>
      <c r="C733" s="156" t="s">
        <v>96</v>
      </c>
      <c r="D733" s="166" t="n">
        <v>525.19</v>
      </c>
    </row>
    <row r="734" s="149" customFormat="true" ht="24.95" hidden="false" customHeight="true" outlineLevel="0" collapsed="false">
      <c r="A734" s="156" t="s">
        <v>1468</v>
      </c>
      <c r="B734" s="164" t="s">
        <v>1469</v>
      </c>
      <c r="C734" s="156" t="s">
        <v>96</v>
      </c>
      <c r="D734" s="166" t="n">
        <v>714.57</v>
      </c>
    </row>
    <row r="735" s="149" customFormat="true" ht="24.95" hidden="false" customHeight="true" outlineLevel="0" collapsed="false">
      <c r="A735" s="156" t="s">
        <v>1470</v>
      </c>
      <c r="B735" s="164" t="s">
        <v>1128</v>
      </c>
      <c r="C735" s="156" t="s">
        <v>96</v>
      </c>
      <c r="D735" s="166" t="n">
        <v>1492.97</v>
      </c>
    </row>
    <row r="736" s="149" customFormat="true" ht="24.95" hidden="false" customHeight="true" outlineLevel="0" collapsed="false">
      <c r="A736" s="156" t="s">
        <v>1471</v>
      </c>
      <c r="B736" s="164" t="s">
        <v>1130</v>
      </c>
      <c r="C736" s="156" t="s">
        <v>96</v>
      </c>
      <c r="D736" s="166" t="n">
        <v>2578.29</v>
      </c>
    </row>
    <row r="737" s="149" customFormat="true" ht="24.95" hidden="false" customHeight="true" outlineLevel="0" collapsed="false">
      <c r="A737" s="156" t="s">
        <v>1472</v>
      </c>
      <c r="B737" s="164" t="s">
        <v>1132</v>
      </c>
      <c r="C737" s="156" t="s">
        <v>96</v>
      </c>
      <c r="D737" s="166" t="n">
        <v>3448.41</v>
      </c>
    </row>
    <row r="738" s="149" customFormat="true" ht="24.95" hidden="false" customHeight="true" outlineLevel="0" collapsed="false">
      <c r="A738" s="156" t="s">
        <v>1473</v>
      </c>
      <c r="B738" s="164" t="s">
        <v>1474</v>
      </c>
      <c r="C738" s="156" t="s">
        <v>96</v>
      </c>
      <c r="D738" s="166" t="n">
        <v>122.69</v>
      </c>
    </row>
    <row r="739" s="149" customFormat="true" ht="24.95" hidden="false" customHeight="true" outlineLevel="0" collapsed="false">
      <c r="A739" s="156" t="s">
        <v>1475</v>
      </c>
      <c r="B739" s="164" t="s">
        <v>1476</v>
      </c>
      <c r="C739" s="156" t="s">
        <v>96</v>
      </c>
      <c r="D739" s="166" t="n">
        <v>162.53</v>
      </c>
    </row>
    <row r="740" s="149" customFormat="true" ht="24.95" hidden="false" customHeight="true" outlineLevel="0" collapsed="false">
      <c r="A740" s="156" t="s">
        <v>1477</v>
      </c>
      <c r="B740" s="164" t="s">
        <v>1140</v>
      </c>
      <c r="C740" s="156" t="s">
        <v>96</v>
      </c>
      <c r="D740" s="166" t="n">
        <v>1075.89</v>
      </c>
    </row>
    <row r="741" s="149" customFormat="true" ht="24.95" hidden="false" customHeight="true" outlineLevel="0" collapsed="false">
      <c r="A741" s="156" t="s">
        <v>1478</v>
      </c>
      <c r="B741" s="164" t="s">
        <v>1142</v>
      </c>
      <c r="C741" s="156" t="s">
        <v>96</v>
      </c>
      <c r="D741" s="166" t="n">
        <v>689.4</v>
      </c>
    </row>
    <row r="742" s="149" customFormat="true" ht="24.95" hidden="false" customHeight="true" outlineLevel="0" collapsed="false">
      <c r="A742" s="156" t="s">
        <v>1479</v>
      </c>
      <c r="B742" s="164" t="s">
        <v>1480</v>
      </c>
      <c r="C742" s="156" t="s">
        <v>96</v>
      </c>
      <c r="D742" s="166" t="n">
        <v>2262.8</v>
      </c>
    </row>
    <row r="743" s="149" customFormat="true" ht="24.95" hidden="false" customHeight="true" outlineLevel="0" collapsed="false">
      <c r="A743" s="156" t="s">
        <v>1481</v>
      </c>
      <c r="B743" s="164" t="s">
        <v>1482</v>
      </c>
      <c r="C743" s="156" t="s">
        <v>96</v>
      </c>
      <c r="D743" s="166" t="n">
        <v>3176.93</v>
      </c>
    </row>
    <row r="744" s="149" customFormat="true" ht="24.95" hidden="false" customHeight="true" outlineLevel="0" collapsed="false">
      <c r="A744" s="156" t="s">
        <v>1483</v>
      </c>
      <c r="B744" s="164" t="s">
        <v>1148</v>
      </c>
      <c r="C744" s="156" t="s">
        <v>96</v>
      </c>
      <c r="D744" s="166" t="n">
        <v>3956.32</v>
      </c>
    </row>
    <row r="745" s="149" customFormat="true" ht="24.95" hidden="false" customHeight="true" outlineLevel="0" collapsed="false">
      <c r="A745" s="156" t="s">
        <v>1484</v>
      </c>
      <c r="B745" s="164" t="s">
        <v>1485</v>
      </c>
      <c r="C745" s="156" t="s">
        <v>1486</v>
      </c>
      <c r="D745" s="166" t="n">
        <v>78.35</v>
      </c>
    </row>
    <row r="746" s="149" customFormat="true" ht="24.95" hidden="false" customHeight="true" outlineLevel="0" collapsed="false">
      <c r="A746" s="156" t="s">
        <v>1487</v>
      </c>
      <c r="B746" s="164" t="s">
        <v>1488</v>
      </c>
      <c r="C746" s="156" t="s">
        <v>1489</v>
      </c>
      <c r="D746" s="166" t="n">
        <v>7.84</v>
      </c>
    </row>
    <row r="747" s="149" customFormat="true" ht="24.95" hidden="false" customHeight="true" outlineLevel="0" collapsed="false">
      <c r="A747" s="156" t="s">
        <v>1490</v>
      </c>
      <c r="B747" s="164" t="s">
        <v>1491</v>
      </c>
      <c r="C747" s="156" t="s">
        <v>267</v>
      </c>
      <c r="D747" s="166" t="n">
        <v>420.87</v>
      </c>
    </row>
    <row r="748" s="149" customFormat="true" ht="24.95" hidden="false" customHeight="true" outlineLevel="0" collapsed="false">
      <c r="A748" s="156" t="s">
        <v>1492</v>
      </c>
      <c r="B748" s="164" t="s">
        <v>1493</v>
      </c>
      <c r="C748" s="156" t="s">
        <v>267</v>
      </c>
      <c r="D748" s="166" t="n">
        <v>466.43</v>
      </c>
    </row>
    <row r="749" s="149" customFormat="true" ht="24.95" hidden="false" customHeight="true" outlineLevel="0" collapsed="false">
      <c r="A749" s="156" t="s">
        <v>1494</v>
      </c>
      <c r="B749" s="164" t="s">
        <v>1495</v>
      </c>
      <c r="C749" s="156" t="s">
        <v>267</v>
      </c>
      <c r="D749" s="166" t="n">
        <v>476.81</v>
      </c>
    </row>
    <row r="750" s="149" customFormat="true" ht="24.95" hidden="false" customHeight="true" outlineLevel="0" collapsed="false">
      <c r="A750" s="156" t="s">
        <v>1496</v>
      </c>
      <c r="B750" s="164" t="s">
        <v>748</v>
      </c>
      <c r="C750" s="156" t="s">
        <v>267</v>
      </c>
      <c r="D750" s="166" t="n">
        <v>499.73</v>
      </c>
    </row>
    <row r="751" s="149" customFormat="true" ht="24.95" hidden="false" customHeight="true" outlineLevel="0" collapsed="false">
      <c r="A751" s="156" t="s">
        <v>1497</v>
      </c>
      <c r="B751" s="164" t="s">
        <v>750</v>
      </c>
      <c r="C751" s="156" t="s">
        <v>267</v>
      </c>
      <c r="D751" s="166" t="n">
        <v>513.85</v>
      </c>
    </row>
    <row r="752" s="149" customFormat="true" ht="24.95" hidden="false" customHeight="true" outlineLevel="0" collapsed="false">
      <c r="A752" s="156" t="s">
        <v>1498</v>
      </c>
      <c r="B752" s="164" t="s">
        <v>1499</v>
      </c>
      <c r="C752" s="156" t="s">
        <v>267</v>
      </c>
      <c r="D752" s="166" t="n">
        <v>531.83</v>
      </c>
    </row>
    <row r="753" s="149" customFormat="true" ht="24.95" hidden="false" customHeight="true" outlineLevel="0" collapsed="false">
      <c r="A753" s="156" t="s">
        <v>1500</v>
      </c>
      <c r="B753" s="164" t="s">
        <v>754</v>
      </c>
      <c r="C753" s="156" t="s">
        <v>267</v>
      </c>
      <c r="D753" s="166" t="n">
        <v>426.41</v>
      </c>
    </row>
    <row r="754" s="149" customFormat="true" ht="24.95" hidden="false" customHeight="true" outlineLevel="0" collapsed="false">
      <c r="A754" s="156" t="s">
        <v>1501</v>
      </c>
      <c r="B754" s="164" t="s">
        <v>1502</v>
      </c>
      <c r="C754" s="156" t="s">
        <v>267</v>
      </c>
      <c r="D754" s="166" t="n">
        <v>48.35</v>
      </c>
    </row>
    <row r="755" s="149" customFormat="true" ht="24.95" hidden="false" customHeight="true" outlineLevel="0" collapsed="false">
      <c r="A755" s="156" t="s">
        <v>1503</v>
      </c>
      <c r="B755" s="164" t="s">
        <v>758</v>
      </c>
      <c r="C755" s="156" t="s">
        <v>267</v>
      </c>
      <c r="D755" s="166" t="n">
        <v>543.36</v>
      </c>
    </row>
    <row r="756" s="149" customFormat="true" ht="24.95" hidden="false" customHeight="true" outlineLevel="0" collapsed="false">
      <c r="A756" s="156" t="s">
        <v>1504</v>
      </c>
      <c r="B756" s="164" t="s">
        <v>760</v>
      </c>
      <c r="C756" s="156" t="s">
        <v>267</v>
      </c>
      <c r="D756" s="166" t="n">
        <v>576.24</v>
      </c>
    </row>
    <row r="757" s="149" customFormat="true" ht="24.95" hidden="false" customHeight="true" outlineLevel="0" collapsed="false">
      <c r="A757" s="156" t="s">
        <v>1505</v>
      </c>
      <c r="B757" s="164" t="s">
        <v>762</v>
      </c>
      <c r="C757" s="156" t="s">
        <v>267</v>
      </c>
      <c r="D757" s="166" t="n">
        <v>621.42</v>
      </c>
    </row>
    <row r="758" s="149" customFormat="true" ht="24.95" hidden="false" customHeight="true" outlineLevel="0" collapsed="false">
      <c r="A758" s="156" t="s">
        <v>1506</v>
      </c>
      <c r="B758" s="164" t="s">
        <v>1182</v>
      </c>
      <c r="C758" s="156" t="s">
        <v>267</v>
      </c>
      <c r="D758" s="166" t="n">
        <v>641.47</v>
      </c>
    </row>
    <row r="759" s="149" customFormat="true" ht="24.95" hidden="false" customHeight="true" outlineLevel="0" collapsed="false">
      <c r="A759" s="156" t="s">
        <v>1507</v>
      </c>
      <c r="B759" s="164" t="s">
        <v>1508</v>
      </c>
      <c r="C759" s="156" t="s">
        <v>83</v>
      </c>
      <c r="D759" s="166" t="n">
        <v>738.79</v>
      </c>
    </row>
    <row r="760" s="149" customFormat="true" ht="24.95" hidden="false" customHeight="true" outlineLevel="0" collapsed="false">
      <c r="A760" s="156" t="s">
        <v>1509</v>
      </c>
      <c r="B760" s="164" t="s">
        <v>1510</v>
      </c>
      <c r="C760" s="156" t="s">
        <v>83</v>
      </c>
      <c r="D760" s="166" t="n">
        <v>979.19</v>
      </c>
    </row>
    <row r="761" s="149" customFormat="true" ht="24.95" hidden="false" customHeight="true" outlineLevel="0" collapsed="false">
      <c r="A761" s="156" t="s">
        <v>1511</v>
      </c>
      <c r="B761" s="164" t="s">
        <v>1512</v>
      </c>
      <c r="C761" s="156" t="s">
        <v>83</v>
      </c>
      <c r="D761" s="166" t="n">
        <v>992.37</v>
      </c>
    </row>
    <row r="762" s="149" customFormat="true" ht="24.95" hidden="false" customHeight="true" outlineLevel="0" collapsed="false">
      <c r="A762" s="156" t="s">
        <v>1513</v>
      </c>
      <c r="B762" s="164" t="s">
        <v>1514</v>
      </c>
      <c r="C762" s="156" t="s">
        <v>83</v>
      </c>
      <c r="D762" s="166" t="n">
        <v>124.67</v>
      </c>
    </row>
    <row r="763" s="149" customFormat="true" ht="24.95" hidden="false" customHeight="true" outlineLevel="0" collapsed="false">
      <c r="A763" s="156" t="s">
        <v>1515</v>
      </c>
      <c r="B763" s="164" t="s">
        <v>1516</v>
      </c>
      <c r="C763" s="156" t="s">
        <v>83</v>
      </c>
      <c r="D763" s="166" t="n">
        <v>126.26</v>
      </c>
    </row>
    <row r="764" s="149" customFormat="true" ht="24.95" hidden="false" customHeight="true" outlineLevel="0" collapsed="false">
      <c r="A764" s="156" t="s">
        <v>1517</v>
      </c>
      <c r="B764" s="164" t="s">
        <v>1518</v>
      </c>
      <c r="C764" s="156" t="s">
        <v>83</v>
      </c>
      <c r="D764" s="166" t="n">
        <v>1107.91</v>
      </c>
    </row>
    <row r="765" s="149" customFormat="true" ht="24.95" hidden="false" customHeight="true" outlineLevel="0" collapsed="false">
      <c r="A765" s="156" t="s">
        <v>1519</v>
      </c>
      <c r="B765" s="164" t="s">
        <v>1520</v>
      </c>
      <c r="C765" s="156" t="s">
        <v>96</v>
      </c>
      <c r="D765" s="166" t="n">
        <v>218.14</v>
      </c>
    </row>
    <row r="766" s="149" customFormat="true" ht="24.95" hidden="false" customHeight="true" outlineLevel="0" collapsed="false">
      <c r="A766" s="156" t="s">
        <v>1521</v>
      </c>
      <c r="B766" s="164" t="s">
        <v>1522</v>
      </c>
      <c r="C766" s="156" t="s">
        <v>96</v>
      </c>
      <c r="D766" s="166" t="n">
        <v>402.71</v>
      </c>
    </row>
    <row r="767" s="149" customFormat="true" ht="24.95" hidden="false" customHeight="true" outlineLevel="0" collapsed="false">
      <c r="A767" s="156" t="s">
        <v>1523</v>
      </c>
      <c r="B767" s="164" t="s">
        <v>1524</v>
      </c>
      <c r="C767" s="156" t="s">
        <v>96</v>
      </c>
      <c r="D767" s="166" t="n">
        <v>76.95</v>
      </c>
    </row>
    <row r="768" s="149" customFormat="true" ht="24.95" hidden="false" customHeight="true" outlineLevel="0" collapsed="false">
      <c r="A768" s="156" t="s">
        <v>1525</v>
      </c>
      <c r="B768" s="164" t="s">
        <v>1526</v>
      </c>
      <c r="C768" s="156" t="s">
        <v>83</v>
      </c>
      <c r="D768" s="166" t="n">
        <v>2376.33</v>
      </c>
    </row>
    <row r="769" s="149" customFormat="true" ht="24.95" hidden="false" customHeight="true" outlineLevel="0" collapsed="false">
      <c r="A769" s="156" t="s">
        <v>1527</v>
      </c>
      <c r="B769" s="164" t="s">
        <v>1528</v>
      </c>
      <c r="C769" s="156" t="s">
        <v>83</v>
      </c>
      <c r="D769" s="166" t="n">
        <v>166.8</v>
      </c>
    </row>
    <row r="770" s="149" customFormat="true" ht="24.95" hidden="false" customHeight="true" outlineLevel="0" collapsed="false">
      <c r="A770" s="156" t="s">
        <v>1529</v>
      </c>
      <c r="B770" s="164" t="s">
        <v>1530</v>
      </c>
      <c r="C770" s="156" t="s">
        <v>83</v>
      </c>
      <c r="D770" s="166" t="n">
        <v>959.11</v>
      </c>
    </row>
    <row r="771" s="149" customFormat="true" ht="24.95" hidden="false" customHeight="true" outlineLevel="0" collapsed="false">
      <c r="A771" s="156" t="s">
        <v>1531</v>
      </c>
      <c r="B771" s="164" t="s">
        <v>1532</v>
      </c>
      <c r="C771" s="156" t="s">
        <v>83</v>
      </c>
      <c r="D771" s="166" t="n">
        <v>469.33</v>
      </c>
    </row>
    <row r="772" s="149" customFormat="true" ht="24.95" hidden="false" customHeight="true" outlineLevel="0" collapsed="false">
      <c r="A772" s="156" t="s">
        <v>1533</v>
      </c>
      <c r="B772" s="164" t="s">
        <v>1534</v>
      </c>
      <c r="C772" s="156" t="s">
        <v>83</v>
      </c>
      <c r="D772" s="166" t="n">
        <v>508.01</v>
      </c>
    </row>
    <row r="773" s="149" customFormat="true" ht="24.95" hidden="false" customHeight="true" outlineLevel="0" collapsed="false">
      <c r="A773" s="156" t="s">
        <v>1535</v>
      </c>
      <c r="B773" s="164" t="s">
        <v>1536</v>
      </c>
      <c r="C773" s="156" t="s">
        <v>83</v>
      </c>
      <c r="D773" s="166" t="n">
        <v>382.19</v>
      </c>
    </row>
    <row r="774" s="149" customFormat="true" ht="24.95" hidden="false" customHeight="true" outlineLevel="0" collapsed="false">
      <c r="A774" s="156" t="s">
        <v>1537</v>
      </c>
      <c r="B774" s="164" t="s">
        <v>1253</v>
      </c>
      <c r="C774" s="156" t="s">
        <v>83</v>
      </c>
      <c r="D774" s="166" t="n">
        <v>20.79</v>
      </c>
    </row>
    <row r="775" s="149" customFormat="true" ht="24.95" hidden="false" customHeight="true" outlineLevel="0" collapsed="false">
      <c r="A775" s="156" t="s">
        <v>1538</v>
      </c>
      <c r="B775" s="164" t="s">
        <v>880</v>
      </c>
      <c r="C775" s="156" t="s">
        <v>83</v>
      </c>
      <c r="D775" s="166" t="n">
        <v>26.61</v>
      </c>
    </row>
    <row r="776" s="149" customFormat="true" ht="24.95" hidden="false" customHeight="true" outlineLevel="0" collapsed="false">
      <c r="A776" s="156" t="s">
        <v>1539</v>
      </c>
      <c r="B776" s="164" t="s">
        <v>1540</v>
      </c>
      <c r="C776" s="156" t="s">
        <v>83</v>
      </c>
      <c r="D776" s="166" t="n">
        <v>43.44</v>
      </c>
    </row>
    <row r="777" s="149" customFormat="true" ht="24.95" hidden="false" customHeight="true" outlineLevel="0" collapsed="false">
      <c r="A777" s="156" t="s">
        <v>1541</v>
      </c>
      <c r="B777" s="164" t="s">
        <v>1542</v>
      </c>
      <c r="C777" s="156" t="s">
        <v>83</v>
      </c>
      <c r="D777" s="166" t="n">
        <v>91.74</v>
      </c>
    </row>
    <row r="778" s="149" customFormat="true" ht="24.95" hidden="false" customHeight="true" outlineLevel="0" collapsed="false">
      <c r="A778" s="156" t="s">
        <v>1543</v>
      </c>
      <c r="B778" s="164" t="s">
        <v>1544</v>
      </c>
      <c r="C778" s="156" t="s">
        <v>96</v>
      </c>
      <c r="D778" s="166" t="n">
        <v>8259.89</v>
      </c>
    </row>
    <row r="779" s="149" customFormat="true" ht="24.95" hidden="false" customHeight="true" outlineLevel="0" collapsed="false">
      <c r="A779" s="156" t="s">
        <v>1545</v>
      </c>
      <c r="B779" s="164" t="s">
        <v>1546</v>
      </c>
      <c r="C779" s="156" t="s">
        <v>96</v>
      </c>
      <c r="D779" s="166" t="n">
        <v>9151.38</v>
      </c>
    </row>
    <row r="780" s="149" customFormat="true" ht="24.95" hidden="false" customHeight="true" outlineLevel="0" collapsed="false">
      <c r="A780" s="156" t="s">
        <v>1547</v>
      </c>
      <c r="B780" s="164" t="s">
        <v>713</v>
      </c>
      <c r="C780" s="156" t="s">
        <v>267</v>
      </c>
      <c r="D780" s="166" t="n">
        <v>2.17</v>
      </c>
    </row>
    <row r="781" s="149" customFormat="true" ht="24.95" hidden="false" customHeight="true" outlineLevel="0" collapsed="false">
      <c r="A781" s="156" t="s">
        <v>1548</v>
      </c>
      <c r="B781" s="164" t="s">
        <v>1549</v>
      </c>
      <c r="C781" s="156" t="s">
        <v>171</v>
      </c>
      <c r="D781" s="166" t="n">
        <v>99.13</v>
      </c>
    </row>
    <row r="782" s="149" customFormat="true" ht="24.95" hidden="false" customHeight="true" outlineLevel="0" collapsed="false">
      <c r="A782" s="156" t="s">
        <v>1550</v>
      </c>
      <c r="B782" s="164" t="s">
        <v>1551</v>
      </c>
      <c r="C782" s="156" t="s">
        <v>171</v>
      </c>
      <c r="D782" s="166" t="n">
        <v>216.93</v>
      </c>
    </row>
    <row r="783" s="149" customFormat="true" ht="24.95" hidden="false" customHeight="true" outlineLevel="0" collapsed="false">
      <c r="A783" s="156" t="s">
        <v>1552</v>
      </c>
      <c r="B783" s="164" t="s">
        <v>707</v>
      </c>
      <c r="C783" s="156" t="s">
        <v>171</v>
      </c>
      <c r="D783" s="166" t="n">
        <v>304.74</v>
      </c>
    </row>
    <row r="784" s="149" customFormat="true" ht="24.95" hidden="false" customHeight="true" outlineLevel="0" collapsed="false">
      <c r="A784" s="156" t="s">
        <v>1553</v>
      </c>
      <c r="B784" s="164" t="s">
        <v>770</v>
      </c>
      <c r="C784" s="156" t="s">
        <v>267</v>
      </c>
      <c r="D784" s="166" t="n">
        <v>219.38</v>
      </c>
    </row>
    <row r="785" s="149" customFormat="true" ht="24.95" hidden="false" customHeight="true" outlineLevel="0" collapsed="false">
      <c r="A785" s="156" t="s">
        <v>1554</v>
      </c>
      <c r="B785" s="164" t="s">
        <v>772</v>
      </c>
      <c r="C785" s="156" t="s">
        <v>267</v>
      </c>
      <c r="D785" s="166" t="n">
        <v>344.39</v>
      </c>
    </row>
    <row r="786" s="149" customFormat="true" ht="24.95" hidden="false" customHeight="true" outlineLevel="0" collapsed="false">
      <c r="A786" s="156" t="s">
        <v>1555</v>
      </c>
      <c r="B786" s="164" t="s">
        <v>774</v>
      </c>
      <c r="C786" s="156" t="s">
        <v>267</v>
      </c>
      <c r="D786" s="166" t="n">
        <v>142.48</v>
      </c>
    </row>
    <row r="787" s="149" customFormat="true" ht="24.95" hidden="false" customHeight="true" outlineLevel="0" collapsed="false">
      <c r="A787" s="156" t="s">
        <v>1556</v>
      </c>
      <c r="B787" s="164" t="s">
        <v>1557</v>
      </c>
      <c r="C787" s="156" t="s">
        <v>171</v>
      </c>
      <c r="D787" s="166" t="n">
        <v>126.26</v>
      </c>
    </row>
    <row r="788" s="149" customFormat="true" ht="24.95" hidden="false" customHeight="true" outlineLevel="0" collapsed="false">
      <c r="A788" s="156" t="s">
        <v>1558</v>
      </c>
      <c r="B788" s="164" t="s">
        <v>1559</v>
      </c>
      <c r="C788" s="156" t="s">
        <v>171</v>
      </c>
      <c r="D788" s="166" t="n">
        <v>354.43</v>
      </c>
    </row>
    <row r="789" s="149" customFormat="true" ht="24.95" hidden="false" customHeight="true" outlineLevel="0" collapsed="false">
      <c r="A789" s="156" t="s">
        <v>1560</v>
      </c>
      <c r="B789" s="164" t="s">
        <v>1561</v>
      </c>
      <c r="C789" s="156" t="s">
        <v>171</v>
      </c>
      <c r="D789" s="166" t="n">
        <v>104.57</v>
      </c>
    </row>
    <row r="790" s="149" customFormat="true" ht="24.95" hidden="false" customHeight="true" outlineLevel="0" collapsed="false">
      <c r="A790" s="156" t="s">
        <v>1562</v>
      </c>
      <c r="B790" s="164" t="s">
        <v>1563</v>
      </c>
      <c r="C790" s="156" t="s">
        <v>1486</v>
      </c>
      <c r="D790" s="166" t="n">
        <v>24.11</v>
      </c>
    </row>
    <row r="791" s="149" customFormat="true" ht="24.95" hidden="false" customHeight="true" outlineLevel="0" collapsed="false">
      <c r="A791" s="156" t="s">
        <v>1564</v>
      </c>
      <c r="B791" s="164" t="s">
        <v>269</v>
      </c>
      <c r="C791" s="156" t="s">
        <v>267</v>
      </c>
      <c r="D791" s="166" t="n">
        <v>172.94</v>
      </c>
    </row>
    <row r="792" s="149" customFormat="true" ht="24.95" hidden="false" customHeight="true" outlineLevel="0" collapsed="false">
      <c r="A792" s="156" t="s">
        <v>1565</v>
      </c>
      <c r="B792" s="164" t="s">
        <v>266</v>
      </c>
      <c r="C792" s="156" t="s">
        <v>267</v>
      </c>
      <c r="D792" s="166" t="n">
        <v>323.8</v>
      </c>
    </row>
    <row r="793" s="149" customFormat="true" ht="24.95" hidden="false" customHeight="true" outlineLevel="0" collapsed="false">
      <c r="A793" s="156" t="s">
        <v>1566</v>
      </c>
      <c r="B793" s="164" t="s">
        <v>1567</v>
      </c>
      <c r="C793" s="156" t="s">
        <v>1568</v>
      </c>
      <c r="D793" s="166" t="n">
        <v>1.42</v>
      </c>
    </row>
    <row r="794" s="149" customFormat="true" ht="24.95" hidden="false" customHeight="true" outlineLevel="0" collapsed="false">
      <c r="A794" s="156" t="s">
        <v>1569</v>
      </c>
      <c r="B794" s="164" t="s">
        <v>1570</v>
      </c>
      <c r="C794" s="156" t="s">
        <v>171</v>
      </c>
      <c r="D794" s="166" t="n">
        <v>16.1</v>
      </c>
    </row>
    <row r="795" s="149" customFormat="true" ht="24.95" hidden="false" customHeight="true" outlineLevel="0" collapsed="false">
      <c r="A795" s="156" t="s">
        <v>1571</v>
      </c>
      <c r="B795" s="164" t="s">
        <v>1572</v>
      </c>
      <c r="C795" s="156" t="s">
        <v>171</v>
      </c>
      <c r="D795" s="166" t="n">
        <v>19.58</v>
      </c>
    </row>
    <row r="796" s="149" customFormat="true" ht="24.95" hidden="false" customHeight="true" outlineLevel="0" collapsed="false">
      <c r="A796" s="156" t="s">
        <v>1573</v>
      </c>
      <c r="B796" s="164" t="s">
        <v>1574</v>
      </c>
      <c r="C796" s="156" t="s">
        <v>171</v>
      </c>
      <c r="D796" s="166" t="n">
        <v>42.98</v>
      </c>
    </row>
    <row r="797" s="149" customFormat="true" ht="24.95" hidden="false" customHeight="true" outlineLevel="0" collapsed="false">
      <c r="A797" s="156" t="s">
        <v>1575</v>
      </c>
      <c r="B797" s="164" t="s">
        <v>1576</v>
      </c>
      <c r="C797" s="156" t="s">
        <v>171</v>
      </c>
      <c r="D797" s="166" t="n">
        <v>4.37</v>
      </c>
    </row>
    <row r="798" s="149" customFormat="true" ht="24.95" hidden="false" customHeight="true" outlineLevel="0" collapsed="false">
      <c r="A798" s="156" t="s">
        <v>1577</v>
      </c>
      <c r="B798" s="164" t="s">
        <v>1578</v>
      </c>
      <c r="C798" s="156" t="s">
        <v>171</v>
      </c>
      <c r="D798" s="166" t="n">
        <v>7.16</v>
      </c>
    </row>
    <row r="799" s="149" customFormat="true" ht="24.95" hidden="false" customHeight="true" outlineLevel="0" collapsed="false">
      <c r="A799" s="156" t="s">
        <v>1579</v>
      </c>
      <c r="B799" s="164" t="s">
        <v>1580</v>
      </c>
      <c r="C799" s="156" t="s">
        <v>171</v>
      </c>
      <c r="D799" s="166" t="n">
        <v>5.25</v>
      </c>
    </row>
    <row r="800" s="149" customFormat="true" ht="24.95" hidden="false" customHeight="true" outlineLevel="0" collapsed="false">
      <c r="A800" s="156" t="s">
        <v>1581</v>
      </c>
      <c r="B800" s="164" t="s">
        <v>1582</v>
      </c>
      <c r="C800" s="156" t="s">
        <v>83</v>
      </c>
      <c r="D800" s="166" t="n">
        <v>5.6</v>
      </c>
    </row>
    <row r="801" s="149" customFormat="true" ht="24.95" hidden="false" customHeight="true" outlineLevel="0" collapsed="false">
      <c r="A801" s="156" t="s">
        <v>1583</v>
      </c>
      <c r="B801" s="164" t="s">
        <v>1584</v>
      </c>
      <c r="C801" s="156" t="s">
        <v>171</v>
      </c>
      <c r="D801" s="166" t="n">
        <v>7.61</v>
      </c>
    </row>
    <row r="802" s="149" customFormat="true" ht="24.95" hidden="false" customHeight="true" outlineLevel="0" collapsed="false">
      <c r="A802" s="156" t="s">
        <v>1585</v>
      </c>
      <c r="B802" s="164" t="s">
        <v>725</v>
      </c>
      <c r="C802" s="156" t="s">
        <v>267</v>
      </c>
      <c r="D802" s="166" t="n">
        <v>14.91</v>
      </c>
    </row>
    <row r="803" s="149" customFormat="true" ht="24.95" hidden="false" customHeight="true" outlineLevel="0" collapsed="false">
      <c r="A803" s="156" t="s">
        <v>1586</v>
      </c>
      <c r="B803" s="164" t="s">
        <v>727</v>
      </c>
      <c r="C803" s="156" t="s">
        <v>267</v>
      </c>
      <c r="D803" s="166" t="n">
        <v>20.05</v>
      </c>
    </row>
    <row r="804" s="149" customFormat="true" ht="24.95" hidden="false" customHeight="true" outlineLevel="0" collapsed="false">
      <c r="A804" s="156" t="s">
        <v>1587</v>
      </c>
      <c r="B804" s="164" t="s">
        <v>1588</v>
      </c>
      <c r="C804" s="156" t="s">
        <v>171</v>
      </c>
      <c r="D804" s="166" t="n">
        <v>52.09</v>
      </c>
    </row>
    <row r="805" s="149" customFormat="true" ht="24.95" hidden="false" customHeight="true" outlineLevel="0" collapsed="false">
      <c r="A805" s="156" t="s">
        <v>1589</v>
      </c>
      <c r="B805" s="164" t="s">
        <v>1590</v>
      </c>
      <c r="C805" s="156" t="s">
        <v>171</v>
      </c>
      <c r="D805" s="166" t="n">
        <v>46.96</v>
      </c>
    </row>
    <row r="806" s="149" customFormat="true" ht="24.95" hidden="false" customHeight="true" outlineLevel="0" collapsed="false">
      <c r="A806" s="156" t="s">
        <v>1591</v>
      </c>
      <c r="B806" s="164" t="s">
        <v>1592</v>
      </c>
      <c r="C806" s="156" t="s">
        <v>96</v>
      </c>
      <c r="D806" s="166" t="n">
        <v>9.03</v>
      </c>
    </row>
    <row r="807" s="149" customFormat="true" ht="24.95" hidden="false" customHeight="true" outlineLevel="0" collapsed="false">
      <c r="A807" s="156" t="s">
        <v>1593</v>
      </c>
      <c r="B807" s="164" t="s">
        <v>1594</v>
      </c>
      <c r="C807" s="156" t="s">
        <v>96</v>
      </c>
      <c r="D807" s="166" t="n">
        <v>22.58</v>
      </c>
    </row>
    <row r="808" s="149" customFormat="true" ht="24.95" hidden="false" customHeight="true" outlineLevel="0" collapsed="false">
      <c r="A808" s="156" t="s">
        <v>1595</v>
      </c>
      <c r="B808" s="164" t="s">
        <v>1596</v>
      </c>
      <c r="C808" s="156" t="s">
        <v>96</v>
      </c>
      <c r="D808" s="166" t="n">
        <v>45.14</v>
      </c>
    </row>
    <row r="809" s="149" customFormat="true" ht="24.95" hidden="false" customHeight="true" outlineLevel="0" collapsed="false">
      <c r="A809" s="156" t="s">
        <v>1597</v>
      </c>
      <c r="B809" s="164" t="s">
        <v>1598</v>
      </c>
      <c r="C809" s="156" t="s">
        <v>96</v>
      </c>
      <c r="D809" s="166" t="n">
        <v>7.43</v>
      </c>
    </row>
    <row r="810" s="149" customFormat="true" ht="24.95" hidden="false" customHeight="true" outlineLevel="0" collapsed="false">
      <c r="A810" s="156" t="s">
        <v>1599</v>
      </c>
      <c r="B810" s="164" t="s">
        <v>1600</v>
      </c>
      <c r="C810" s="156" t="s">
        <v>96</v>
      </c>
      <c r="D810" s="166" t="n">
        <v>18.55</v>
      </c>
    </row>
    <row r="811" s="149" customFormat="true" ht="24.95" hidden="false" customHeight="true" outlineLevel="0" collapsed="false">
      <c r="A811" s="156" t="s">
        <v>1601</v>
      </c>
      <c r="B811" s="164" t="s">
        <v>1602</v>
      </c>
      <c r="C811" s="156" t="s">
        <v>96</v>
      </c>
      <c r="D811" s="166" t="n">
        <v>37.11</v>
      </c>
    </row>
    <row r="812" s="149" customFormat="true" ht="24.95" hidden="false" customHeight="true" outlineLevel="0" collapsed="false">
      <c r="A812" s="156" t="s">
        <v>1603</v>
      </c>
      <c r="B812" s="164" t="s">
        <v>1604</v>
      </c>
      <c r="C812" s="156" t="s">
        <v>96</v>
      </c>
      <c r="D812" s="166" t="n">
        <v>6.02</v>
      </c>
    </row>
    <row r="813" s="149" customFormat="true" ht="24.95" hidden="false" customHeight="true" outlineLevel="0" collapsed="false">
      <c r="A813" s="156" t="s">
        <v>1605</v>
      </c>
      <c r="B813" s="164" t="s">
        <v>1606</v>
      </c>
      <c r="C813" s="156" t="s">
        <v>96</v>
      </c>
      <c r="D813" s="166" t="n">
        <v>15.05</v>
      </c>
    </row>
    <row r="814" s="149" customFormat="true" ht="24.95" hidden="false" customHeight="true" outlineLevel="0" collapsed="false">
      <c r="A814" s="156" t="s">
        <v>1607</v>
      </c>
      <c r="B814" s="164" t="s">
        <v>1608</v>
      </c>
      <c r="C814" s="156" t="s">
        <v>96</v>
      </c>
      <c r="D814" s="166" t="n">
        <v>30.09</v>
      </c>
    </row>
    <row r="815" s="149" customFormat="true" ht="24.95" hidden="false" customHeight="true" outlineLevel="0" collapsed="false">
      <c r="A815" s="156" t="s">
        <v>1609</v>
      </c>
      <c r="B815" s="164" t="s">
        <v>1610</v>
      </c>
      <c r="C815" s="156" t="s">
        <v>96</v>
      </c>
      <c r="D815" s="166" t="n">
        <v>4.42</v>
      </c>
    </row>
    <row r="816" s="149" customFormat="true" ht="24.95" hidden="false" customHeight="true" outlineLevel="0" collapsed="false">
      <c r="A816" s="156" t="s">
        <v>1611</v>
      </c>
      <c r="B816" s="164" t="s">
        <v>1612</v>
      </c>
      <c r="C816" s="156" t="s">
        <v>96</v>
      </c>
      <c r="D816" s="166" t="n">
        <v>11.04</v>
      </c>
    </row>
    <row r="817" s="149" customFormat="true" ht="24.95" hidden="false" customHeight="true" outlineLevel="0" collapsed="false">
      <c r="A817" s="156" t="s">
        <v>1613</v>
      </c>
      <c r="B817" s="164" t="s">
        <v>1614</v>
      </c>
      <c r="C817" s="156" t="s">
        <v>96</v>
      </c>
      <c r="D817" s="166" t="n">
        <v>22.06</v>
      </c>
    </row>
    <row r="818" s="149" customFormat="true" ht="24.95" hidden="false" customHeight="true" outlineLevel="0" collapsed="false">
      <c r="A818" s="156" t="s">
        <v>1615</v>
      </c>
      <c r="B818" s="164" t="s">
        <v>1616</v>
      </c>
      <c r="C818" s="156" t="s">
        <v>171</v>
      </c>
      <c r="D818" s="166" t="n">
        <v>88.39</v>
      </c>
    </row>
    <row r="819" s="149" customFormat="true" ht="24.95" hidden="false" customHeight="true" outlineLevel="0" collapsed="false">
      <c r="A819" s="156" t="s">
        <v>1617</v>
      </c>
      <c r="B819" s="164" t="s">
        <v>1448</v>
      </c>
      <c r="C819" s="156" t="s">
        <v>171</v>
      </c>
      <c r="D819" s="166" t="n">
        <v>100.28</v>
      </c>
    </row>
    <row r="820" s="149" customFormat="true" ht="24.95" hidden="false" customHeight="true" outlineLevel="0" collapsed="false">
      <c r="A820" s="156" t="s">
        <v>1618</v>
      </c>
      <c r="B820" s="164" t="s">
        <v>1619</v>
      </c>
      <c r="C820" s="156" t="s">
        <v>171</v>
      </c>
      <c r="D820" s="166" t="n">
        <v>68.88</v>
      </c>
    </row>
    <row r="821" s="149" customFormat="true" ht="24.95" hidden="false" customHeight="true" outlineLevel="0" collapsed="false">
      <c r="A821" s="156" t="s">
        <v>1620</v>
      </c>
      <c r="B821" s="164" t="s">
        <v>733</v>
      </c>
      <c r="C821" s="156" t="s">
        <v>734</v>
      </c>
      <c r="D821" s="166" t="n">
        <v>9.28</v>
      </c>
    </row>
    <row r="822" s="149" customFormat="true" ht="24.95" hidden="false" customHeight="true" outlineLevel="0" collapsed="false">
      <c r="A822" s="156" t="s">
        <v>1621</v>
      </c>
      <c r="B822" s="164" t="s">
        <v>1622</v>
      </c>
      <c r="C822" s="156" t="s">
        <v>734</v>
      </c>
      <c r="D822" s="166" t="n">
        <v>8.63</v>
      </c>
    </row>
    <row r="823" s="149" customFormat="true" ht="24.95" hidden="false" customHeight="true" outlineLevel="0" collapsed="false">
      <c r="A823" s="156" t="s">
        <v>1623</v>
      </c>
      <c r="B823" s="164" t="s">
        <v>738</v>
      </c>
      <c r="C823" s="156" t="s">
        <v>734</v>
      </c>
      <c r="D823" s="166" t="n">
        <v>10.11</v>
      </c>
    </row>
    <row r="824" s="149" customFormat="true" ht="24.95" hidden="false" customHeight="true" outlineLevel="0" collapsed="false">
      <c r="A824" s="156" t="s">
        <v>1624</v>
      </c>
      <c r="B824" s="164" t="s">
        <v>1117</v>
      </c>
      <c r="C824" s="156" t="s">
        <v>734</v>
      </c>
      <c r="D824" s="166" t="n">
        <v>19.95</v>
      </c>
    </row>
    <row r="825" s="149" customFormat="true" ht="24.95" hidden="false" customHeight="true" outlineLevel="0" collapsed="false">
      <c r="A825" s="156" t="s">
        <v>1625</v>
      </c>
      <c r="B825" s="164" t="s">
        <v>740</v>
      </c>
      <c r="C825" s="156" t="s">
        <v>734</v>
      </c>
      <c r="D825" s="166" t="n">
        <v>7.88</v>
      </c>
    </row>
    <row r="826" s="149" customFormat="true" ht="24.95" hidden="false" customHeight="true" outlineLevel="0" collapsed="false">
      <c r="A826" s="156" t="s">
        <v>1626</v>
      </c>
      <c r="B826" s="164" t="s">
        <v>1627</v>
      </c>
      <c r="C826" s="156" t="s">
        <v>734</v>
      </c>
      <c r="D826" s="166" t="n">
        <v>18.7</v>
      </c>
    </row>
    <row r="827" s="149" customFormat="true" ht="24.95" hidden="false" customHeight="true" outlineLevel="0" collapsed="false">
      <c r="A827" s="156" t="s">
        <v>1628</v>
      </c>
      <c r="B827" s="164" t="s">
        <v>1629</v>
      </c>
      <c r="C827" s="156" t="s">
        <v>734</v>
      </c>
      <c r="D827" s="166" t="n">
        <v>7.69</v>
      </c>
    </row>
    <row r="828" s="149" customFormat="true" ht="24.95" hidden="false" customHeight="true" outlineLevel="0" collapsed="false">
      <c r="A828" s="156" t="s">
        <v>1630</v>
      </c>
      <c r="B828" s="164" t="s">
        <v>1631</v>
      </c>
      <c r="C828" s="156" t="s">
        <v>734</v>
      </c>
      <c r="D828" s="166" t="n">
        <v>30.99</v>
      </c>
    </row>
    <row r="829" s="149" customFormat="true" ht="24.95" hidden="false" customHeight="true" outlineLevel="0" collapsed="false">
      <c r="A829" s="156" t="s">
        <v>1632</v>
      </c>
      <c r="B829" s="164" t="s">
        <v>1633</v>
      </c>
      <c r="C829" s="156" t="s">
        <v>96</v>
      </c>
      <c r="D829" s="166" t="n">
        <v>32.78</v>
      </c>
    </row>
    <row r="830" s="149" customFormat="true" ht="24.95" hidden="false" customHeight="true" outlineLevel="0" collapsed="false">
      <c r="A830" s="156" t="s">
        <v>1634</v>
      </c>
      <c r="B830" s="164" t="s">
        <v>1635</v>
      </c>
      <c r="C830" s="156" t="s">
        <v>96</v>
      </c>
      <c r="D830" s="166" t="n">
        <v>38.22</v>
      </c>
    </row>
    <row r="831" s="149" customFormat="true" ht="24.95" hidden="false" customHeight="true" outlineLevel="0" collapsed="false">
      <c r="A831" s="156" t="s">
        <v>1636</v>
      </c>
      <c r="B831" s="164" t="s">
        <v>1637</v>
      </c>
      <c r="C831" s="156" t="s">
        <v>96</v>
      </c>
      <c r="D831" s="166" t="n">
        <v>49.47</v>
      </c>
    </row>
    <row r="832" s="149" customFormat="true" ht="24.95" hidden="false" customHeight="true" outlineLevel="0" collapsed="false">
      <c r="A832" s="156" t="s">
        <v>1638</v>
      </c>
      <c r="B832" s="164" t="s">
        <v>1639</v>
      </c>
      <c r="C832" s="156" t="s">
        <v>96</v>
      </c>
      <c r="D832" s="166" t="n">
        <v>75.24</v>
      </c>
    </row>
    <row r="833" s="149" customFormat="true" ht="24.95" hidden="false" customHeight="true" outlineLevel="0" collapsed="false">
      <c r="A833" s="156" t="s">
        <v>1640</v>
      </c>
      <c r="B833" s="164" t="s">
        <v>1641</v>
      </c>
      <c r="C833" s="156" t="s">
        <v>96</v>
      </c>
      <c r="D833" s="166" t="n">
        <v>34.53</v>
      </c>
    </row>
    <row r="834" s="149" customFormat="true" ht="24.95" hidden="false" customHeight="true" outlineLevel="0" collapsed="false">
      <c r="A834" s="156" t="s">
        <v>1642</v>
      </c>
      <c r="B834" s="164" t="s">
        <v>1643</v>
      </c>
      <c r="C834" s="156" t="s">
        <v>96</v>
      </c>
      <c r="D834" s="166" t="n">
        <v>47.41</v>
      </c>
    </row>
    <row r="835" s="149" customFormat="true" ht="24.95" hidden="false" customHeight="true" outlineLevel="0" collapsed="false">
      <c r="A835" s="156" t="s">
        <v>1644</v>
      </c>
      <c r="B835" s="164" t="s">
        <v>1645</v>
      </c>
      <c r="C835" s="156" t="s">
        <v>96</v>
      </c>
      <c r="D835" s="166" t="n">
        <v>65.5</v>
      </c>
    </row>
    <row r="836" s="149" customFormat="true" ht="24.95" hidden="false" customHeight="true" outlineLevel="0" collapsed="false">
      <c r="A836" s="156" t="s">
        <v>1646</v>
      </c>
      <c r="B836" s="164" t="s">
        <v>1647</v>
      </c>
      <c r="C836" s="156" t="s">
        <v>96</v>
      </c>
      <c r="D836" s="166" t="n">
        <v>99.32</v>
      </c>
    </row>
    <row r="837" s="149" customFormat="true" ht="24.95" hidden="false" customHeight="true" outlineLevel="0" collapsed="false">
      <c r="A837" s="156" t="s">
        <v>1648</v>
      </c>
      <c r="B837" s="164" t="s">
        <v>1649</v>
      </c>
      <c r="C837" s="156" t="s">
        <v>734</v>
      </c>
      <c r="D837" s="166" t="n">
        <v>43.27</v>
      </c>
    </row>
    <row r="838" s="149" customFormat="true" ht="24.95" hidden="false" customHeight="true" outlineLevel="0" collapsed="false">
      <c r="A838" s="156" t="s">
        <v>1650</v>
      </c>
      <c r="B838" s="164" t="s">
        <v>1651</v>
      </c>
      <c r="C838" s="156" t="s">
        <v>96</v>
      </c>
      <c r="D838" s="166" t="n">
        <v>761.13</v>
      </c>
    </row>
    <row r="839" s="149" customFormat="true" ht="24.95" hidden="false" customHeight="true" outlineLevel="0" collapsed="false">
      <c r="A839" s="156" t="s">
        <v>1652</v>
      </c>
      <c r="B839" s="164" t="s">
        <v>1653</v>
      </c>
      <c r="C839" s="156" t="s">
        <v>96</v>
      </c>
      <c r="D839" s="166" t="n">
        <v>525.19</v>
      </c>
    </row>
    <row r="840" s="149" customFormat="true" ht="24.95" hidden="false" customHeight="true" outlineLevel="0" collapsed="false">
      <c r="A840" s="156" t="s">
        <v>1654</v>
      </c>
      <c r="B840" s="164" t="s">
        <v>1469</v>
      </c>
      <c r="C840" s="156" t="s">
        <v>96</v>
      </c>
      <c r="D840" s="166" t="n">
        <v>714.57</v>
      </c>
    </row>
    <row r="841" s="149" customFormat="true" ht="24.95" hidden="false" customHeight="true" outlineLevel="0" collapsed="false">
      <c r="A841" s="156" t="s">
        <v>1655</v>
      </c>
      <c r="B841" s="164" t="s">
        <v>1128</v>
      </c>
      <c r="C841" s="156" t="s">
        <v>96</v>
      </c>
      <c r="D841" s="166" t="n">
        <v>1492.97</v>
      </c>
    </row>
    <row r="842" s="149" customFormat="true" ht="24.95" hidden="false" customHeight="true" outlineLevel="0" collapsed="false">
      <c r="A842" s="156" t="s">
        <v>1656</v>
      </c>
      <c r="B842" s="164" t="s">
        <v>1130</v>
      </c>
      <c r="C842" s="156" t="s">
        <v>96</v>
      </c>
      <c r="D842" s="166" t="n">
        <v>2578.29</v>
      </c>
    </row>
    <row r="843" s="149" customFormat="true" ht="24.95" hidden="false" customHeight="true" outlineLevel="0" collapsed="false">
      <c r="A843" s="156" t="s">
        <v>1657</v>
      </c>
      <c r="B843" s="164" t="s">
        <v>1132</v>
      </c>
      <c r="C843" s="156" t="s">
        <v>96</v>
      </c>
      <c r="D843" s="166" t="n">
        <v>3448.41</v>
      </c>
    </row>
    <row r="844" s="149" customFormat="true" ht="24.95" hidden="false" customHeight="true" outlineLevel="0" collapsed="false">
      <c r="A844" s="156" t="s">
        <v>1658</v>
      </c>
      <c r="B844" s="164" t="s">
        <v>1474</v>
      </c>
      <c r="C844" s="156" t="s">
        <v>96</v>
      </c>
      <c r="D844" s="166" t="n">
        <v>122.69</v>
      </c>
    </row>
    <row r="845" s="149" customFormat="true" ht="24.95" hidden="false" customHeight="true" outlineLevel="0" collapsed="false">
      <c r="A845" s="156" t="s">
        <v>1659</v>
      </c>
      <c r="B845" s="164" t="s">
        <v>1476</v>
      </c>
      <c r="C845" s="156" t="s">
        <v>96</v>
      </c>
      <c r="D845" s="166" t="n">
        <v>162.53</v>
      </c>
    </row>
    <row r="846" s="149" customFormat="true" ht="24.95" hidden="false" customHeight="true" outlineLevel="0" collapsed="false">
      <c r="A846" s="156" t="s">
        <v>1660</v>
      </c>
      <c r="B846" s="164" t="s">
        <v>1140</v>
      </c>
      <c r="C846" s="156" t="s">
        <v>96</v>
      </c>
      <c r="D846" s="166" t="n">
        <v>1075.89</v>
      </c>
    </row>
    <row r="847" s="149" customFormat="true" ht="24.95" hidden="false" customHeight="true" outlineLevel="0" collapsed="false">
      <c r="A847" s="156" t="s">
        <v>1661</v>
      </c>
      <c r="B847" s="164" t="s">
        <v>1142</v>
      </c>
      <c r="C847" s="156" t="s">
        <v>96</v>
      </c>
      <c r="D847" s="166" t="n">
        <v>689.4</v>
      </c>
    </row>
    <row r="848" s="149" customFormat="true" ht="24.95" hidden="false" customHeight="true" outlineLevel="0" collapsed="false">
      <c r="A848" s="156" t="s">
        <v>1662</v>
      </c>
      <c r="B848" s="164" t="s">
        <v>1663</v>
      </c>
      <c r="C848" s="156" t="s">
        <v>96</v>
      </c>
      <c r="D848" s="166" t="n">
        <v>2262.8</v>
      </c>
    </row>
    <row r="849" s="149" customFormat="true" ht="24.95" hidden="false" customHeight="true" outlineLevel="0" collapsed="false">
      <c r="A849" s="156" t="s">
        <v>1664</v>
      </c>
      <c r="B849" s="164" t="s">
        <v>1146</v>
      </c>
      <c r="C849" s="156" t="s">
        <v>96</v>
      </c>
      <c r="D849" s="166" t="n">
        <v>3176.93</v>
      </c>
    </row>
    <row r="850" s="149" customFormat="true" ht="24.95" hidden="false" customHeight="true" outlineLevel="0" collapsed="false">
      <c r="A850" s="156" t="s">
        <v>1665</v>
      </c>
      <c r="B850" s="164" t="s">
        <v>1666</v>
      </c>
      <c r="C850" s="156" t="s">
        <v>96</v>
      </c>
      <c r="D850" s="166" t="n">
        <v>3956.32</v>
      </c>
    </row>
    <row r="851" s="149" customFormat="true" ht="24.95" hidden="false" customHeight="true" outlineLevel="0" collapsed="false">
      <c r="A851" s="156" t="s">
        <v>1667</v>
      </c>
      <c r="B851" s="164" t="s">
        <v>1668</v>
      </c>
      <c r="C851" s="156" t="s">
        <v>1486</v>
      </c>
      <c r="D851" s="166" t="n">
        <v>135.96</v>
      </c>
    </row>
    <row r="852" s="149" customFormat="true" ht="24.95" hidden="false" customHeight="true" outlineLevel="0" collapsed="false">
      <c r="A852" s="156" t="s">
        <v>1669</v>
      </c>
      <c r="B852" s="164" t="s">
        <v>1491</v>
      </c>
      <c r="C852" s="156" t="s">
        <v>267</v>
      </c>
      <c r="D852" s="166" t="n">
        <v>420.87</v>
      </c>
    </row>
    <row r="853" s="149" customFormat="true" ht="24.95" hidden="false" customHeight="true" outlineLevel="0" collapsed="false">
      <c r="A853" s="156" t="s">
        <v>1670</v>
      </c>
      <c r="B853" s="164" t="s">
        <v>1493</v>
      </c>
      <c r="C853" s="156" t="s">
        <v>267</v>
      </c>
      <c r="D853" s="166" t="n">
        <v>466.43</v>
      </c>
    </row>
    <row r="854" s="149" customFormat="true" ht="24.95" hidden="false" customHeight="true" outlineLevel="0" collapsed="false">
      <c r="A854" s="156" t="s">
        <v>1671</v>
      </c>
      <c r="B854" s="164" t="s">
        <v>1495</v>
      </c>
      <c r="C854" s="156" t="s">
        <v>267</v>
      </c>
      <c r="D854" s="166" t="n">
        <v>476.81</v>
      </c>
    </row>
    <row r="855" s="149" customFormat="true" ht="24.95" hidden="false" customHeight="true" outlineLevel="0" collapsed="false">
      <c r="A855" s="156" t="s">
        <v>1672</v>
      </c>
      <c r="B855" s="164" t="s">
        <v>1673</v>
      </c>
      <c r="C855" s="156" t="s">
        <v>267</v>
      </c>
      <c r="D855" s="166" t="n">
        <v>499.73</v>
      </c>
    </row>
    <row r="856" s="149" customFormat="true" ht="24.95" hidden="false" customHeight="true" outlineLevel="0" collapsed="false">
      <c r="A856" s="156" t="s">
        <v>1674</v>
      </c>
      <c r="B856" s="164" t="s">
        <v>1675</v>
      </c>
      <c r="C856" s="156" t="s">
        <v>267</v>
      </c>
      <c r="D856" s="166" t="n">
        <v>513.85</v>
      </c>
    </row>
    <row r="857" s="149" customFormat="true" ht="24.95" hidden="false" customHeight="true" outlineLevel="0" collapsed="false">
      <c r="A857" s="156" t="s">
        <v>1676</v>
      </c>
      <c r="B857" s="164" t="s">
        <v>1499</v>
      </c>
      <c r="C857" s="156" t="s">
        <v>267</v>
      </c>
      <c r="D857" s="166" t="n">
        <v>531.83</v>
      </c>
    </row>
    <row r="858" s="149" customFormat="true" ht="24.95" hidden="false" customHeight="true" outlineLevel="0" collapsed="false">
      <c r="A858" s="156" t="s">
        <v>1677</v>
      </c>
      <c r="B858" s="164" t="s">
        <v>754</v>
      </c>
      <c r="C858" s="156" t="s">
        <v>267</v>
      </c>
      <c r="D858" s="166" t="n">
        <v>426.41</v>
      </c>
    </row>
    <row r="859" s="149" customFormat="true" ht="24.95" hidden="false" customHeight="true" outlineLevel="0" collapsed="false">
      <c r="A859" s="156" t="s">
        <v>1678</v>
      </c>
      <c r="B859" s="164" t="s">
        <v>1679</v>
      </c>
      <c r="C859" s="156" t="s">
        <v>267</v>
      </c>
      <c r="D859" s="166" t="n">
        <v>1394.22</v>
      </c>
    </row>
    <row r="860" s="149" customFormat="true" ht="24.95" hidden="false" customHeight="true" outlineLevel="0" collapsed="false">
      <c r="A860" s="156" t="s">
        <v>1680</v>
      </c>
      <c r="B860" s="164" t="s">
        <v>1681</v>
      </c>
      <c r="C860" s="156" t="s">
        <v>267</v>
      </c>
      <c r="D860" s="166" t="n">
        <v>48.35</v>
      </c>
    </row>
    <row r="861" s="149" customFormat="true" ht="24.95" hidden="false" customHeight="true" outlineLevel="0" collapsed="false">
      <c r="A861" s="156" t="s">
        <v>1682</v>
      </c>
      <c r="B861" s="164" t="s">
        <v>1683</v>
      </c>
      <c r="C861" s="156" t="s">
        <v>1486</v>
      </c>
      <c r="D861" s="166" t="n">
        <v>12.89</v>
      </c>
    </row>
    <row r="862" s="149" customFormat="true" ht="24.95" hidden="false" customHeight="true" outlineLevel="0" collapsed="false">
      <c r="A862" s="156" t="s">
        <v>1684</v>
      </c>
      <c r="B862" s="164" t="s">
        <v>1685</v>
      </c>
      <c r="C862" s="156" t="s">
        <v>267</v>
      </c>
      <c r="D862" s="166" t="n">
        <v>854.12</v>
      </c>
    </row>
    <row r="863" s="149" customFormat="true" ht="24.95" hidden="false" customHeight="true" outlineLevel="0" collapsed="false">
      <c r="A863" s="156" t="s">
        <v>1686</v>
      </c>
      <c r="B863" s="164" t="s">
        <v>1687</v>
      </c>
      <c r="C863" s="156" t="s">
        <v>267</v>
      </c>
      <c r="D863" s="166" t="n">
        <v>543.36</v>
      </c>
    </row>
    <row r="864" s="149" customFormat="true" ht="24.95" hidden="false" customHeight="true" outlineLevel="0" collapsed="false">
      <c r="A864" s="156" t="s">
        <v>1688</v>
      </c>
      <c r="B864" s="164" t="s">
        <v>1689</v>
      </c>
      <c r="C864" s="156" t="s">
        <v>267</v>
      </c>
      <c r="D864" s="166" t="n">
        <v>576.24</v>
      </c>
    </row>
    <row r="865" s="149" customFormat="true" ht="24.95" hidden="false" customHeight="true" outlineLevel="0" collapsed="false">
      <c r="A865" s="156" t="s">
        <v>1690</v>
      </c>
      <c r="B865" s="164" t="s">
        <v>762</v>
      </c>
      <c r="C865" s="156" t="s">
        <v>267</v>
      </c>
      <c r="D865" s="166" t="n">
        <v>621.43</v>
      </c>
    </row>
    <row r="866" s="149" customFormat="true" ht="24.95" hidden="false" customHeight="true" outlineLevel="0" collapsed="false">
      <c r="A866" s="156" t="s">
        <v>1691</v>
      </c>
      <c r="B866" s="164" t="s">
        <v>1182</v>
      </c>
      <c r="C866" s="156" t="s">
        <v>267</v>
      </c>
      <c r="D866" s="166" t="n">
        <v>641.47</v>
      </c>
    </row>
    <row r="867" s="149" customFormat="true" ht="24.95" hidden="false" customHeight="true" outlineLevel="0" collapsed="false">
      <c r="A867" s="156" t="s">
        <v>1692</v>
      </c>
      <c r="B867" s="164" t="s">
        <v>1693</v>
      </c>
      <c r="C867" s="156" t="s">
        <v>83</v>
      </c>
      <c r="D867" s="166" t="n">
        <v>780.18</v>
      </c>
    </row>
    <row r="868" s="149" customFormat="true" ht="24.95" hidden="false" customHeight="true" outlineLevel="0" collapsed="false">
      <c r="A868" s="156" t="s">
        <v>1694</v>
      </c>
      <c r="B868" s="164" t="s">
        <v>1695</v>
      </c>
      <c r="C868" s="156" t="s">
        <v>83</v>
      </c>
      <c r="D868" s="166" t="n">
        <v>1020.59</v>
      </c>
    </row>
    <row r="869" s="149" customFormat="true" ht="24.95" hidden="false" customHeight="true" outlineLevel="0" collapsed="false">
      <c r="A869" s="156" t="s">
        <v>1696</v>
      </c>
      <c r="B869" s="164" t="s">
        <v>1697</v>
      </c>
      <c r="C869" s="156" t="s">
        <v>83</v>
      </c>
      <c r="D869" s="166" t="n">
        <v>1033.76</v>
      </c>
    </row>
    <row r="870" s="149" customFormat="true" ht="24.95" hidden="false" customHeight="true" outlineLevel="0" collapsed="false">
      <c r="A870" s="156" t="s">
        <v>1698</v>
      </c>
      <c r="B870" s="164" t="s">
        <v>1699</v>
      </c>
      <c r="C870" s="156" t="s">
        <v>83</v>
      </c>
      <c r="D870" s="166" t="n">
        <v>216.53</v>
      </c>
    </row>
    <row r="871" s="149" customFormat="true" ht="24.95" hidden="false" customHeight="true" outlineLevel="0" collapsed="false">
      <c r="A871" s="156" t="s">
        <v>1700</v>
      </c>
      <c r="B871" s="164" t="s">
        <v>1701</v>
      </c>
      <c r="C871" s="156" t="s">
        <v>83</v>
      </c>
      <c r="D871" s="166" t="n">
        <v>1142.42</v>
      </c>
    </row>
    <row r="872" s="149" customFormat="true" ht="24.95" hidden="false" customHeight="true" outlineLevel="0" collapsed="false">
      <c r="A872" s="156" t="s">
        <v>1702</v>
      </c>
      <c r="B872" s="164" t="s">
        <v>1703</v>
      </c>
      <c r="C872" s="156" t="s">
        <v>267</v>
      </c>
      <c r="D872" s="166" t="n">
        <v>1668.85</v>
      </c>
    </row>
    <row r="873" s="149" customFormat="true" ht="24.95" hidden="false" customHeight="true" outlineLevel="0" collapsed="false">
      <c r="A873" s="156" t="s">
        <v>1704</v>
      </c>
      <c r="B873" s="164" t="s">
        <v>1705</v>
      </c>
      <c r="C873" s="156" t="s">
        <v>734</v>
      </c>
      <c r="D873" s="166" t="n">
        <v>200.94</v>
      </c>
    </row>
    <row r="874" s="149" customFormat="true" ht="24.95" hidden="false" customHeight="true" outlineLevel="0" collapsed="false">
      <c r="A874" s="156" t="s">
        <v>1706</v>
      </c>
      <c r="B874" s="164" t="s">
        <v>1707</v>
      </c>
      <c r="C874" s="156" t="s">
        <v>734</v>
      </c>
      <c r="D874" s="166" t="n">
        <v>2.82</v>
      </c>
    </row>
    <row r="875" s="149" customFormat="true" ht="24.95" hidden="false" customHeight="true" outlineLevel="0" collapsed="false">
      <c r="A875" s="156" t="s">
        <v>1708</v>
      </c>
      <c r="B875" s="164" t="s">
        <v>1709</v>
      </c>
      <c r="C875" s="156" t="s">
        <v>734</v>
      </c>
      <c r="D875" s="166" t="n">
        <v>2.82</v>
      </c>
    </row>
    <row r="876" s="149" customFormat="true" ht="24.95" hidden="false" customHeight="true" outlineLevel="0" collapsed="false">
      <c r="A876" s="156" t="s">
        <v>1710</v>
      </c>
      <c r="B876" s="164" t="s">
        <v>1711</v>
      </c>
      <c r="C876" s="156" t="s">
        <v>1486</v>
      </c>
      <c r="D876" s="166" t="n">
        <v>6.72</v>
      </c>
    </row>
    <row r="877" s="149" customFormat="true" ht="24.95" hidden="false" customHeight="true" outlineLevel="0" collapsed="false">
      <c r="A877" s="156" t="s">
        <v>1712</v>
      </c>
      <c r="B877" s="164" t="s">
        <v>1713</v>
      </c>
      <c r="C877" s="156" t="s">
        <v>267</v>
      </c>
      <c r="D877" s="166" t="n">
        <v>1670.89</v>
      </c>
    </row>
    <row r="878" s="149" customFormat="true" ht="24.95" hidden="false" customHeight="true" outlineLevel="0" collapsed="false">
      <c r="A878" s="156" t="s">
        <v>1714</v>
      </c>
      <c r="B878" s="164" t="s">
        <v>1715</v>
      </c>
      <c r="C878" s="156" t="s">
        <v>171</v>
      </c>
      <c r="D878" s="166" t="n">
        <v>36.51</v>
      </c>
    </row>
    <row r="879" s="149" customFormat="true" ht="24.95" hidden="false" customHeight="true" outlineLevel="0" collapsed="false">
      <c r="A879" s="156" t="s">
        <v>1716</v>
      </c>
      <c r="B879" s="164" t="s">
        <v>1253</v>
      </c>
      <c r="C879" s="156" t="s">
        <v>83</v>
      </c>
      <c r="D879" s="166" t="n">
        <v>20.79</v>
      </c>
    </row>
    <row r="880" s="149" customFormat="true" ht="24.95" hidden="false" customHeight="true" outlineLevel="0" collapsed="false">
      <c r="A880" s="156" t="s">
        <v>1717</v>
      </c>
      <c r="B880" s="164" t="s">
        <v>880</v>
      </c>
      <c r="C880" s="156" t="s">
        <v>83</v>
      </c>
      <c r="D880" s="166" t="n">
        <v>26.61</v>
      </c>
    </row>
    <row r="881" s="149" customFormat="true" ht="24.95" hidden="false" customHeight="true" outlineLevel="0" collapsed="false">
      <c r="A881" s="156" t="s">
        <v>1718</v>
      </c>
      <c r="B881" s="164" t="s">
        <v>882</v>
      </c>
      <c r="C881" s="156" t="s">
        <v>83</v>
      </c>
      <c r="D881" s="166" t="n">
        <v>43.44</v>
      </c>
    </row>
    <row r="882" s="149" customFormat="true" ht="24.95" hidden="false" customHeight="true" outlineLevel="0" collapsed="false">
      <c r="A882" s="156" t="s">
        <v>1719</v>
      </c>
      <c r="B882" s="164" t="s">
        <v>884</v>
      </c>
      <c r="C882" s="156" t="s">
        <v>83</v>
      </c>
      <c r="D882" s="166" t="n">
        <v>91.74</v>
      </c>
    </row>
    <row r="883" s="149" customFormat="true" ht="24.95" hidden="false" customHeight="true" outlineLevel="0" collapsed="false">
      <c r="A883" s="156" t="s">
        <v>1720</v>
      </c>
      <c r="B883" s="164" t="s">
        <v>1721</v>
      </c>
      <c r="C883" s="156" t="s">
        <v>734</v>
      </c>
      <c r="D883" s="166" t="n">
        <v>8.91</v>
      </c>
    </row>
    <row r="884" s="149" customFormat="true" ht="24.95" hidden="false" customHeight="true" outlineLevel="0" collapsed="false">
      <c r="A884" s="156" t="s">
        <v>1722</v>
      </c>
      <c r="B884" s="164" t="s">
        <v>1723</v>
      </c>
      <c r="C884" s="156" t="s">
        <v>734</v>
      </c>
      <c r="D884" s="166" t="n">
        <v>5.04</v>
      </c>
    </row>
    <row r="885" s="149" customFormat="true" ht="24.95" hidden="false" customHeight="true" outlineLevel="0" collapsed="false">
      <c r="A885" s="156" t="s">
        <v>1724</v>
      </c>
      <c r="B885" s="164" t="s">
        <v>1725</v>
      </c>
      <c r="C885" s="156" t="s">
        <v>734</v>
      </c>
      <c r="D885" s="166" t="n">
        <v>4</v>
      </c>
    </row>
    <row r="886" s="149" customFormat="true" ht="24.95" hidden="false" customHeight="true" outlineLevel="0" collapsed="false">
      <c r="A886" s="156" t="s">
        <v>1726</v>
      </c>
      <c r="B886" s="164" t="s">
        <v>1727</v>
      </c>
      <c r="C886" s="156" t="s">
        <v>734</v>
      </c>
      <c r="D886" s="166" t="n">
        <v>6.83</v>
      </c>
    </row>
    <row r="887" s="149" customFormat="true" ht="24.95" hidden="false" customHeight="true" outlineLevel="0" collapsed="false">
      <c r="A887" s="156" t="s">
        <v>1728</v>
      </c>
      <c r="B887" s="164" t="s">
        <v>1729</v>
      </c>
      <c r="C887" s="156" t="s">
        <v>171</v>
      </c>
      <c r="D887" s="166" t="n">
        <v>12.32</v>
      </c>
    </row>
    <row r="888" s="149" customFormat="true" ht="24.95" hidden="false" customHeight="true" outlineLevel="0" collapsed="false">
      <c r="A888" s="156" t="s">
        <v>1730</v>
      </c>
      <c r="B888" s="164" t="s">
        <v>1731</v>
      </c>
      <c r="C888" s="156" t="s">
        <v>171</v>
      </c>
      <c r="D888" s="166" t="n">
        <v>50.85</v>
      </c>
    </row>
    <row r="889" s="149" customFormat="true" ht="24.95" hidden="false" customHeight="true" outlineLevel="0" collapsed="false">
      <c r="A889" s="156" t="s">
        <v>1732</v>
      </c>
      <c r="B889" s="164" t="s">
        <v>1733</v>
      </c>
      <c r="C889" s="156" t="s">
        <v>171</v>
      </c>
      <c r="D889" s="166" t="n">
        <v>51.29</v>
      </c>
    </row>
    <row r="890" s="149" customFormat="true" ht="24.95" hidden="false" customHeight="true" outlineLevel="0" collapsed="false">
      <c r="A890" s="156" t="s">
        <v>1734</v>
      </c>
      <c r="B890" s="164" t="s">
        <v>1735</v>
      </c>
      <c r="C890" s="156" t="s">
        <v>171</v>
      </c>
      <c r="D890" s="166" t="n">
        <v>32.13</v>
      </c>
    </row>
    <row r="891" s="149" customFormat="true" ht="24.95" hidden="false" customHeight="true" outlineLevel="0" collapsed="false">
      <c r="A891" s="156" t="s">
        <v>1736</v>
      </c>
      <c r="B891" s="164" t="s">
        <v>1737</v>
      </c>
      <c r="C891" s="156" t="s">
        <v>171</v>
      </c>
      <c r="D891" s="166" t="n">
        <v>39.78</v>
      </c>
    </row>
    <row r="892" s="149" customFormat="true" ht="24.95" hidden="false" customHeight="true" outlineLevel="0" collapsed="false">
      <c r="A892" s="156" t="s">
        <v>1738</v>
      </c>
      <c r="B892" s="164" t="s">
        <v>1739</v>
      </c>
      <c r="C892" s="156" t="s">
        <v>171</v>
      </c>
      <c r="D892" s="166" t="n">
        <v>14.88</v>
      </c>
    </row>
    <row r="893" s="149" customFormat="true" ht="24.95" hidden="false" customHeight="true" outlineLevel="0" collapsed="false">
      <c r="A893" s="156" t="s">
        <v>1740</v>
      </c>
      <c r="B893" s="164" t="s">
        <v>1029</v>
      </c>
      <c r="C893" s="156" t="s">
        <v>267</v>
      </c>
      <c r="D893" s="166" t="n">
        <v>56.03</v>
      </c>
    </row>
    <row r="894" s="149" customFormat="true" ht="24.95" hidden="false" customHeight="true" outlineLevel="0" collapsed="false">
      <c r="A894" s="156" t="s">
        <v>1741</v>
      </c>
      <c r="B894" s="164" t="s">
        <v>1742</v>
      </c>
      <c r="C894" s="156" t="s">
        <v>171</v>
      </c>
      <c r="D894" s="166" t="n">
        <v>808.28</v>
      </c>
    </row>
    <row r="895" s="149" customFormat="true" ht="24.95" hidden="false" customHeight="true" outlineLevel="0" collapsed="false">
      <c r="A895" s="156" t="s">
        <v>1743</v>
      </c>
      <c r="B895" s="164" t="s">
        <v>1744</v>
      </c>
      <c r="C895" s="156" t="s">
        <v>171</v>
      </c>
      <c r="D895" s="166" t="n">
        <v>1052.12</v>
      </c>
    </row>
    <row r="896" s="149" customFormat="true" ht="24.95" hidden="false" customHeight="true" outlineLevel="0" collapsed="false">
      <c r="A896" s="156" t="s">
        <v>1745</v>
      </c>
      <c r="B896" s="164" t="s">
        <v>1746</v>
      </c>
      <c r="C896" s="156" t="s">
        <v>171</v>
      </c>
      <c r="D896" s="166" t="n">
        <v>1164.23</v>
      </c>
    </row>
    <row r="897" s="149" customFormat="true" ht="24.95" hidden="false" customHeight="true" outlineLevel="0" collapsed="false">
      <c r="A897" s="156" t="s">
        <v>1747</v>
      </c>
      <c r="B897" s="164" t="s">
        <v>1748</v>
      </c>
      <c r="C897" s="156" t="s">
        <v>171</v>
      </c>
      <c r="D897" s="166" t="n">
        <v>1356.24</v>
      </c>
    </row>
    <row r="898" s="149" customFormat="true" ht="24.95" hidden="false" customHeight="true" outlineLevel="0" collapsed="false">
      <c r="A898" s="156" t="s">
        <v>1749</v>
      </c>
      <c r="B898" s="164" t="s">
        <v>1750</v>
      </c>
      <c r="C898" s="156" t="s">
        <v>171</v>
      </c>
      <c r="D898" s="166" t="n">
        <v>1004.73</v>
      </c>
    </row>
    <row r="899" s="149" customFormat="true" ht="24.95" hidden="false" customHeight="true" outlineLevel="0" collapsed="false">
      <c r="A899" s="156" t="s">
        <v>1751</v>
      </c>
      <c r="B899" s="164" t="s">
        <v>1752</v>
      </c>
      <c r="C899" s="156" t="s">
        <v>171</v>
      </c>
      <c r="D899" s="166" t="n">
        <v>48.2</v>
      </c>
    </row>
    <row r="900" s="149" customFormat="true" ht="24.95" hidden="false" customHeight="true" outlineLevel="0" collapsed="false">
      <c r="A900" s="156" t="s">
        <v>1753</v>
      </c>
      <c r="B900" s="164" t="s">
        <v>1754</v>
      </c>
      <c r="C900" s="156" t="s">
        <v>171</v>
      </c>
      <c r="D900" s="166" t="n">
        <v>71.24</v>
      </c>
    </row>
    <row r="901" s="149" customFormat="true" ht="24.95" hidden="false" customHeight="true" outlineLevel="0" collapsed="false">
      <c r="A901" s="156" t="s">
        <v>1755</v>
      </c>
      <c r="B901" s="164" t="s">
        <v>1756</v>
      </c>
      <c r="C901" s="156" t="s">
        <v>171</v>
      </c>
      <c r="D901" s="166" t="n">
        <v>41.31</v>
      </c>
    </row>
    <row r="902" s="149" customFormat="true" ht="24.95" hidden="false" customHeight="true" outlineLevel="0" collapsed="false">
      <c r="A902" s="156" t="s">
        <v>1757</v>
      </c>
      <c r="B902" s="164" t="s">
        <v>1758</v>
      </c>
      <c r="C902" s="156" t="s">
        <v>171</v>
      </c>
      <c r="D902" s="166" t="n">
        <v>56.99</v>
      </c>
    </row>
    <row r="903" s="149" customFormat="true" ht="24.95" hidden="false" customHeight="true" outlineLevel="0" collapsed="false">
      <c r="A903" s="156" t="s">
        <v>1759</v>
      </c>
      <c r="B903" s="164" t="s">
        <v>1760</v>
      </c>
      <c r="C903" s="156" t="s">
        <v>171</v>
      </c>
      <c r="D903" s="166" t="n">
        <v>557.98</v>
      </c>
    </row>
    <row r="904" s="149" customFormat="true" ht="24.95" hidden="false" customHeight="true" outlineLevel="0" collapsed="false">
      <c r="A904" s="156" t="s">
        <v>1761</v>
      </c>
      <c r="B904" s="164" t="s">
        <v>1762</v>
      </c>
      <c r="C904" s="156" t="s">
        <v>171</v>
      </c>
      <c r="D904" s="166" t="n">
        <v>895.95</v>
      </c>
    </row>
    <row r="905" s="149" customFormat="true" ht="24.95" hidden="false" customHeight="true" outlineLevel="0" collapsed="false">
      <c r="A905" s="156" t="s">
        <v>1763</v>
      </c>
      <c r="B905" s="164" t="s">
        <v>1764</v>
      </c>
      <c r="C905" s="156" t="s">
        <v>171</v>
      </c>
      <c r="D905" s="166" t="n">
        <v>671.43</v>
      </c>
    </row>
    <row r="906" s="149" customFormat="true" ht="24.95" hidden="false" customHeight="true" outlineLevel="0" collapsed="false">
      <c r="A906" s="156" t="s">
        <v>1765</v>
      </c>
      <c r="B906" s="164" t="s">
        <v>1766</v>
      </c>
      <c r="C906" s="156" t="s">
        <v>171</v>
      </c>
      <c r="D906" s="166" t="n">
        <v>749.98</v>
      </c>
    </row>
    <row r="907" s="149" customFormat="true" ht="24.95" hidden="false" customHeight="true" outlineLevel="0" collapsed="false">
      <c r="A907" s="156" t="s">
        <v>1767</v>
      </c>
      <c r="B907" s="164" t="s">
        <v>1768</v>
      </c>
      <c r="C907" s="156" t="s">
        <v>96</v>
      </c>
      <c r="D907" s="166" t="n">
        <v>51153.81</v>
      </c>
    </row>
    <row r="908" s="149" customFormat="true" ht="24.95" hidden="false" customHeight="true" outlineLevel="0" collapsed="false">
      <c r="A908" s="156" t="s">
        <v>1769</v>
      </c>
      <c r="B908" s="164" t="s">
        <v>1770</v>
      </c>
      <c r="C908" s="156" t="s">
        <v>96</v>
      </c>
      <c r="D908" s="166" t="n">
        <v>55236.36</v>
      </c>
    </row>
    <row r="909" s="149" customFormat="true" ht="24.95" hidden="false" customHeight="true" outlineLevel="0" collapsed="false">
      <c r="A909" s="156" t="s">
        <v>1771</v>
      </c>
      <c r="B909" s="164" t="s">
        <v>1772</v>
      </c>
      <c r="C909" s="156" t="s">
        <v>96</v>
      </c>
      <c r="D909" s="166" t="n">
        <v>59108.24</v>
      </c>
    </row>
    <row r="910" s="149" customFormat="true" ht="24.95" hidden="false" customHeight="true" outlineLevel="0" collapsed="false">
      <c r="A910" s="156" t="s">
        <v>1773</v>
      </c>
      <c r="B910" s="164" t="s">
        <v>1774</v>
      </c>
      <c r="C910" s="156" t="s">
        <v>96</v>
      </c>
      <c r="D910" s="166" t="n">
        <v>25222.91</v>
      </c>
    </row>
    <row r="911" s="149" customFormat="true" ht="24.95" hidden="false" customHeight="true" outlineLevel="0" collapsed="false">
      <c r="A911" s="156" t="s">
        <v>1775</v>
      </c>
      <c r="B911" s="164" t="s">
        <v>1776</v>
      </c>
      <c r="C911" s="156" t="s">
        <v>96</v>
      </c>
      <c r="D911" s="166" t="n">
        <v>28640.35</v>
      </c>
    </row>
    <row r="912" s="149" customFormat="true" ht="24.95" hidden="false" customHeight="true" outlineLevel="0" collapsed="false">
      <c r="A912" s="156" t="s">
        <v>1777</v>
      </c>
      <c r="B912" s="164" t="s">
        <v>1778</v>
      </c>
      <c r="C912" s="156" t="s">
        <v>96</v>
      </c>
      <c r="D912" s="166" t="n">
        <v>39318.93</v>
      </c>
    </row>
    <row r="913" s="149" customFormat="true" ht="24.95" hidden="false" customHeight="true" outlineLevel="0" collapsed="false">
      <c r="A913" s="156" t="s">
        <v>1779</v>
      </c>
      <c r="B913" s="164" t="s">
        <v>1780</v>
      </c>
      <c r="C913" s="156" t="s">
        <v>96</v>
      </c>
      <c r="D913" s="166" t="n">
        <v>42559.98</v>
      </c>
    </row>
    <row r="914" s="149" customFormat="true" ht="24.95" hidden="false" customHeight="true" outlineLevel="0" collapsed="false">
      <c r="A914" s="156" t="s">
        <v>1781</v>
      </c>
      <c r="B914" s="164" t="s">
        <v>1782</v>
      </c>
      <c r="C914" s="156" t="s">
        <v>96</v>
      </c>
      <c r="D914" s="166" t="n">
        <v>23924.53</v>
      </c>
    </row>
    <row r="915" s="149" customFormat="true" ht="24.95" hidden="false" customHeight="true" outlineLevel="0" collapsed="false">
      <c r="A915" s="156" t="s">
        <v>1783</v>
      </c>
      <c r="B915" s="164" t="s">
        <v>1784</v>
      </c>
      <c r="C915" s="156" t="s">
        <v>171</v>
      </c>
      <c r="D915" s="166" t="n">
        <v>24</v>
      </c>
    </row>
    <row r="916" s="149" customFormat="true" ht="24.95" hidden="false" customHeight="true" outlineLevel="0" collapsed="false">
      <c r="A916" s="156" t="s">
        <v>1785</v>
      </c>
      <c r="B916" s="164" t="s">
        <v>1786</v>
      </c>
      <c r="C916" s="156" t="s">
        <v>171</v>
      </c>
      <c r="D916" s="166" t="n">
        <v>50.51</v>
      </c>
    </row>
    <row r="917" s="149" customFormat="true" ht="24.95" hidden="false" customHeight="true" outlineLevel="0" collapsed="false">
      <c r="A917" s="156" t="s">
        <v>1787</v>
      </c>
      <c r="B917" s="164" t="s">
        <v>1788</v>
      </c>
      <c r="C917" s="156" t="s">
        <v>171</v>
      </c>
      <c r="D917" s="166" t="n">
        <v>58.1</v>
      </c>
    </row>
    <row r="918" s="149" customFormat="true" ht="24.95" hidden="false" customHeight="true" outlineLevel="0" collapsed="false">
      <c r="A918" s="156" t="s">
        <v>1789</v>
      </c>
      <c r="B918" s="164" t="s">
        <v>1790</v>
      </c>
      <c r="C918" s="156" t="s">
        <v>171</v>
      </c>
      <c r="D918" s="166" t="n">
        <v>156.52</v>
      </c>
    </row>
    <row r="919" s="149" customFormat="true" ht="24.95" hidden="false" customHeight="true" outlineLevel="0" collapsed="false">
      <c r="A919" s="156" t="s">
        <v>1791</v>
      </c>
      <c r="B919" s="164" t="s">
        <v>1792</v>
      </c>
      <c r="C919" s="156" t="s">
        <v>171</v>
      </c>
      <c r="D919" s="166" t="n">
        <v>111.89</v>
      </c>
    </row>
    <row r="920" s="149" customFormat="true" ht="24.95" hidden="false" customHeight="true" outlineLevel="0" collapsed="false">
      <c r="A920" s="156" t="s">
        <v>1793</v>
      </c>
      <c r="B920" s="164" t="s">
        <v>1794</v>
      </c>
      <c r="C920" s="156" t="s">
        <v>171</v>
      </c>
      <c r="D920" s="166" t="n">
        <v>53.73</v>
      </c>
    </row>
    <row r="921" s="149" customFormat="true" ht="24.95" hidden="false" customHeight="true" outlineLevel="0" collapsed="false">
      <c r="A921" s="156" t="s">
        <v>1795</v>
      </c>
      <c r="B921" s="164" t="s">
        <v>1796</v>
      </c>
      <c r="C921" s="156" t="s">
        <v>171</v>
      </c>
      <c r="D921" s="166" t="n">
        <v>17.48</v>
      </c>
    </row>
    <row r="922" s="149" customFormat="true" ht="24.95" hidden="false" customHeight="true" outlineLevel="0" collapsed="false">
      <c r="A922" s="156" t="s">
        <v>1797</v>
      </c>
      <c r="B922" s="164" t="s">
        <v>1798</v>
      </c>
      <c r="C922" s="156" t="s">
        <v>171</v>
      </c>
      <c r="D922" s="166" t="n">
        <v>20.91</v>
      </c>
    </row>
    <row r="923" s="149" customFormat="true" ht="24.95" hidden="false" customHeight="true" outlineLevel="0" collapsed="false">
      <c r="A923" s="156" t="s">
        <v>1799</v>
      </c>
      <c r="B923" s="164" t="s">
        <v>1800</v>
      </c>
      <c r="C923" s="156" t="s">
        <v>171</v>
      </c>
      <c r="D923" s="166" t="n">
        <v>25.18</v>
      </c>
    </row>
    <row r="924" s="149" customFormat="true" ht="24.95" hidden="false" customHeight="true" outlineLevel="0" collapsed="false">
      <c r="A924" s="156" t="s">
        <v>1801</v>
      </c>
      <c r="B924" s="164" t="s">
        <v>1802</v>
      </c>
      <c r="C924" s="156" t="s">
        <v>96</v>
      </c>
      <c r="D924" s="166" t="n">
        <v>32.32</v>
      </c>
    </row>
    <row r="925" s="149" customFormat="true" ht="24.95" hidden="false" customHeight="true" outlineLevel="0" collapsed="false">
      <c r="A925" s="156" t="s">
        <v>1803</v>
      </c>
      <c r="B925" s="164" t="s">
        <v>1804</v>
      </c>
      <c r="C925" s="156" t="s">
        <v>96</v>
      </c>
      <c r="D925" s="166" t="n">
        <v>48.22</v>
      </c>
    </row>
    <row r="926" s="149" customFormat="true" ht="24.95" hidden="false" customHeight="true" outlineLevel="0" collapsed="false">
      <c r="A926" s="156" t="s">
        <v>1805</v>
      </c>
      <c r="B926" s="164" t="s">
        <v>1806</v>
      </c>
      <c r="C926" s="156" t="s">
        <v>96</v>
      </c>
      <c r="D926" s="166" t="n">
        <v>46.36</v>
      </c>
    </row>
    <row r="927" s="149" customFormat="true" ht="24.95" hidden="false" customHeight="true" outlineLevel="0" collapsed="false">
      <c r="A927" s="156" t="s">
        <v>1807</v>
      </c>
      <c r="B927" s="164" t="s">
        <v>1808</v>
      </c>
      <c r="C927" s="156" t="s">
        <v>96</v>
      </c>
      <c r="D927" s="166" t="n">
        <v>49.78</v>
      </c>
    </row>
    <row r="928" s="149" customFormat="true" ht="24.95" hidden="false" customHeight="true" outlineLevel="0" collapsed="false">
      <c r="A928" s="156" t="s">
        <v>1809</v>
      </c>
      <c r="B928" s="164" t="s">
        <v>1810</v>
      </c>
      <c r="C928" s="156" t="s">
        <v>96</v>
      </c>
      <c r="D928" s="166" t="n">
        <v>57.07</v>
      </c>
    </row>
    <row r="929" s="149" customFormat="true" ht="24.95" hidden="false" customHeight="true" outlineLevel="0" collapsed="false">
      <c r="A929" s="156" t="s">
        <v>1811</v>
      </c>
      <c r="B929" s="164" t="s">
        <v>1812</v>
      </c>
      <c r="C929" s="156" t="s">
        <v>96</v>
      </c>
      <c r="D929" s="166" t="n">
        <v>18.16</v>
      </c>
    </row>
    <row r="930" s="149" customFormat="true" ht="24.95" hidden="false" customHeight="true" outlineLevel="0" collapsed="false">
      <c r="A930" s="156" t="s">
        <v>1813</v>
      </c>
      <c r="B930" s="164" t="s">
        <v>1814</v>
      </c>
      <c r="C930" s="156" t="s">
        <v>96</v>
      </c>
      <c r="D930" s="166" t="n">
        <v>20.6</v>
      </c>
    </row>
    <row r="931" s="149" customFormat="true" ht="24.95" hidden="false" customHeight="true" outlineLevel="0" collapsed="false">
      <c r="A931" s="156" t="s">
        <v>1815</v>
      </c>
      <c r="B931" s="164" t="s">
        <v>1816</v>
      </c>
      <c r="C931" s="156" t="s">
        <v>96</v>
      </c>
      <c r="D931" s="166" t="n">
        <v>26.23</v>
      </c>
    </row>
    <row r="932" s="149" customFormat="true" ht="24.95" hidden="false" customHeight="true" outlineLevel="0" collapsed="false">
      <c r="A932" s="156" t="s">
        <v>1817</v>
      </c>
      <c r="B932" s="164" t="s">
        <v>1818</v>
      </c>
      <c r="C932" s="156" t="s">
        <v>96</v>
      </c>
      <c r="D932" s="166" t="n">
        <v>157.23</v>
      </c>
    </row>
    <row r="933" s="149" customFormat="true" ht="24.95" hidden="false" customHeight="true" outlineLevel="0" collapsed="false">
      <c r="A933" s="156" t="s">
        <v>1819</v>
      </c>
      <c r="B933" s="164" t="s">
        <v>1820</v>
      </c>
      <c r="C933" s="156" t="s">
        <v>83</v>
      </c>
      <c r="D933" s="166" t="n">
        <v>295.2</v>
      </c>
    </row>
    <row r="934" s="149" customFormat="true" ht="24.95" hidden="false" customHeight="true" outlineLevel="0" collapsed="false">
      <c r="A934" s="156" t="s">
        <v>1821</v>
      </c>
      <c r="B934" s="164" t="s">
        <v>1822</v>
      </c>
      <c r="C934" s="156" t="s">
        <v>83</v>
      </c>
      <c r="D934" s="166" t="n">
        <v>369.91</v>
      </c>
    </row>
    <row r="935" s="149" customFormat="true" ht="24.95" hidden="false" customHeight="true" outlineLevel="0" collapsed="false">
      <c r="A935" s="156" t="s">
        <v>1823</v>
      </c>
      <c r="B935" s="164" t="s">
        <v>1824</v>
      </c>
      <c r="C935" s="156" t="s">
        <v>83</v>
      </c>
      <c r="D935" s="166" t="n">
        <v>52.81</v>
      </c>
    </row>
    <row r="936" s="149" customFormat="true" ht="24.95" hidden="false" customHeight="true" outlineLevel="0" collapsed="false">
      <c r="A936" s="156" t="s">
        <v>1825</v>
      </c>
      <c r="B936" s="164" t="s">
        <v>1826</v>
      </c>
      <c r="C936" s="156" t="s">
        <v>83</v>
      </c>
      <c r="D936" s="166" t="n">
        <v>70.4</v>
      </c>
    </row>
    <row r="937" s="149" customFormat="true" ht="24.95" hidden="false" customHeight="true" outlineLevel="0" collapsed="false">
      <c r="A937" s="156" t="s">
        <v>1827</v>
      </c>
      <c r="B937" s="164" t="s">
        <v>1828</v>
      </c>
      <c r="C937" s="156" t="s">
        <v>83</v>
      </c>
      <c r="D937" s="166" t="n">
        <v>202.11</v>
      </c>
    </row>
    <row r="938" s="149" customFormat="true" ht="24.95" hidden="false" customHeight="true" outlineLevel="0" collapsed="false">
      <c r="A938" s="156" t="s">
        <v>1829</v>
      </c>
      <c r="B938" s="164" t="s">
        <v>1830</v>
      </c>
      <c r="C938" s="156" t="s">
        <v>83</v>
      </c>
      <c r="D938" s="166" t="n">
        <v>34.69</v>
      </c>
    </row>
    <row r="939" s="149" customFormat="true" ht="24.95" hidden="false" customHeight="true" outlineLevel="0" collapsed="false">
      <c r="A939" s="156" t="s">
        <v>1831</v>
      </c>
      <c r="B939" s="164" t="s">
        <v>1832</v>
      </c>
      <c r="C939" s="156" t="s">
        <v>83</v>
      </c>
      <c r="D939" s="166" t="n">
        <v>349.09</v>
      </c>
    </row>
    <row r="940" s="149" customFormat="true" ht="24.95" hidden="false" customHeight="true" outlineLevel="0" collapsed="false">
      <c r="A940" s="156" t="s">
        <v>1833</v>
      </c>
      <c r="B940" s="164" t="s">
        <v>1834</v>
      </c>
      <c r="C940" s="156" t="s">
        <v>83</v>
      </c>
      <c r="D940" s="166" t="n">
        <v>70.4</v>
      </c>
    </row>
    <row r="941" s="149" customFormat="true" ht="24.95" hidden="false" customHeight="true" outlineLevel="0" collapsed="false">
      <c r="A941" s="156" t="s">
        <v>1835</v>
      </c>
      <c r="B941" s="164" t="s">
        <v>1836</v>
      </c>
      <c r="C941" s="156" t="s">
        <v>292</v>
      </c>
      <c r="D941" s="166" t="n">
        <v>7863.79</v>
      </c>
    </row>
    <row r="942" s="149" customFormat="true" ht="24.95" hidden="false" customHeight="true" outlineLevel="0" collapsed="false">
      <c r="A942" s="156" t="s">
        <v>1837</v>
      </c>
      <c r="B942" s="164" t="s">
        <v>1838</v>
      </c>
      <c r="C942" s="156" t="s">
        <v>292</v>
      </c>
      <c r="D942" s="166" t="n">
        <v>68771.39</v>
      </c>
    </row>
    <row r="943" s="149" customFormat="true" ht="24.95" hidden="false" customHeight="true" outlineLevel="0" collapsed="false">
      <c r="A943" s="156" t="s">
        <v>1839</v>
      </c>
      <c r="B943" s="164" t="s">
        <v>1840</v>
      </c>
      <c r="C943" s="156" t="s">
        <v>83</v>
      </c>
      <c r="D943" s="166" t="n">
        <v>224.16</v>
      </c>
    </row>
    <row r="944" s="149" customFormat="true" ht="24.95" hidden="false" customHeight="true" outlineLevel="0" collapsed="false">
      <c r="A944" s="156" t="s">
        <v>1841</v>
      </c>
      <c r="B944" s="164" t="s">
        <v>1842</v>
      </c>
      <c r="C944" s="156" t="s">
        <v>83</v>
      </c>
      <c r="D944" s="166" t="n">
        <v>318.47</v>
      </c>
    </row>
    <row r="945" s="149" customFormat="true" ht="24.95" hidden="false" customHeight="true" outlineLevel="0" collapsed="false">
      <c r="A945" s="156" t="s">
        <v>1843</v>
      </c>
      <c r="B945" s="164" t="s">
        <v>1844</v>
      </c>
      <c r="C945" s="156" t="s">
        <v>83</v>
      </c>
      <c r="D945" s="166" t="n">
        <v>539.99</v>
      </c>
    </row>
    <row r="946" s="149" customFormat="true" ht="24.95" hidden="false" customHeight="true" outlineLevel="0" collapsed="false">
      <c r="A946" s="156" t="s">
        <v>1845</v>
      </c>
      <c r="B946" s="164" t="s">
        <v>1846</v>
      </c>
      <c r="C946" s="156" t="s">
        <v>83</v>
      </c>
      <c r="D946" s="166" t="n">
        <v>433.78</v>
      </c>
    </row>
    <row r="947" s="149" customFormat="true" ht="24.95" hidden="false" customHeight="true" outlineLevel="0" collapsed="false">
      <c r="A947" s="156" t="s">
        <v>1847</v>
      </c>
      <c r="B947" s="164" t="s">
        <v>1848</v>
      </c>
      <c r="C947" s="156" t="s">
        <v>83</v>
      </c>
      <c r="D947" s="166" t="n">
        <v>339.61</v>
      </c>
    </row>
    <row r="948" s="149" customFormat="true" ht="24.95" hidden="false" customHeight="true" outlineLevel="0" collapsed="false">
      <c r="A948" s="156" t="s">
        <v>1849</v>
      </c>
      <c r="B948" s="164" t="s">
        <v>1850</v>
      </c>
      <c r="C948" s="156" t="s">
        <v>83</v>
      </c>
      <c r="D948" s="166" t="n">
        <v>959.11</v>
      </c>
    </row>
    <row r="949" s="149" customFormat="true" ht="24.95" hidden="false" customHeight="true" outlineLevel="0" collapsed="false">
      <c r="A949" s="156" t="s">
        <v>1851</v>
      </c>
      <c r="B949" s="164" t="s">
        <v>1532</v>
      </c>
      <c r="C949" s="156" t="s">
        <v>83</v>
      </c>
      <c r="D949" s="166" t="n">
        <v>469.33</v>
      </c>
    </row>
    <row r="950" s="149" customFormat="true" ht="24.95" hidden="false" customHeight="true" outlineLevel="0" collapsed="false">
      <c r="A950" s="156" t="s">
        <v>1852</v>
      </c>
      <c r="B950" s="164" t="s">
        <v>1853</v>
      </c>
      <c r="C950" s="156" t="s">
        <v>83</v>
      </c>
      <c r="D950" s="166" t="n">
        <v>508.01</v>
      </c>
    </row>
    <row r="951" s="149" customFormat="true" ht="24.95" hidden="false" customHeight="true" outlineLevel="0" collapsed="false">
      <c r="A951" s="156" t="s">
        <v>1854</v>
      </c>
      <c r="B951" s="164" t="s">
        <v>1855</v>
      </c>
      <c r="C951" s="156" t="s">
        <v>83</v>
      </c>
      <c r="D951" s="166" t="n">
        <v>382.19</v>
      </c>
    </row>
    <row r="952" s="149" customFormat="true" ht="24.95" hidden="false" customHeight="true" outlineLevel="0" collapsed="false">
      <c r="A952" s="156" t="s">
        <v>1856</v>
      </c>
      <c r="B952" s="164" t="s">
        <v>1857</v>
      </c>
      <c r="C952" s="156" t="s">
        <v>83</v>
      </c>
      <c r="D952" s="166" t="n">
        <v>8.8</v>
      </c>
    </row>
    <row r="953" s="149" customFormat="true" ht="24.95" hidden="false" customHeight="true" outlineLevel="0" collapsed="false">
      <c r="A953" s="156" t="s">
        <v>1858</v>
      </c>
      <c r="B953" s="164" t="s">
        <v>1859</v>
      </c>
      <c r="C953" s="156" t="s">
        <v>83</v>
      </c>
      <c r="D953" s="166" t="n">
        <v>74.97</v>
      </c>
    </row>
    <row r="954" s="149" customFormat="true" ht="24.95" hidden="false" customHeight="true" outlineLevel="0" collapsed="false">
      <c r="A954" s="156" t="s">
        <v>1860</v>
      </c>
      <c r="B954" s="164" t="s">
        <v>1861</v>
      </c>
      <c r="C954" s="156" t="s">
        <v>734</v>
      </c>
      <c r="D954" s="166" t="n">
        <v>19.58</v>
      </c>
    </row>
    <row r="955" s="149" customFormat="true" ht="24.95" hidden="false" customHeight="true" outlineLevel="0" collapsed="false">
      <c r="A955" s="156" t="s">
        <v>1862</v>
      </c>
      <c r="B955" s="164" t="s">
        <v>1863</v>
      </c>
      <c r="C955" s="156" t="s">
        <v>83</v>
      </c>
      <c r="D955" s="166" t="n">
        <v>95.68</v>
      </c>
    </row>
    <row r="956" s="149" customFormat="true" ht="24.95" hidden="false" customHeight="true" outlineLevel="0" collapsed="false">
      <c r="A956" s="156" t="s">
        <v>1864</v>
      </c>
      <c r="B956" s="164" t="s">
        <v>1865</v>
      </c>
      <c r="C956" s="156" t="s">
        <v>83</v>
      </c>
      <c r="D956" s="166" t="n">
        <v>270.08</v>
      </c>
    </row>
    <row r="957" s="149" customFormat="true" ht="24.95" hidden="false" customHeight="true" outlineLevel="0" collapsed="false">
      <c r="A957" s="156" t="s">
        <v>1866</v>
      </c>
      <c r="B957" s="164" t="s">
        <v>1867</v>
      </c>
      <c r="C957" s="156" t="s">
        <v>83</v>
      </c>
      <c r="D957" s="166" t="n">
        <v>254.62</v>
      </c>
    </row>
    <row r="958" s="149" customFormat="true" ht="24.95" hidden="false" customHeight="true" outlineLevel="0" collapsed="false">
      <c r="A958" s="156" t="s">
        <v>1868</v>
      </c>
      <c r="B958" s="164" t="s">
        <v>1869</v>
      </c>
      <c r="C958" s="156" t="s">
        <v>83</v>
      </c>
      <c r="D958" s="166" t="n">
        <v>332.14</v>
      </c>
    </row>
    <row r="959" s="149" customFormat="true" ht="24.95" hidden="false" customHeight="true" outlineLevel="0" collapsed="false">
      <c r="A959" s="156" t="s">
        <v>1870</v>
      </c>
      <c r="B959" s="164" t="s">
        <v>1871</v>
      </c>
      <c r="C959" s="156" t="s">
        <v>83</v>
      </c>
      <c r="D959" s="166" t="n">
        <v>297.77</v>
      </c>
    </row>
    <row r="960" s="149" customFormat="true" ht="24.95" hidden="false" customHeight="true" outlineLevel="0" collapsed="false">
      <c r="A960" s="156" t="s">
        <v>1872</v>
      </c>
      <c r="B960" s="164" t="s">
        <v>1873</v>
      </c>
      <c r="C960" s="156" t="s">
        <v>83</v>
      </c>
      <c r="D960" s="166" t="n">
        <v>448.94</v>
      </c>
    </row>
    <row r="961" s="149" customFormat="true" ht="24.95" hidden="false" customHeight="true" outlineLevel="0" collapsed="false">
      <c r="A961" s="156" t="s">
        <v>1874</v>
      </c>
      <c r="B961" s="164" t="s">
        <v>1875</v>
      </c>
      <c r="C961" s="156" t="s">
        <v>83</v>
      </c>
      <c r="D961" s="166" t="n">
        <v>428.68</v>
      </c>
    </row>
    <row r="962" s="149" customFormat="true" ht="24.95" hidden="false" customHeight="true" outlineLevel="0" collapsed="false">
      <c r="A962" s="156" t="s">
        <v>1876</v>
      </c>
      <c r="B962" s="164" t="s">
        <v>1877</v>
      </c>
      <c r="C962" s="156" t="s">
        <v>96</v>
      </c>
      <c r="D962" s="166" t="n">
        <v>543.59</v>
      </c>
    </row>
    <row r="963" s="149" customFormat="true" ht="24.95" hidden="false" customHeight="true" outlineLevel="0" collapsed="false">
      <c r="A963" s="156" t="s">
        <v>1878</v>
      </c>
      <c r="B963" s="164" t="s">
        <v>1879</v>
      </c>
      <c r="C963" s="156" t="s">
        <v>96</v>
      </c>
      <c r="D963" s="166" t="n">
        <v>1161.22</v>
      </c>
    </row>
    <row r="964" s="149" customFormat="true" ht="24.95" hidden="false" customHeight="true" outlineLevel="0" collapsed="false">
      <c r="A964" s="156" t="s">
        <v>1880</v>
      </c>
      <c r="B964" s="164" t="s">
        <v>1881</v>
      </c>
      <c r="C964" s="156" t="s">
        <v>96</v>
      </c>
      <c r="D964" s="166" t="n">
        <v>1628.36</v>
      </c>
    </row>
    <row r="965" s="149" customFormat="true" ht="24.95" hidden="false" customHeight="true" outlineLevel="0" collapsed="false">
      <c r="A965" s="156" t="s">
        <v>1882</v>
      </c>
      <c r="B965" s="164" t="s">
        <v>1883</v>
      </c>
      <c r="C965" s="156" t="s">
        <v>96</v>
      </c>
      <c r="D965" s="166" t="n">
        <v>2194.14</v>
      </c>
    </row>
    <row r="966" s="149" customFormat="true" ht="24.95" hidden="false" customHeight="true" outlineLevel="0" collapsed="false">
      <c r="A966" s="156" t="s">
        <v>1884</v>
      </c>
      <c r="B966" s="164" t="s">
        <v>1885</v>
      </c>
      <c r="C966" s="156" t="s">
        <v>96</v>
      </c>
      <c r="D966" s="166" t="n">
        <v>1989.69</v>
      </c>
    </row>
    <row r="967" s="149" customFormat="true" ht="24.95" hidden="false" customHeight="true" outlineLevel="0" collapsed="false">
      <c r="A967" s="156" t="s">
        <v>1886</v>
      </c>
      <c r="B967" s="164" t="s">
        <v>1887</v>
      </c>
      <c r="C967" s="156" t="s">
        <v>96</v>
      </c>
      <c r="D967" s="166" t="n">
        <v>2649.62</v>
      </c>
    </row>
    <row r="968" s="149" customFormat="true" ht="24.95" hidden="false" customHeight="true" outlineLevel="0" collapsed="false">
      <c r="A968" s="156" t="s">
        <v>1888</v>
      </c>
      <c r="B968" s="164" t="s">
        <v>1889</v>
      </c>
      <c r="C968" s="156" t="s">
        <v>83</v>
      </c>
      <c r="D968" s="166" t="n">
        <v>72.84</v>
      </c>
    </row>
    <row r="969" s="149" customFormat="true" ht="24.95" hidden="false" customHeight="true" outlineLevel="0" collapsed="false">
      <c r="A969" s="156" t="s">
        <v>1890</v>
      </c>
      <c r="B969" s="164" t="s">
        <v>996</v>
      </c>
      <c r="C969" s="156" t="s">
        <v>83</v>
      </c>
      <c r="D969" s="166" t="n">
        <v>51.1</v>
      </c>
    </row>
    <row r="970" s="149" customFormat="true" ht="24.95" hidden="false" customHeight="true" outlineLevel="0" collapsed="false">
      <c r="A970" s="156" t="s">
        <v>1891</v>
      </c>
      <c r="B970" s="164" t="s">
        <v>1892</v>
      </c>
      <c r="C970" s="156" t="s">
        <v>83</v>
      </c>
      <c r="D970" s="166" t="n">
        <v>79.06</v>
      </c>
    </row>
    <row r="971" s="149" customFormat="true" ht="24.95" hidden="false" customHeight="true" outlineLevel="0" collapsed="false">
      <c r="A971" s="156" t="s">
        <v>1893</v>
      </c>
      <c r="B971" s="164" t="s">
        <v>1894</v>
      </c>
      <c r="C971" s="156" t="s">
        <v>83</v>
      </c>
      <c r="D971" s="166" t="n">
        <v>29.15</v>
      </c>
    </row>
    <row r="972" s="149" customFormat="true" ht="24.95" hidden="false" customHeight="true" outlineLevel="0" collapsed="false">
      <c r="A972" s="156" t="s">
        <v>1895</v>
      </c>
      <c r="B972" s="164" t="s">
        <v>1896</v>
      </c>
      <c r="C972" s="156" t="s">
        <v>83</v>
      </c>
      <c r="D972" s="166" t="n">
        <v>96.33</v>
      </c>
    </row>
    <row r="973" s="149" customFormat="true" ht="24.95" hidden="false" customHeight="true" outlineLevel="0" collapsed="false">
      <c r="A973" s="156" t="s">
        <v>1897</v>
      </c>
      <c r="B973" s="164" t="s">
        <v>1898</v>
      </c>
      <c r="C973" s="156" t="s">
        <v>171</v>
      </c>
      <c r="D973" s="166" t="n">
        <v>181.64</v>
      </c>
    </row>
    <row r="974" s="149" customFormat="true" ht="24.95" hidden="false" customHeight="true" outlineLevel="0" collapsed="false">
      <c r="A974" s="156" t="s">
        <v>1899</v>
      </c>
      <c r="B974" s="164" t="s">
        <v>1900</v>
      </c>
      <c r="C974" s="156" t="s">
        <v>1901</v>
      </c>
      <c r="D974" s="166" t="n">
        <v>38.4</v>
      </c>
    </row>
    <row r="975" s="149" customFormat="true" ht="24.95" hidden="false" customHeight="true" outlineLevel="0" collapsed="false">
      <c r="A975" s="156" t="s">
        <v>1902</v>
      </c>
      <c r="B975" s="164" t="s">
        <v>1903</v>
      </c>
      <c r="C975" s="156" t="s">
        <v>171</v>
      </c>
      <c r="D975" s="166" t="n">
        <v>61.27</v>
      </c>
    </row>
    <row r="976" s="149" customFormat="true" ht="24.95" hidden="false" customHeight="true" outlineLevel="0" collapsed="false">
      <c r="A976" s="156" t="s">
        <v>1904</v>
      </c>
      <c r="B976" s="164" t="s">
        <v>1905</v>
      </c>
      <c r="C976" s="156" t="s">
        <v>171</v>
      </c>
      <c r="D976" s="166" t="n">
        <v>78.89</v>
      </c>
    </row>
    <row r="977" s="149" customFormat="true" ht="24.95" hidden="false" customHeight="true" outlineLevel="0" collapsed="false">
      <c r="A977" s="156" t="s">
        <v>1906</v>
      </c>
      <c r="B977" s="164" t="s">
        <v>1907</v>
      </c>
      <c r="C977" s="156" t="s">
        <v>96</v>
      </c>
      <c r="D977" s="166" t="n">
        <v>27.72</v>
      </c>
    </row>
    <row r="978" s="149" customFormat="true" ht="24.95" hidden="false" customHeight="true" outlineLevel="0" collapsed="false">
      <c r="A978" s="156" t="s">
        <v>1908</v>
      </c>
      <c r="B978" s="164" t="s">
        <v>1909</v>
      </c>
      <c r="C978" s="156" t="s">
        <v>96</v>
      </c>
      <c r="D978" s="166" t="n">
        <v>28.4</v>
      </c>
    </row>
    <row r="979" s="149" customFormat="true" ht="24.95" hidden="false" customHeight="true" outlineLevel="0" collapsed="false">
      <c r="A979" s="156" t="s">
        <v>1910</v>
      </c>
      <c r="B979" s="164" t="s">
        <v>1911</v>
      </c>
      <c r="C979" s="156" t="s">
        <v>171</v>
      </c>
      <c r="D979" s="166" t="n">
        <v>53.31</v>
      </c>
    </row>
    <row r="980" s="149" customFormat="true" ht="24.95" hidden="false" customHeight="true" outlineLevel="0" collapsed="false">
      <c r="A980" s="156" t="s">
        <v>1912</v>
      </c>
      <c r="B980" s="164" t="s">
        <v>1913</v>
      </c>
      <c r="C980" s="156" t="s">
        <v>171</v>
      </c>
      <c r="D980" s="166" t="n">
        <v>79.59</v>
      </c>
    </row>
    <row r="981" s="149" customFormat="true" ht="24.95" hidden="false" customHeight="true" outlineLevel="0" collapsed="false">
      <c r="A981" s="156" t="s">
        <v>1914</v>
      </c>
      <c r="B981" s="164" t="s">
        <v>1915</v>
      </c>
      <c r="C981" s="156" t="s">
        <v>171</v>
      </c>
      <c r="D981" s="166" t="n">
        <v>7.31</v>
      </c>
    </row>
    <row r="982" s="149" customFormat="true" ht="24.95" hidden="false" customHeight="true" outlineLevel="0" collapsed="false">
      <c r="A982" s="156" t="s">
        <v>1916</v>
      </c>
      <c r="B982" s="164" t="s">
        <v>1917</v>
      </c>
      <c r="C982" s="156" t="s">
        <v>171</v>
      </c>
      <c r="D982" s="166" t="n">
        <v>8.22</v>
      </c>
    </row>
    <row r="983" s="149" customFormat="true" ht="24.95" hidden="false" customHeight="true" outlineLevel="0" collapsed="false">
      <c r="A983" s="156" t="s">
        <v>1918</v>
      </c>
      <c r="B983" s="164" t="s">
        <v>1919</v>
      </c>
      <c r="C983" s="156" t="s">
        <v>171</v>
      </c>
      <c r="D983" s="166" t="n">
        <v>6.37</v>
      </c>
    </row>
    <row r="984" s="149" customFormat="true" ht="24.95" hidden="false" customHeight="true" outlineLevel="0" collapsed="false">
      <c r="A984" s="156" t="s">
        <v>1920</v>
      </c>
      <c r="B984" s="164" t="s">
        <v>1921</v>
      </c>
      <c r="C984" s="156" t="s">
        <v>171</v>
      </c>
      <c r="D984" s="166" t="n">
        <v>7.09</v>
      </c>
    </row>
    <row r="985" s="149" customFormat="true" ht="24.95" hidden="false" customHeight="true" outlineLevel="0" collapsed="false">
      <c r="A985" s="156" t="s">
        <v>1922</v>
      </c>
      <c r="B985" s="164" t="s">
        <v>1923</v>
      </c>
      <c r="C985" s="156" t="s">
        <v>171</v>
      </c>
      <c r="D985" s="166" t="n">
        <v>0.88</v>
      </c>
    </row>
    <row r="986" s="149" customFormat="true" ht="24.95" hidden="false" customHeight="true" outlineLevel="0" collapsed="false">
      <c r="A986" s="156" t="s">
        <v>1924</v>
      </c>
      <c r="B986" s="164" t="s">
        <v>1925</v>
      </c>
      <c r="C986" s="156" t="s">
        <v>171</v>
      </c>
      <c r="D986" s="166" t="n">
        <v>1.8</v>
      </c>
    </row>
    <row r="987" s="149" customFormat="true" ht="24.95" hidden="false" customHeight="true" outlineLevel="0" collapsed="false">
      <c r="A987" s="156" t="s">
        <v>1926</v>
      </c>
      <c r="B987" s="164" t="s">
        <v>1927</v>
      </c>
      <c r="C987" s="156" t="s">
        <v>171</v>
      </c>
      <c r="D987" s="166" t="n">
        <v>6.74</v>
      </c>
    </row>
    <row r="988" s="149" customFormat="true" ht="24.95" hidden="false" customHeight="true" outlineLevel="0" collapsed="false">
      <c r="A988" s="156" t="s">
        <v>1928</v>
      </c>
      <c r="B988" s="164" t="s">
        <v>1929</v>
      </c>
      <c r="C988" s="156" t="s">
        <v>171</v>
      </c>
      <c r="D988" s="166" t="n">
        <v>0.22</v>
      </c>
    </row>
    <row r="989" s="149" customFormat="true" ht="24.95" hidden="false" customHeight="true" outlineLevel="0" collapsed="false">
      <c r="A989" s="156" t="s">
        <v>1930</v>
      </c>
      <c r="B989" s="164" t="s">
        <v>1931</v>
      </c>
      <c r="C989" s="156" t="s">
        <v>171</v>
      </c>
      <c r="D989" s="166" t="n">
        <v>22.41</v>
      </c>
    </row>
    <row r="990" s="149" customFormat="true" ht="24.95" hidden="false" customHeight="true" outlineLevel="0" collapsed="false">
      <c r="A990" s="156" t="s">
        <v>1932</v>
      </c>
      <c r="B990" s="164" t="s">
        <v>1933</v>
      </c>
      <c r="C990" s="156" t="s">
        <v>164</v>
      </c>
      <c r="D990" s="166" t="n">
        <v>3709.15</v>
      </c>
    </row>
    <row r="991" s="149" customFormat="true" ht="24.95" hidden="false" customHeight="true" outlineLevel="0" collapsed="false">
      <c r="A991" s="156" t="s">
        <v>1934</v>
      </c>
      <c r="B991" s="164" t="s">
        <v>1935</v>
      </c>
      <c r="C991" s="156" t="s">
        <v>164</v>
      </c>
      <c r="D991" s="166" t="n">
        <v>1322.15</v>
      </c>
    </row>
    <row r="992" s="149" customFormat="true" ht="24.95" hidden="false" customHeight="true" outlineLevel="0" collapsed="false">
      <c r="A992" s="156" t="s">
        <v>1936</v>
      </c>
      <c r="B992" s="164" t="s">
        <v>1937</v>
      </c>
      <c r="C992" s="156" t="s">
        <v>164</v>
      </c>
      <c r="D992" s="166" t="n">
        <v>6622.72</v>
      </c>
    </row>
    <row r="993" s="149" customFormat="true" ht="24.95" hidden="false" customHeight="true" outlineLevel="0" collapsed="false">
      <c r="A993" s="156" t="s">
        <v>1938</v>
      </c>
      <c r="B993" s="164" t="s">
        <v>1939</v>
      </c>
      <c r="C993" s="156" t="s">
        <v>96</v>
      </c>
      <c r="D993" s="166" t="n">
        <v>16.31</v>
      </c>
    </row>
    <row r="994" s="149" customFormat="true" ht="24.95" hidden="false" customHeight="true" outlineLevel="0" collapsed="false">
      <c r="A994" s="156" t="s">
        <v>1940</v>
      </c>
      <c r="B994" s="164" t="s">
        <v>1941</v>
      </c>
      <c r="C994" s="156" t="s">
        <v>96</v>
      </c>
      <c r="D994" s="166" t="n">
        <v>45.55</v>
      </c>
    </row>
    <row r="995" s="149" customFormat="true" ht="24.95" hidden="false" customHeight="true" outlineLevel="0" collapsed="false">
      <c r="A995" s="156" t="s">
        <v>1942</v>
      </c>
      <c r="B995" s="164" t="s">
        <v>1943</v>
      </c>
      <c r="C995" s="156" t="s">
        <v>171</v>
      </c>
      <c r="D995" s="166" t="n">
        <v>12.03</v>
      </c>
    </row>
    <row r="996" s="149" customFormat="true" ht="24.95" hidden="false" customHeight="true" outlineLevel="0" collapsed="false">
      <c r="A996" s="156" t="s">
        <v>1944</v>
      </c>
      <c r="B996" s="164" t="s">
        <v>1945</v>
      </c>
      <c r="C996" s="156" t="s">
        <v>164</v>
      </c>
      <c r="D996" s="166" t="n">
        <v>9479.52</v>
      </c>
    </row>
    <row r="997" s="149" customFormat="true" ht="24.95" hidden="false" customHeight="true" outlineLevel="0" collapsed="false">
      <c r="A997" s="156" t="s">
        <v>1946</v>
      </c>
      <c r="B997" s="164" t="s">
        <v>1947</v>
      </c>
      <c r="C997" s="156" t="s">
        <v>1948</v>
      </c>
      <c r="D997" s="166" t="n">
        <v>596.14</v>
      </c>
    </row>
    <row r="998" s="149" customFormat="true" ht="24.95" hidden="false" customHeight="true" outlineLevel="0" collapsed="false">
      <c r="A998" s="156" t="s">
        <v>1949</v>
      </c>
      <c r="B998" s="164" t="s">
        <v>1950</v>
      </c>
      <c r="C998" s="156" t="s">
        <v>164</v>
      </c>
      <c r="D998" s="166" t="n">
        <v>29373.5</v>
      </c>
    </row>
    <row r="999" s="149" customFormat="true" ht="24.95" hidden="false" customHeight="true" outlineLevel="0" collapsed="false">
      <c r="A999" s="156" t="s">
        <v>1951</v>
      </c>
      <c r="B999" s="164" t="s">
        <v>1952</v>
      </c>
      <c r="C999" s="156" t="s">
        <v>171</v>
      </c>
      <c r="D999" s="166" t="n">
        <v>63.8</v>
      </c>
    </row>
    <row r="1000" s="149" customFormat="true" ht="24.95" hidden="false" customHeight="true" outlineLevel="0" collapsed="false">
      <c r="A1000" s="156" t="s">
        <v>1953</v>
      </c>
      <c r="B1000" s="164" t="s">
        <v>1954</v>
      </c>
      <c r="C1000" s="156" t="s">
        <v>83</v>
      </c>
      <c r="D1000" s="166" t="n">
        <v>11.18</v>
      </c>
    </row>
    <row r="1001" s="149" customFormat="true" ht="24.95" hidden="false" customHeight="true" outlineLevel="0" collapsed="false">
      <c r="A1001" s="156" t="s">
        <v>1955</v>
      </c>
      <c r="B1001" s="164" t="s">
        <v>1956</v>
      </c>
      <c r="C1001" s="156" t="s">
        <v>171</v>
      </c>
      <c r="D1001" s="166" t="n">
        <v>84.18</v>
      </c>
    </row>
    <row r="1002" s="149" customFormat="true" ht="24.95" hidden="false" customHeight="true" outlineLevel="0" collapsed="false">
      <c r="A1002" s="156" t="s">
        <v>1957</v>
      </c>
      <c r="B1002" s="164" t="s">
        <v>1958</v>
      </c>
      <c r="C1002" s="156" t="s">
        <v>96</v>
      </c>
      <c r="D1002" s="166" t="n">
        <v>2598.12</v>
      </c>
    </row>
    <row r="1003" s="149" customFormat="true" ht="24.95" hidden="false" customHeight="true" outlineLevel="0" collapsed="false">
      <c r="A1003" s="156" t="s">
        <v>1959</v>
      </c>
      <c r="B1003" s="164" t="s">
        <v>1960</v>
      </c>
      <c r="C1003" s="156" t="s">
        <v>1901</v>
      </c>
      <c r="D1003" s="166" t="n">
        <v>5.37</v>
      </c>
    </row>
    <row r="1004" s="149" customFormat="true" ht="24.95" hidden="false" customHeight="true" outlineLevel="0" collapsed="false">
      <c r="A1004" s="156" t="s">
        <v>1961</v>
      </c>
      <c r="B1004" s="164" t="s">
        <v>1962</v>
      </c>
      <c r="C1004" s="156" t="s">
        <v>1901</v>
      </c>
      <c r="D1004" s="166" t="n">
        <v>5.37</v>
      </c>
    </row>
    <row r="1005" s="149" customFormat="true" ht="24.95" hidden="false" customHeight="true" outlineLevel="0" collapsed="false">
      <c r="A1005" s="156" t="s">
        <v>1963</v>
      </c>
      <c r="B1005" s="164" t="s">
        <v>1964</v>
      </c>
      <c r="C1005" s="156" t="s">
        <v>1901</v>
      </c>
      <c r="D1005" s="166" t="n">
        <v>9.76</v>
      </c>
    </row>
    <row r="1006" s="149" customFormat="true" ht="24.95" hidden="false" customHeight="true" outlineLevel="0" collapsed="false">
      <c r="A1006" s="156" t="s">
        <v>1965</v>
      </c>
      <c r="B1006" s="164" t="s">
        <v>1966</v>
      </c>
      <c r="C1006" s="156" t="s">
        <v>1901</v>
      </c>
      <c r="D1006" s="166" t="n">
        <v>2.39</v>
      </c>
    </row>
    <row r="1007" s="149" customFormat="true" ht="24.95" hidden="false" customHeight="true" outlineLevel="0" collapsed="false">
      <c r="A1007" s="156" t="s">
        <v>1967</v>
      </c>
      <c r="B1007" s="164" t="s">
        <v>1968</v>
      </c>
      <c r="C1007" s="156" t="s">
        <v>1901</v>
      </c>
      <c r="D1007" s="166" t="n">
        <v>2.68</v>
      </c>
    </row>
    <row r="1008" s="149" customFormat="true" ht="24.95" hidden="false" customHeight="true" outlineLevel="0" collapsed="false">
      <c r="A1008" s="156" t="s">
        <v>1969</v>
      </c>
      <c r="B1008" s="164" t="s">
        <v>1970</v>
      </c>
      <c r="C1008" s="156" t="s">
        <v>1901</v>
      </c>
      <c r="D1008" s="166" t="n">
        <v>2.68</v>
      </c>
    </row>
    <row r="1009" s="149" customFormat="true" ht="24.95" hidden="false" customHeight="true" outlineLevel="0" collapsed="false">
      <c r="A1009" s="156" t="s">
        <v>1971</v>
      </c>
      <c r="B1009" s="164" t="s">
        <v>1972</v>
      </c>
      <c r="C1009" s="156" t="s">
        <v>1901</v>
      </c>
      <c r="D1009" s="166" t="n">
        <v>0.49</v>
      </c>
    </row>
    <row r="1010" s="149" customFormat="true" ht="24.95" hidden="false" customHeight="true" outlineLevel="0" collapsed="false">
      <c r="A1010" s="156" t="s">
        <v>1973</v>
      </c>
      <c r="B1010" s="164" t="s">
        <v>1974</v>
      </c>
      <c r="C1010" s="156" t="s">
        <v>1901</v>
      </c>
      <c r="D1010" s="166" t="n">
        <v>0.24</v>
      </c>
    </row>
    <row r="1011" s="149" customFormat="true" ht="24.95" hidden="false" customHeight="true" outlineLevel="0" collapsed="false">
      <c r="A1011" s="156" t="s">
        <v>1975</v>
      </c>
      <c r="B1011" s="164" t="s">
        <v>1976</v>
      </c>
      <c r="C1011" s="156" t="s">
        <v>1901</v>
      </c>
      <c r="D1011" s="166" t="n">
        <v>0.12</v>
      </c>
    </row>
    <row r="1012" s="149" customFormat="true" ht="24.95" hidden="false" customHeight="true" outlineLevel="0" collapsed="false">
      <c r="A1012" s="156" t="s">
        <v>1977</v>
      </c>
      <c r="B1012" s="164" t="s">
        <v>1978</v>
      </c>
      <c r="C1012" s="156" t="s">
        <v>1901</v>
      </c>
      <c r="D1012" s="166" t="n">
        <v>2.01</v>
      </c>
    </row>
    <row r="1013" s="149" customFormat="true" ht="24.95" hidden="false" customHeight="true" outlineLevel="0" collapsed="false">
      <c r="A1013" s="156" t="s">
        <v>1979</v>
      </c>
      <c r="B1013" s="164" t="s">
        <v>1980</v>
      </c>
      <c r="C1013" s="156" t="s">
        <v>1901</v>
      </c>
      <c r="D1013" s="166" t="n">
        <v>1.56</v>
      </c>
    </row>
    <row r="1014" s="149" customFormat="true" ht="24.95" hidden="false" customHeight="true" outlineLevel="0" collapsed="false">
      <c r="A1014" s="156" t="s">
        <v>1981</v>
      </c>
      <c r="B1014" s="164" t="s">
        <v>1982</v>
      </c>
      <c r="C1014" s="156" t="s">
        <v>1901</v>
      </c>
      <c r="D1014" s="166" t="n">
        <v>1.67</v>
      </c>
    </row>
    <row r="1015" s="149" customFormat="true" ht="24.95" hidden="false" customHeight="true" outlineLevel="0" collapsed="false">
      <c r="A1015" s="156" t="s">
        <v>1983</v>
      </c>
      <c r="B1015" s="164" t="s">
        <v>1984</v>
      </c>
      <c r="C1015" s="156" t="s">
        <v>1901</v>
      </c>
      <c r="D1015" s="166" t="n">
        <v>1.46</v>
      </c>
    </row>
    <row r="1016" s="149" customFormat="true" ht="24.95" hidden="false" customHeight="true" outlineLevel="0" collapsed="false">
      <c r="A1016" s="156" t="s">
        <v>1985</v>
      </c>
      <c r="B1016" s="164" t="s">
        <v>1986</v>
      </c>
      <c r="C1016" s="156" t="s">
        <v>1987</v>
      </c>
      <c r="D1016" s="166" t="n">
        <v>220.2</v>
      </c>
    </row>
    <row r="1017" s="149" customFormat="true" ht="24.95" hidden="false" customHeight="true" outlineLevel="0" collapsed="false">
      <c r="A1017" s="156" t="s">
        <v>1988</v>
      </c>
      <c r="B1017" s="164" t="s">
        <v>1989</v>
      </c>
      <c r="C1017" s="156" t="s">
        <v>1987</v>
      </c>
      <c r="D1017" s="166" t="n">
        <v>294.54</v>
      </c>
    </row>
    <row r="1018" s="149" customFormat="true" ht="24.95" hidden="false" customHeight="true" outlineLevel="0" collapsed="false">
      <c r="A1018" s="156" t="s">
        <v>1990</v>
      </c>
      <c r="B1018" s="164" t="s">
        <v>1991</v>
      </c>
      <c r="C1018" s="156" t="s">
        <v>1987</v>
      </c>
      <c r="D1018" s="166" t="n">
        <v>333.5</v>
      </c>
    </row>
    <row r="1019" s="149" customFormat="true" ht="24.95" hidden="false" customHeight="true" outlineLevel="0" collapsed="false">
      <c r="A1019" s="156" t="s">
        <v>1992</v>
      </c>
      <c r="B1019" s="164" t="s">
        <v>1993</v>
      </c>
      <c r="C1019" s="156" t="s">
        <v>1987</v>
      </c>
      <c r="D1019" s="166" t="n">
        <v>159.29</v>
      </c>
    </row>
    <row r="1020" s="149" customFormat="true" ht="24.95" hidden="false" customHeight="true" outlineLevel="0" collapsed="false">
      <c r="A1020" s="156" t="s">
        <v>1994</v>
      </c>
      <c r="B1020" s="164" t="s">
        <v>1995</v>
      </c>
      <c r="C1020" s="156" t="s">
        <v>1987</v>
      </c>
      <c r="D1020" s="166" t="n">
        <v>202.69</v>
      </c>
    </row>
    <row r="1021" s="149" customFormat="true" ht="24.95" hidden="false" customHeight="true" outlineLevel="0" collapsed="false">
      <c r="A1021" s="156" t="s">
        <v>1996</v>
      </c>
      <c r="B1021" s="164" t="s">
        <v>1997</v>
      </c>
      <c r="C1021" s="156" t="s">
        <v>1987</v>
      </c>
      <c r="D1021" s="166" t="n">
        <v>152.06</v>
      </c>
    </row>
    <row r="1022" s="149" customFormat="true" ht="24.95" hidden="false" customHeight="true" outlineLevel="0" collapsed="false">
      <c r="A1022" s="156" t="s">
        <v>1998</v>
      </c>
      <c r="B1022" s="164" t="s">
        <v>1999</v>
      </c>
      <c r="C1022" s="156" t="s">
        <v>1987</v>
      </c>
      <c r="D1022" s="166" t="n">
        <v>454.63</v>
      </c>
    </row>
    <row r="1023" s="149" customFormat="true" ht="24.95" hidden="false" customHeight="true" outlineLevel="0" collapsed="false">
      <c r="A1023" s="156" t="s">
        <v>2000</v>
      </c>
      <c r="B1023" s="164" t="s">
        <v>2001</v>
      </c>
      <c r="C1023" s="156" t="s">
        <v>2002</v>
      </c>
      <c r="D1023" s="166" t="n">
        <v>115</v>
      </c>
    </row>
    <row r="1024" s="149" customFormat="true" ht="24.95" hidden="false" customHeight="true" outlineLevel="0" collapsed="false">
      <c r="A1024" s="156" t="s">
        <v>2003</v>
      </c>
      <c r="B1024" s="164" t="s">
        <v>2004</v>
      </c>
      <c r="C1024" s="156" t="s">
        <v>2002</v>
      </c>
      <c r="D1024" s="166" t="n">
        <v>36.12</v>
      </c>
    </row>
    <row r="1025" s="149" customFormat="true" ht="24.95" hidden="false" customHeight="true" outlineLevel="0" collapsed="false">
      <c r="A1025" s="156" t="s">
        <v>2005</v>
      </c>
      <c r="B1025" s="164" t="s">
        <v>2006</v>
      </c>
      <c r="C1025" s="156" t="s">
        <v>2002</v>
      </c>
      <c r="D1025" s="166" t="n">
        <v>21.04</v>
      </c>
    </row>
    <row r="1026" s="149" customFormat="true" ht="24.95" hidden="false" customHeight="true" outlineLevel="0" collapsed="false">
      <c r="A1026" s="156" t="s">
        <v>2007</v>
      </c>
      <c r="B1026" s="164" t="s">
        <v>2008</v>
      </c>
      <c r="C1026" s="156" t="s">
        <v>2002</v>
      </c>
      <c r="D1026" s="166" t="n">
        <v>24.49</v>
      </c>
    </row>
    <row r="1027" s="149" customFormat="true" ht="24.95" hidden="false" customHeight="true" outlineLevel="0" collapsed="false">
      <c r="A1027" s="156" t="s">
        <v>2009</v>
      </c>
      <c r="B1027" s="164" t="s">
        <v>2010</v>
      </c>
      <c r="C1027" s="156" t="s">
        <v>2002</v>
      </c>
      <c r="D1027" s="166" t="n">
        <v>21.38</v>
      </c>
    </row>
    <row r="1028" s="149" customFormat="true" ht="24.95" hidden="false" customHeight="true" outlineLevel="0" collapsed="false">
      <c r="A1028" s="156" t="s">
        <v>2011</v>
      </c>
      <c r="B1028" s="164" t="s">
        <v>2012</v>
      </c>
      <c r="C1028" s="156" t="s">
        <v>2002</v>
      </c>
      <c r="D1028" s="166" t="n">
        <v>22.4</v>
      </c>
    </row>
    <row r="1029" s="149" customFormat="true" ht="24.95" hidden="false" customHeight="true" outlineLevel="0" collapsed="false">
      <c r="A1029" s="156" t="s">
        <v>2013</v>
      </c>
      <c r="B1029" s="164" t="s">
        <v>2014</v>
      </c>
      <c r="C1029" s="156" t="s">
        <v>96</v>
      </c>
      <c r="D1029" s="166" t="n">
        <v>12840.3</v>
      </c>
    </row>
    <row r="1030" s="149" customFormat="true" ht="24.95" hidden="false" customHeight="true" outlineLevel="0" collapsed="false">
      <c r="A1030" s="156" t="s">
        <v>2015</v>
      </c>
      <c r="B1030" s="164" t="s">
        <v>2016</v>
      </c>
      <c r="C1030" s="156" t="s">
        <v>96</v>
      </c>
      <c r="D1030" s="166" t="n">
        <v>13661.54</v>
      </c>
    </row>
    <row r="1031" s="149" customFormat="true" ht="24.95" hidden="false" customHeight="true" outlineLevel="0" collapsed="false">
      <c r="A1031" s="156" t="s">
        <v>2017</v>
      </c>
      <c r="B1031" s="164" t="s">
        <v>2018</v>
      </c>
      <c r="C1031" s="156" t="s">
        <v>96</v>
      </c>
      <c r="D1031" s="166" t="n">
        <v>18982.71</v>
      </c>
    </row>
    <row r="1032" s="149" customFormat="true" ht="24.95" hidden="false" customHeight="true" outlineLevel="0" collapsed="false">
      <c r="A1032" s="156" t="s">
        <v>2019</v>
      </c>
      <c r="B1032" s="164" t="s">
        <v>2020</v>
      </c>
      <c r="C1032" s="156" t="s">
        <v>96</v>
      </c>
      <c r="D1032" s="166" t="n">
        <v>24302.52</v>
      </c>
    </row>
    <row r="1033" s="149" customFormat="true" ht="24.95" hidden="false" customHeight="true" outlineLevel="0" collapsed="false">
      <c r="A1033" s="156" t="s">
        <v>2021</v>
      </c>
      <c r="B1033" s="164" t="s">
        <v>2022</v>
      </c>
      <c r="C1033" s="156" t="s">
        <v>96</v>
      </c>
      <c r="D1033" s="166" t="n">
        <v>29623.69</v>
      </c>
    </row>
    <row r="1034" s="149" customFormat="true" ht="24.95" hidden="false" customHeight="true" outlineLevel="0" collapsed="false">
      <c r="A1034" s="156" t="s">
        <v>2023</v>
      </c>
      <c r="B1034" s="164" t="s">
        <v>2024</v>
      </c>
      <c r="C1034" s="156" t="s">
        <v>96</v>
      </c>
      <c r="D1034" s="166" t="n">
        <v>6912.15</v>
      </c>
    </row>
    <row r="1035" s="149" customFormat="true" ht="24.95" hidden="false" customHeight="true" outlineLevel="0" collapsed="false">
      <c r="A1035" s="156" t="s">
        <v>2025</v>
      </c>
      <c r="B1035" s="164" t="s">
        <v>2026</v>
      </c>
      <c r="C1035" s="156" t="s">
        <v>96</v>
      </c>
      <c r="D1035" s="166" t="n">
        <v>316.8</v>
      </c>
    </row>
    <row r="1036" s="149" customFormat="true" ht="24.95" hidden="false" customHeight="true" outlineLevel="0" collapsed="false">
      <c r="A1036" s="156" t="s">
        <v>2027</v>
      </c>
      <c r="B1036" s="164" t="s">
        <v>2028</v>
      </c>
      <c r="C1036" s="156" t="s">
        <v>205</v>
      </c>
      <c r="D1036" s="166" t="n">
        <v>2902.18</v>
      </c>
    </row>
    <row r="1037" s="149" customFormat="true" ht="24.95" hidden="false" customHeight="true" outlineLevel="0" collapsed="false">
      <c r="A1037" s="156" t="s">
        <v>2029</v>
      </c>
      <c r="B1037" s="164" t="s">
        <v>2030</v>
      </c>
      <c r="C1037" s="156" t="s">
        <v>205</v>
      </c>
      <c r="D1037" s="166" t="n">
        <v>1547.83</v>
      </c>
    </row>
    <row r="1038" s="149" customFormat="true" ht="24.95" hidden="false" customHeight="true" outlineLevel="0" collapsed="false">
      <c r="A1038" s="156" t="s">
        <v>2031</v>
      </c>
      <c r="B1038" s="164" t="s">
        <v>2032</v>
      </c>
      <c r="C1038" s="156" t="s">
        <v>2002</v>
      </c>
      <c r="D1038" s="166" t="n">
        <v>73.68</v>
      </c>
    </row>
    <row r="1039" s="149" customFormat="true" ht="24.95" hidden="false" customHeight="true" outlineLevel="0" collapsed="false">
      <c r="A1039" s="156" t="s">
        <v>2033</v>
      </c>
      <c r="B1039" s="164" t="s">
        <v>2034</v>
      </c>
      <c r="C1039" s="156" t="s">
        <v>2002</v>
      </c>
      <c r="D1039" s="166" t="n">
        <v>129.2</v>
      </c>
    </row>
    <row r="1040" s="149" customFormat="true" ht="24.95" hidden="false" customHeight="true" outlineLevel="0" collapsed="false">
      <c r="A1040" s="156" t="s">
        <v>2035</v>
      </c>
      <c r="B1040" s="164" t="s">
        <v>2036</v>
      </c>
      <c r="C1040" s="156" t="s">
        <v>2002</v>
      </c>
      <c r="D1040" s="166" t="n">
        <v>205.95</v>
      </c>
    </row>
    <row r="1041" s="149" customFormat="true" ht="24.95" hidden="false" customHeight="true" outlineLevel="0" collapsed="false">
      <c r="A1041" s="156" t="s">
        <v>2037</v>
      </c>
      <c r="B1041" s="164" t="s">
        <v>2038</v>
      </c>
      <c r="C1041" s="156" t="s">
        <v>2002</v>
      </c>
      <c r="D1041" s="166" t="n">
        <v>71.77</v>
      </c>
    </row>
    <row r="1042" s="149" customFormat="true" ht="24.95" hidden="false" customHeight="true" outlineLevel="0" collapsed="false">
      <c r="A1042" s="156" t="s">
        <v>2039</v>
      </c>
      <c r="B1042" s="164" t="s">
        <v>2040</v>
      </c>
      <c r="C1042" s="156" t="s">
        <v>2002</v>
      </c>
      <c r="D1042" s="166" t="n">
        <v>110.37</v>
      </c>
    </row>
    <row r="1043" s="149" customFormat="true" ht="24.95" hidden="false" customHeight="true" outlineLevel="0" collapsed="false">
      <c r="A1043" s="156" t="s">
        <v>2041</v>
      </c>
      <c r="B1043" s="164" t="s">
        <v>2042</v>
      </c>
      <c r="C1043" s="156" t="s">
        <v>2002</v>
      </c>
      <c r="D1043" s="166" t="n">
        <v>173.88</v>
      </c>
    </row>
    <row r="1044" s="149" customFormat="true" ht="24.95" hidden="false" customHeight="true" outlineLevel="0" collapsed="false">
      <c r="A1044" s="156" t="s">
        <v>2043</v>
      </c>
      <c r="B1044" s="164" t="s">
        <v>2044</v>
      </c>
      <c r="C1044" s="156" t="s">
        <v>2002</v>
      </c>
      <c r="D1044" s="166" t="n">
        <v>118.68</v>
      </c>
    </row>
    <row r="1045" s="149" customFormat="true" ht="24.95" hidden="false" customHeight="true" outlineLevel="0" collapsed="false">
      <c r="A1045" s="156" t="s">
        <v>2045</v>
      </c>
      <c r="B1045" s="164" t="s">
        <v>2046</v>
      </c>
      <c r="C1045" s="156" t="s">
        <v>2002</v>
      </c>
      <c r="D1045" s="166" t="n">
        <v>140.88</v>
      </c>
    </row>
    <row r="1046" s="149" customFormat="true" ht="24.95" hidden="false" customHeight="true" outlineLevel="0" collapsed="false">
      <c r="A1046" s="156" t="s">
        <v>2047</v>
      </c>
      <c r="B1046" s="164" t="s">
        <v>2048</v>
      </c>
      <c r="C1046" s="156" t="s">
        <v>2002</v>
      </c>
      <c r="D1046" s="166" t="n">
        <v>229.25</v>
      </c>
    </row>
    <row r="1047" s="149" customFormat="true" ht="24.95" hidden="false" customHeight="true" outlineLevel="0" collapsed="false">
      <c r="A1047" s="156" t="s">
        <v>2049</v>
      </c>
      <c r="B1047" s="164" t="s">
        <v>2050</v>
      </c>
      <c r="C1047" s="156" t="s">
        <v>2002</v>
      </c>
      <c r="D1047" s="166" t="n">
        <v>25.68</v>
      </c>
    </row>
    <row r="1048" s="149" customFormat="true" ht="24.95" hidden="false" customHeight="true" outlineLevel="0" collapsed="false">
      <c r="A1048" s="156" t="s">
        <v>2051</v>
      </c>
      <c r="B1048" s="164" t="s">
        <v>2052</v>
      </c>
      <c r="C1048" s="156" t="s">
        <v>2002</v>
      </c>
      <c r="D1048" s="166" t="n">
        <v>27.17</v>
      </c>
    </row>
    <row r="1049" s="149" customFormat="true" ht="24.95" hidden="false" customHeight="true" outlineLevel="0" collapsed="false">
      <c r="A1049" s="156" t="s">
        <v>2053</v>
      </c>
      <c r="B1049" s="164" t="s">
        <v>2054</v>
      </c>
      <c r="C1049" s="156" t="s">
        <v>2002</v>
      </c>
      <c r="D1049" s="166" t="n">
        <v>26.18</v>
      </c>
    </row>
    <row r="1050" s="149" customFormat="true" ht="24.95" hidden="false" customHeight="true" outlineLevel="0" collapsed="false">
      <c r="A1050" s="156" t="s">
        <v>2055</v>
      </c>
      <c r="B1050" s="164" t="s">
        <v>2056</v>
      </c>
      <c r="C1050" s="156" t="s">
        <v>2002</v>
      </c>
      <c r="D1050" s="166" t="n">
        <v>37.1</v>
      </c>
    </row>
    <row r="1051" s="149" customFormat="true" ht="24.95" hidden="false" customHeight="true" outlineLevel="0" collapsed="false">
      <c r="A1051" s="156" t="s">
        <v>2057</v>
      </c>
      <c r="B1051" s="164" t="s">
        <v>2058</v>
      </c>
      <c r="C1051" s="156" t="s">
        <v>2002</v>
      </c>
      <c r="D1051" s="166" t="n">
        <v>91.5</v>
      </c>
    </row>
    <row r="1052" s="149" customFormat="true" ht="24.95" hidden="false" customHeight="true" outlineLevel="0" collapsed="false">
      <c r="A1052" s="156" t="s">
        <v>2059</v>
      </c>
      <c r="B1052" s="164" t="s">
        <v>2060</v>
      </c>
      <c r="C1052" s="156" t="s">
        <v>2002</v>
      </c>
      <c r="D1052" s="166" t="n">
        <v>544.55</v>
      </c>
    </row>
    <row r="1053" s="149" customFormat="true" ht="24.95" hidden="false" customHeight="true" outlineLevel="0" collapsed="false">
      <c r="A1053" s="156" t="s">
        <v>2061</v>
      </c>
      <c r="B1053" s="164" t="s">
        <v>2062</v>
      </c>
      <c r="C1053" s="156" t="s">
        <v>2002</v>
      </c>
      <c r="D1053" s="166" t="n">
        <v>322.04</v>
      </c>
    </row>
    <row r="1054" s="149" customFormat="true" ht="24.95" hidden="false" customHeight="true" outlineLevel="0" collapsed="false">
      <c r="A1054" s="156" t="s">
        <v>2063</v>
      </c>
      <c r="B1054" s="164" t="s">
        <v>2064</v>
      </c>
      <c r="C1054" s="156" t="s">
        <v>2002</v>
      </c>
      <c r="D1054" s="166" t="n">
        <v>294.89</v>
      </c>
    </row>
    <row r="1055" s="149" customFormat="true" ht="24.95" hidden="false" customHeight="true" outlineLevel="0" collapsed="false">
      <c r="A1055" s="156" t="s">
        <v>2065</v>
      </c>
      <c r="B1055" s="164" t="s">
        <v>2066</v>
      </c>
      <c r="C1055" s="156" t="s">
        <v>2002</v>
      </c>
      <c r="D1055" s="166" t="n">
        <v>544.55</v>
      </c>
    </row>
    <row r="1056" s="149" customFormat="true" ht="24.95" hidden="false" customHeight="true" outlineLevel="0" collapsed="false">
      <c r="A1056" s="156" t="s">
        <v>2067</v>
      </c>
      <c r="B1056" s="164" t="s">
        <v>2068</v>
      </c>
      <c r="C1056" s="156" t="s">
        <v>2002</v>
      </c>
      <c r="D1056" s="166" t="n">
        <v>336.01</v>
      </c>
    </row>
    <row r="1057" s="149" customFormat="true" ht="24.95" hidden="false" customHeight="true" outlineLevel="0" collapsed="false">
      <c r="A1057" s="156" t="s">
        <v>2069</v>
      </c>
      <c r="B1057" s="164" t="s">
        <v>2070</v>
      </c>
      <c r="C1057" s="156" t="s">
        <v>2002</v>
      </c>
      <c r="D1057" s="166" t="n">
        <v>55.18</v>
      </c>
    </row>
    <row r="1058" s="149" customFormat="true" ht="24.95" hidden="false" customHeight="true" outlineLevel="0" collapsed="false">
      <c r="A1058" s="156" t="s">
        <v>2071</v>
      </c>
      <c r="B1058" s="164" t="s">
        <v>2072</v>
      </c>
      <c r="C1058" s="156" t="s">
        <v>2002</v>
      </c>
      <c r="D1058" s="166" t="n">
        <v>41.19</v>
      </c>
    </row>
    <row r="1059" s="149" customFormat="true" ht="24.95" hidden="false" customHeight="true" outlineLevel="0" collapsed="false">
      <c r="A1059" s="156" t="s">
        <v>2073</v>
      </c>
      <c r="B1059" s="164" t="s">
        <v>2074</v>
      </c>
      <c r="C1059" s="156" t="s">
        <v>2002</v>
      </c>
      <c r="D1059" s="166" t="n">
        <v>51.71</v>
      </c>
    </row>
    <row r="1060" s="149" customFormat="true" ht="24.95" hidden="false" customHeight="true" outlineLevel="0" collapsed="false">
      <c r="A1060" s="156" t="s">
        <v>2075</v>
      </c>
      <c r="B1060" s="164" t="s">
        <v>2076</v>
      </c>
      <c r="C1060" s="156" t="s">
        <v>2002</v>
      </c>
      <c r="D1060" s="166" t="n">
        <v>62.25</v>
      </c>
    </row>
    <row r="1061" s="149" customFormat="true" ht="24.95" hidden="false" customHeight="true" outlineLevel="0" collapsed="false">
      <c r="A1061" s="156" t="s">
        <v>2077</v>
      </c>
      <c r="B1061" s="164" t="s">
        <v>2078</v>
      </c>
      <c r="C1061" s="156" t="s">
        <v>2002</v>
      </c>
      <c r="D1061" s="166" t="n">
        <v>20.88</v>
      </c>
    </row>
    <row r="1062" s="149" customFormat="true" ht="24.95" hidden="false" customHeight="true" outlineLevel="0" collapsed="false">
      <c r="A1062" s="156" t="s">
        <v>2079</v>
      </c>
      <c r="B1062" s="164" t="s">
        <v>2080</v>
      </c>
      <c r="C1062" s="156" t="s">
        <v>2002</v>
      </c>
      <c r="D1062" s="166" t="n">
        <v>78.27</v>
      </c>
    </row>
    <row r="1063" s="149" customFormat="true" ht="24.95" hidden="false" customHeight="true" outlineLevel="0" collapsed="false">
      <c r="A1063" s="156" t="s">
        <v>2081</v>
      </c>
      <c r="B1063" s="164" t="s">
        <v>2082</v>
      </c>
      <c r="C1063" s="156" t="s">
        <v>2002</v>
      </c>
      <c r="D1063" s="166" t="n">
        <v>110.59</v>
      </c>
    </row>
    <row r="1064" s="149" customFormat="true" ht="24.95" hidden="false" customHeight="true" outlineLevel="0" collapsed="false">
      <c r="A1064" s="156" t="s">
        <v>2083</v>
      </c>
      <c r="B1064" s="164" t="s">
        <v>2084</v>
      </c>
      <c r="C1064" s="156" t="s">
        <v>2002</v>
      </c>
      <c r="D1064" s="166" t="n">
        <v>143.58</v>
      </c>
    </row>
    <row r="1065" s="149" customFormat="true" ht="24.95" hidden="false" customHeight="true" outlineLevel="0" collapsed="false">
      <c r="A1065" s="156" t="s">
        <v>2085</v>
      </c>
      <c r="B1065" s="164" t="s">
        <v>2086</v>
      </c>
      <c r="C1065" s="156" t="s">
        <v>2002</v>
      </c>
      <c r="D1065" s="166" t="n">
        <v>120.34</v>
      </c>
    </row>
    <row r="1066" s="149" customFormat="true" ht="24.95" hidden="false" customHeight="true" outlineLevel="0" collapsed="false">
      <c r="A1066" s="156" t="s">
        <v>2087</v>
      </c>
      <c r="B1066" s="164" t="s">
        <v>2088</v>
      </c>
      <c r="C1066" s="156" t="s">
        <v>2002</v>
      </c>
      <c r="D1066" s="166" t="n">
        <v>142.57</v>
      </c>
    </row>
    <row r="1067" s="149" customFormat="true" ht="24.95" hidden="false" customHeight="true" outlineLevel="0" collapsed="false">
      <c r="A1067" s="156" t="s">
        <v>2089</v>
      </c>
      <c r="B1067" s="164" t="s">
        <v>2090</v>
      </c>
      <c r="C1067" s="156" t="s">
        <v>2002</v>
      </c>
      <c r="D1067" s="166" t="n">
        <v>185.58</v>
      </c>
    </row>
    <row r="1068" s="149" customFormat="true" ht="24.95" hidden="false" customHeight="true" outlineLevel="0" collapsed="false">
      <c r="A1068" s="156" t="s">
        <v>2091</v>
      </c>
      <c r="B1068" s="164" t="s">
        <v>2092</v>
      </c>
      <c r="C1068" s="156" t="s">
        <v>2002</v>
      </c>
      <c r="D1068" s="166" t="n">
        <v>150</v>
      </c>
    </row>
    <row r="1069" s="149" customFormat="true" ht="24.95" hidden="false" customHeight="true" outlineLevel="0" collapsed="false">
      <c r="A1069" s="156" t="s">
        <v>2093</v>
      </c>
      <c r="B1069" s="164" t="s">
        <v>2094</v>
      </c>
      <c r="C1069" s="156" t="s">
        <v>2002</v>
      </c>
      <c r="D1069" s="166" t="n">
        <v>53.54</v>
      </c>
    </row>
    <row r="1070" s="149" customFormat="true" ht="24.95" hidden="false" customHeight="true" outlineLevel="0" collapsed="false">
      <c r="A1070" s="156" t="s">
        <v>2095</v>
      </c>
      <c r="B1070" s="164" t="s">
        <v>2096</v>
      </c>
      <c r="C1070" s="156" t="s">
        <v>2002</v>
      </c>
      <c r="D1070" s="166" t="n">
        <v>106.21</v>
      </c>
    </row>
    <row r="1071" s="149" customFormat="true" ht="24.95" hidden="false" customHeight="true" outlineLevel="0" collapsed="false">
      <c r="A1071" s="156" t="s">
        <v>2097</v>
      </c>
      <c r="B1071" s="164" t="s">
        <v>2098</v>
      </c>
      <c r="C1071" s="156" t="s">
        <v>2002</v>
      </c>
      <c r="D1071" s="166" t="n">
        <v>153.54</v>
      </c>
    </row>
    <row r="1072" s="149" customFormat="true" ht="24.95" hidden="false" customHeight="true" outlineLevel="0" collapsed="false">
      <c r="A1072" s="156" t="s">
        <v>2099</v>
      </c>
      <c r="B1072" s="164" t="s">
        <v>2100</v>
      </c>
      <c r="C1072" s="156" t="s">
        <v>2002</v>
      </c>
      <c r="D1072" s="166" t="n">
        <v>207.86</v>
      </c>
    </row>
    <row r="1073" s="149" customFormat="true" ht="24.95" hidden="false" customHeight="true" outlineLevel="0" collapsed="false">
      <c r="A1073" s="156" t="s">
        <v>2101</v>
      </c>
      <c r="B1073" s="164" t="s">
        <v>2102</v>
      </c>
      <c r="C1073" s="156" t="s">
        <v>2002</v>
      </c>
      <c r="D1073" s="166" t="n">
        <v>73.54</v>
      </c>
    </row>
    <row r="1074" s="149" customFormat="true" ht="24.95" hidden="false" customHeight="true" outlineLevel="0" collapsed="false">
      <c r="A1074" s="156" t="s">
        <v>2103</v>
      </c>
      <c r="B1074" s="164" t="s">
        <v>2104</v>
      </c>
      <c r="C1074" s="156" t="s">
        <v>2002</v>
      </c>
      <c r="D1074" s="166" t="n">
        <v>23.51</v>
      </c>
    </row>
    <row r="1075" s="149" customFormat="true" ht="24.95" hidden="false" customHeight="true" outlineLevel="0" collapsed="false">
      <c r="A1075" s="156" t="s">
        <v>2105</v>
      </c>
      <c r="B1075" s="164" t="s">
        <v>2106</v>
      </c>
      <c r="C1075" s="156" t="s">
        <v>2002</v>
      </c>
      <c r="D1075" s="166" t="n">
        <v>34.63</v>
      </c>
    </row>
    <row r="1076" s="149" customFormat="true" ht="24.95" hidden="false" customHeight="true" outlineLevel="0" collapsed="false">
      <c r="A1076" s="156" t="s">
        <v>2107</v>
      </c>
      <c r="B1076" s="164" t="s">
        <v>2108</v>
      </c>
      <c r="C1076" s="156" t="s">
        <v>2002</v>
      </c>
      <c r="D1076" s="166" t="n">
        <v>38.55</v>
      </c>
    </row>
    <row r="1077" s="149" customFormat="true" ht="24.95" hidden="false" customHeight="true" outlineLevel="0" collapsed="false">
      <c r="A1077" s="156" t="s">
        <v>2109</v>
      </c>
      <c r="B1077" s="164" t="s">
        <v>2110</v>
      </c>
      <c r="C1077" s="156" t="s">
        <v>2002</v>
      </c>
      <c r="D1077" s="166" t="n">
        <v>55.39</v>
      </c>
    </row>
    <row r="1078" s="149" customFormat="true" ht="24.95" hidden="false" customHeight="true" outlineLevel="0" collapsed="false">
      <c r="A1078" s="156" t="s">
        <v>2111</v>
      </c>
      <c r="B1078" s="164" t="s">
        <v>2112</v>
      </c>
      <c r="C1078" s="156" t="s">
        <v>2002</v>
      </c>
      <c r="D1078" s="166" t="n">
        <v>56.08</v>
      </c>
    </row>
    <row r="1079" s="149" customFormat="true" ht="24.95" hidden="false" customHeight="true" outlineLevel="0" collapsed="false">
      <c r="A1079" s="156" t="s">
        <v>2113</v>
      </c>
      <c r="B1079" s="164" t="s">
        <v>2114</v>
      </c>
      <c r="C1079" s="156" t="s">
        <v>2002</v>
      </c>
      <c r="D1079" s="166" t="n">
        <v>105.1</v>
      </c>
    </row>
    <row r="1080" s="149" customFormat="true" ht="24.95" hidden="false" customHeight="true" outlineLevel="0" collapsed="false">
      <c r="A1080" s="156" t="s">
        <v>2115</v>
      </c>
      <c r="B1080" s="164" t="s">
        <v>2116</v>
      </c>
      <c r="C1080" s="156" t="s">
        <v>2002</v>
      </c>
      <c r="D1080" s="166" t="n">
        <v>108.9</v>
      </c>
    </row>
    <row r="1081" s="149" customFormat="true" ht="24.95" hidden="false" customHeight="true" outlineLevel="0" collapsed="false">
      <c r="A1081" s="156" t="s">
        <v>2117</v>
      </c>
      <c r="B1081" s="164" t="s">
        <v>2118</v>
      </c>
      <c r="C1081" s="156" t="s">
        <v>2002</v>
      </c>
      <c r="D1081" s="166" t="n">
        <v>134.03</v>
      </c>
    </row>
    <row r="1082" s="149" customFormat="true" ht="24.95" hidden="false" customHeight="true" outlineLevel="0" collapsed="false">
      <c r="A1082" s="156" t="s">
        <v>2119</v>
      </c>
      <c r="B1082" s="164" t="s">
        <v>2120</v>
      </c>
      <c r="C1082" s="156" t="s">
        <v>2002</v>
      </c>
      <c r="D1082" s="166" t="n">
        <v>193.27</v>
      </c>
    </row>
    <row r="1083" s="149" customFormat="true" ht="24.95" hidden="false" customHeight="true" outlineLevel="0" collapsed="false">
      <c r="A1083" s="156" t="s">
        <v>2121</v>
      </c>
      <c r="B1083" s="164" t="s">
        <v>2122</v>
      </c>
      <c r="C1083" s="156" t="s">
        <v>2002</v>
      </c>
      <c r="D1083" s="166" t="n">
        <v>72.52</v>
      </c>
    </row>
    <row r="1084" s="149" customFormat="true" ht="24.95" hidden="false" customHeight="true" outlineLevel="0" collapsed="false">
      <c r="A1084" s="156" t="s">
        <v>2123</v>
      </c>
      <c r="B1084" s="164" t="s">
        <v>2124</v>
      </c>
      <c r="C1084" s="156" t="s">
        <v>2002</v>
      </c>
      <c r="D1084" s="166" t="n">
        <v>84.54</v>
      </c>
    </row>
    <row r="1085" s="149" customFormat="true" ht="24.95" hidden="false" customHeight="true" outlineLevel="0" collapsed="false">
      <c r="A1085" s="156" t="s">
        <v>2125</v>
      </c>
      <c r="B1085" s="164" t="s">
        <v>2126</v>
      </c>
      <c r="C1085" s="156" t="s">
        <v>2002</v>
      </c>
      <c r="D1085" s="166" t="n">
        <v>44.35</v>
      </c>
    </row>
    <row r="1086" s="149" customFormat="true" ht="24.95" hidden="false" customHeight="true" outlineLevel="0" collapsed="false">
      <c r="A1086" s="156" t="s">
        <v>2127</v>
      </c>
      <c r="B1086" s="164" t="s">
        <v>2128</v>
      </c>
      <c r="C1086" s="156" t="s">
        <v>2002</v>
      </c>
      <c r="D1086" s="166" t="n">
        <v>77.77</v>
      </c>
    </row>
    <row r="1087" s="149" customFormat="true" ht="24.95" hidden="false" customHeight="true" outlineLevel="0" collapsed="false">
      <c r="A1087" s="156" t="s">
        <v>2129</v>
      </c>
      <c r="B1087" s="164" t="s">
        <v>2130</v>
      </c>
      <c r="C1087" s="156" t="s">
        <v>2002</v>
      </c>
      <c r="D1087" s="166" t="n">
        <v>123.96</v>
      </c>
    </row>
    <row r="1088" s="149" customFormat="true" ht="24.95" hidden="false" customHeight="true" outlineLevel="0" collapsed="false">
      <c r="A1088" s="156" t="s">
        <v>2131</v>
      </c>
      <c r="B1088" s="164" t="s">
        <v>2132</v>
      </c>
      <c r="C1088" s="156" t="s">
        <v>2002</v>
      </c>
      <c r="D1088" s="166" t="n">
        <v>43.2</v>
      </c>
    </row>
    <row r="1089" s="149" customFormat="true" ht="24.95" hidden="false" customHeight="true" outlineLevel="0" collapsed="false">
      <c r="A1089" s="156" t="s">
        <v>2133</v>
      </c>
      <c r="B1089" s="164" t="s">
        <v>2134</v>
      </c>
      <c r="C1089" s="156" t="s">
        <v>2002</v>
      </c>
      <c r="D1089" s="166" t="n">
        <v>66.43</v>
      </c>
    </row>
    <row r="1090" s="149" customFormat="true" ht="24.95" hidden="false" customHeight="true" outlineLevel="0" collapsed="false">
      <c r="A1090" s="156" t="s">
        <v>2135</v>
      </c>
      <c r="B1090" s="164" t="s">
        <v>2136</v>
      </c>
      <c r="C1090" s="156" t="s">
        <v>2002</v>
      </c>
      <c r="D1090" s="166" t="n">
        <v>104.65</v>
      </c>
    </row>
    <row r="1091" s="149" customFormat="true" ht="24.95" hidden="false" customHeight="true" outlineLevel="0" collapsed="false">
      <c r="A1091" s="156" t="s">
        <v>2137</v>
      </c>
      <c r="B1091" s="164" t="s">
        <v>2138</v>
      </c>
      <c r="C1091" s="156" t="s">
        <v>2002</v>
      </c>
      <c r="D1091" s="166" t="n">
        <v>71.43</v>
      </c>
    </row>
    <row r="1092" s="149" customFormat="true" ht="24.95" hidden="false" customHeight="true" outlineLevel="0" collapsed="false">
      <c r="A1092" s="156" t="s">
        <v>2139</v>
      </c>
      <c r="B1092" s="164" t="s">
        <v>2140</v>
      </c>
      <c r="C1092" s="156" t="s">
        <v>2002</v>
      </c>
      <c r="D1092" s="166" t="n">
        <v>84.8</v>
      </c>
    </row>
    <row r="1093" s="149" customFormat="true" ht="24.95" hidden="false" customHeight="true" outlineLevel="0" collapsed="false">
      <c r="A1093" s="156" t="s">
        <v>2141</v>
      </c>
      <c r="B1093" s="164" t="s">
        <v>2142</v>
      </c>
      <c r="C1093" s="156" t="s">
        <v>2002</v>
      </c>
      <c r="D1093" s="166" t="n">
        <v>137.98</v>
      </c>
    </row>
    <row r="1094" s="149" customFormat="true" ht="24.95" hidden="false" customHeight="true" outlineLevel="0" collapsed="false">
      <c r="A1094" s="156" t="s">
        <v>2143</v>
      </c>
      <c r="B1094" s="164" t="s">
        <v>2144</v>
      </c>
      <c r="C1094" s="156" t="s">
        <v>2002</v>
      </c>
      <c r="D1094" s="166" t="n">
        <v>14.65</v>
      </c>
    </row>
    <row r="1095" s="149" customFormat="true" ht="24.95" hidden="false" customHeight="true" outlineLevel="0" collapsed="false">
      <c r="A1095" s="156" t="s">
        <v>2145</v>
      </c>
      <c r="B1095" s="164" t="s">
        <v>2146</v>
      </c>
      <c r="C1095" s="156" t="s">
        <v>2002</v>
      </c>
      <c r="D1095" s="166" t="n">
        <v>16.36</v>
      </c>
    </row>
    <row r="1096" s="149" customFormat="true" ht="24.95" hidden="false" customHeight="true" outlineLevel="0" collapsed="false">
      <c r="A1096" s="156" t="s">
        <v>2147</v>
      </c>
      <c r="B1096" s="164" t="s">
        <v>2148</v>
      </c>
      <c r="C1096" s="156" t="s">
        <v>2002</v>
      </c>
      <c r="D1096" s="166" t="n">
        <v>15.76</v>
      </c>
    </row>
    <row r="1097" s="149" customFormat="true" ht="24.95" hidden="false" customHeight="true" outlineLevel="0" collapsed="false">
      <c r="A1097" s="156" t="s">
        <v>2149</v>
      </c>
      <c r="B1097" s="164" t="s">
        <v>2150</v>
      </c>
      <c r="C1097" s="156" t="s">
        <v>2002</v>
      </c>
      <c r="D1097" s="166" t="n">
        <v>22.33</v>
      </c>
    </row>
    <row r="1098" s="149" customFormat="true" ht="24.95" hidden="false" customHeight="true" outlineLevel="0" collapsed="false">
      <c r="A1098" s="156" t="s">
        <v>2151</v>
      </c>
      <c r="B1098" s="164" t="s">
        <v>2152</v>
      </c>
      <c r="C1098" s="156" t="s">
        <v>2002</v>
      </c>
      <c r="D1098" s="166" t="n">
        <v>55.07</v>
      </c>
    </row>
    <row r="1099" s="149" customFormat="true" ht="24.95" hidden="false" customHeight="true" outlineLevel="0" collapsed="false">
      <c r="A1099" s="156" t="s">
        <v>2153</v>
      </c>
      <c r="B1099" s="164" t="s">
        <v>2154</v>
      </c>
      <c r="C1099" s="156" t="s">
        <v>2002</v>
      </c>
      <c r="D1099" s="166" t="n">
        <v>327.76</v>
      </c>
    </row>
    <row r="1100" s="149" customFormat="true" ht="24.95" hidden="false" customHeight="true" outlineLevel="0" collapsed="false">
      <c r="A1100" s="156" t="s">
        <v>2155</v>
      </c>
      <c r="B1100" s="164" t="s">
        <v>2156</v>
      </c>
      <c r="C1100" s="156" t="s">
        <v>2002</v>
      </c>
      <c r="D1100" s="166" t="n">
        <v>193.83</v>
      </c>
    </row>
    <row r="1101" s="149" customFormat="true" ht="24.95" hidden="false" customHeight="true" outlineLevel="0" collapsed="false">
      <c r="A1101" s="156" t="s">
        <v>2157</v>
      </c>
      <c r="B1101" s="164" t="s">
        <v>2158</v>
      </c>
      <c r="C1101" s="156" t="s">
        <v>2002</v>
      </c>
      <c r="D1101" s="166" t="n">
        <v>177.49</v>
      </c>
    </row>
    <row r="1102" s="149" customFormat="true" ht="24.95" hidden="false" customHeight="true" outlineLevel="0" collapsed="false">
      <c r="A1102" s="156" t="s">
        <v>2159</v>
      </c>
      <c r="B1102" s="164" t="s">
        <v>2160</v>
      </c>
      <c r="C1102" s="156" t="s">
        <v>2002</v>
      </c>
      <c r="D1102" s="166" t="n">
        <v>327.76</v>
      </c>
    </row>
    <row r="1103" s="149" customFormat="true" ht="24.95" hidden="false" customHeight="true" outlineLevel="0" collapsed="false">
      <c r="A1103" s="156" t="s">
        <v>2161</v>
      </c>
      <c r="B1103" s="164" t="s">
        <v>2162</v>
      </c>
      <c r="C1103" s="156" t="s">
        <v>2002</v>
      </c>
      <c r="D1103" s="166" t="n">
        <v>202.24</v>
      </c>
    </row>
    <row r="1104" s="149" customFormat="true" ht="24.95" hidden="false" customHeight="true" outlineLevel="0" collapsed="false">
      <c r="A1104" s="156" t="s">
        <v>2163</v>
      </c>
      <c r="B1104" s="164" t="s">
        <v>2164</v>
      </c>
      <c r="C1104" s="156" t="s">
        <v>2002</v>
      </c>
      <c r="D1104" s="166" t="n">
        <v>33.21</v>
      </c>
    </row>
    <row r="1105" s="149" customFormat="true" ht="24.95" hidden="false" customHeight="true" outlineLevel="0" collapsed="false">
      <c r="A1105" s="156" t="s">
        <v>2165</v>
      </c>
      <c r="B1105" s="164" t="s">
        <v>2166</v>
      </c>
      <c r="C1105" s="156" t="s">
        <v>2002</v>
      </c>
      <c r="D1105" s="166" t="n">
        <v>24.79</v>
      </c>
    </row>
    <row r="1106" s="149" customFormat="true" ht="24.95" hidden="false" customHeight="true" outlineLevel="0" collapsed="false">
      <c r="A1106" s="156" t="s">
        <v>2167</v>
      </c>
      <c r="B1106" s="164" t="s">
        <v>2168</v>
      </c>
      <c r="C1106" s="156" t="s">
        <v>2002</v>
      </c>
      <c r="D1106" s="166" t="n">
        <v>31.12</v>
      </c>
    </row>
    <row r="1107" s="149" customFormat="true" ht="24.95" hidden="false" customHeight="true" outlineLevel="0" collapsed="false">
      <c r="A1107" s="156" t="s">
        <v>2169</v>
      </c>
      <c r="B1107" s="164" t="s">
        <v>2170</v>
      </c>
      <c r="C1107" s="156" t="s">
        <v>2002</v>
      </c>
      <c r="D1107" s="166" t="n">
        <v>37.47</v>
      </c>
    </row>
    <row r="1108" s="149" customFormat="true" ht="24.95" hidden="false" customHeight="true" outlineLevel="0" collapsed="false">
      <c r="A1108" s="156" t="s">
        <v>2171</v>
      </c>
      <c r="B1108" s="164" t="s">
        <v>2172</v>
      </c>
      <c r="C1108" s="156" t="s">
        <v>2002</v>
      </c>
      <c r="D1108" s="166" t="n">
        <v>12.57</v>
      </c>
    </row>
    <row r="1109" s="149" customFormat="true" ht="24.95" hidden="false" customHeight="true" outlineLevel="0" collapsed="false">
      <c r="A1109" s="156" t="s">
        <v>2173</v>
      </c>
      <c r="B1109" s="164" t="s">
        <v>2174</v>
      </c>
      <c r="C1109" s="156" t="s">
        <v>2002</v>
      </c>
      <c r="D1109" s="166" t="n">
        <v>47.11</v>
      </c>
    </row>
    <row r="1110" s="149" customFormat="true" ht="24.95" hidden="false" customHeight="true" outlineLevel="0" collapsed="false">
      <c r="A1110" s="156" t="s">
        <v>2175</v>
      </c>
      <c r="B1110" s="164" t="s">
        <v>2176</v>
      </c>
      <c r="C1110" s="156" t="s">
        <v>2002</v>
      </c>
      <c r="D1110" s="166" t="n">
        <v>66.56</v>
      </c>
    </row>
    <row r="1111" s="149" customFormat="true" ht="24.95" hidden="false" customHeight="true" outlineLevel="0" collapsed="false">
      <c r="A1111" s="156" t="s">
        <v>2177</v>
      </c>
      <c r="B1111" s="164" t="s">
        <v>2178</v>
      </c>
      <c r="C1111" s="156" t="s">
        <v>2002</v>
      </c>
      <c r="D1111" s="166" t="n">
        <v>86.42</v>
      </c>
    </row>
    <row r="1112" s="149" customFormat="true" ht="24.95" hidden="false" customHeight="true" outlineLevel="0" collapsed="false">
      <c r="A1112" s="156" t="s">
        <v>2179</v>
      </c>
      <c r="B1112" s="164" t="s">
        <v>2180</v>
      </c>
      <c r="C1112" s="156" t="s">
        <v>2002</v>
      </c>
      <c r="D1112" s="166" t="n">
        <v>72.43</v>
      </c>
    </row>
    <row r="1113" s="149" customFormat="true" ht="24.95" hidden="false" customHeight="true" outlineLevel="0" collapsed="false">
      <c r="A1113" s="156" t="s">
        <v>2181</v>
      </c>
      <c r="B1113" s="164" t="s">
        <v>2182</v>
      </c>
      <c r="C1113" s="156" t="s">
        <v>2002</v>
      </c>
      <c r="D1113" s="166" t="n">
        <v>85.81</v>
      </c>
    </row>
    <row r="1114" s="149" customFormat="true" ht="24.95" hidden="false" customHeight="true" outlineLevel="0" collapsed="false">
      <c r="A1114" s="156" t="s">
        <v>2183</v>
      </c>
      <c r="B1114" s="164" t="s">
        <v>2184</v>
      </c>
      <c r="C1114" s="156" t="s">
        <v>2002</v>
      </c>
      <c r="D1114" s="166" t="n">
        <v>111.7</v>
      </c>
    </row>
    <row r="1115" s="149" customFormat="true" ht="24.95" hidden="false" customHeight="true" outlineLevel="0" collapsed="false">
      <c r="A1115" s="156" t="s">
        <v>2185</v>
      </c>
      <c r="B1115" s="164" t="s">
        <v>2186</v>
      </c>
      <c r="C1115" s="156" t="s">
        <v>2002</v>
      </c>
      <c r="D1115" s="166" t="n">
        <v>90.28</v>
      </c>
    </row>
    <row r="1116" s="149" customFormat="true" ht="24.95" hidden="false" customHeight="true" outlineLevel="0" collapsed="false">
      <c r="A1116" s="156" t="s">
        <v>2187</v>
      </c>
      <c r="B1116" s="164" t="s">
        <v>2188</v>
      </c>
      <c r="C1116" s="156" t="s">
        <v>2002</v>
      </c>
      <c r="D1116" s="166" t="n">
        <v>32.22</v>
      </c>
    </row>
    <row r="1117" s="149" customFormat="true" ht="24.95" hidden="false" customHeight="true" outlineLevel="0" collapsed="false">
      <c r="A1117" s="156" t="s">
        <v>2189</v>
      </c>
      <c r="B1117" s="164" t="s">
        <v>2190</v>
      </c>
      <c r="C1117" s="156" t="s">
        <v>2002</v>
      </c>
      <c r="D1117" s="166" t="n">
        <v>63.93</v>
      </c>
    </row>
    <row r="1118" s="149" customFormat="true" ht="24.95" hidden="false" customHeight="true" outlineLevel="0" collapsed="false">
      <c r="A1118" s="156" t="s">
        <v>2191</v>
      </c>
      <c r="B1118" s="164" t="s">
        <v>2192</v>
      </c>
      <c r="C1118" s="156" t="s">
        <v>2002</v>
      </c>
      <c r="D1118" s="166" t="n">
        <v>92.42</v>
      </c>
    </row>
    <row r="1119" s="149" customFormat="true" ht="24.95" hidden="false" customHeight="true" outlineLevel="0" collapsed="false">
      <c r="A1119" s="156" t="s">
        <v>2193</v>
      </c>
      <c r="B1119" s="164" t="s">
        <v>2194</v>
      </c>
      <c r="C1119" s="156" t="s">
        <v>2002</v>
      </c>
      <c r="D1119" s="166" t="n">
        <v>125.11</v>
      </c>
    </row>
    <row r="1120" s="149" customFormat="true" ht="24.95" hidden="false" customHeight="true" outlineLevel="0" collapsed="false">
      <c r="A1120" s="156" t="s">
        <v>2195</v>
      </c>
      <c r="B1120" s="164" t="s">
        <v>2196</v>
      </c>
      <c r="C1120" s="156" t="s">
        <v>2002</v>
      </c>
      <c r="D1120" s="166" t="n">
        <v>44.26</v>
      </c>
    </row>
    <row r="1121" s="149" customFormat="true" ht="24.95" hidden="false" customHeight="true" outlineLevel="0" collapsed="false">
      <c r="A1121" s="156" t="s">
        <v>2197</v>
      </c>
      <c r="B1121" s="164" t="s">
        <v>2198</v>
      </c>
      <c r="C1121" s="156" t="s">
        <v>2002</v>
      </c>
      <c r="D1121" s="166" t="n">
        <v>14.15</v>
      </c>
    </row>
    <row r="1122" s="149" customFormat="true" ht="24.95" hidden="false" customHeight="true" outlineLevel="0" collapsed="false">
      <c r="A1122" s="156" t="s">
        <v>2199</v>
      </c>
      <c r="B1122" s="164" t="s">
        <v>2200</v>
      </c>
      <c r="C1122" s="156" t="s">
        <v>2002</v>
      </c>
      <c r="D1122" s="166" t="n">
        <v>20.84</v>
      </c>
    </row>
    <row r="1123" s="149" customFormat="true" ht="24.95" hidden="false" customHeight="true" outlineLevel="0" collapsed="false">
      <c r="A1123" s="156" t="s">
        <v>2201</v>
      </c>
      <c r="B1123" s="164" t="s">
        <v>2202</v>
      </c>
      <c r="C1123" s="156" t="s">
        <v>2002</v>
      </c>
      <c r="D1123" s="166" t="n">
        <v>23.2</v>
      </c>
    </row>
    <row r="1124" s="149" customFormat="true" ht="24.95" hidden="false" customHeight="true" outlineLevel="0" collapsed="false">
      <c r="A1124" s="156" t="s">
        <v>2203</v>
      </c>
      <c r="B1124" s="164" t="s">
        <v>2204</v>
      </c>
      <c r="C1124" s="156" t="s">
        <v>2002</v>
      </c>
      <c r="D1124" s="166" t="n">
        <v>33.34</v>
      </c>
    </row>
    <row r="1125" s="149" customFormat="true" ht="24.95" hidden="false" customHeight="true" outlineLevel="0" collapsed="false">
      <c r="A1125" s="156" t="s">
        <v>2205</v>
      </c>
      <c r="B1125" s="164" t="s">
        <v>2206</v>
      </c>
      <c r="C1125" s="156" t="s">
        <v>2002</v>
      </c>
      <c r="D1125" s="166" t="n">
        <v>33.76</v>
      </c>
    </row>
    <row r="1126" s="149" customFormat="true" ht="24.95" hidden="false" customHeight="true" outlineLevel="0" collapsed="false">
      <c r="A1126" s="156" t="s">
        <v>2207</v>
      </c>
      <c r="B1126" s="164" t="s">
        <v>2208</v>
      </c>
      <c r="C1126" s="156" t="s">
        <v>2002</v>
      </c>
      <c r="D1126" s="166" t="n">
        <v>63.26</v>
      </c>
    </row>
    <row r="1127" s="149" customFormat="true" ht="24.95" hidden="false" customHeight="true" outlineLevel="0" collapsed="false">
      <c r="A1127" s="156" t="s">
        <v>2209</v>
      </c>
      <c r="B1127" s="164" t="s">
        <v>2210</v>
      </c>
      <c r="C1127" s="156" t="s">
        <v>2002</v>
      </c>
      <c r="D1127" s="166" t="n">
        <v>65.55</v>
      </c>
    </row>
    <row r="1128" s="149" customFormat="true" ht="24.95" hidden="false" customHeight="true" outlineLevel="0" collapsed="false">
      <c r="A1128" s="156" t="s">
        <v>2211</v>
      </c>
      <c r="B1128" s="164" t="s">
        <v>2212</v>
      </c>
      <c r="C1128" s="156" t="s">
        <v>2002</v>
      </c>
      <c r="D1128" s="166" t="n">
        <v>80.67</v>
      </c>
    </row>
    <row r="1129" s="149" customFormat="true" ht="24.95" hidden="false" customHeight="true" outlineLevel="0" collapsed="false">
      <c r="A1129" s="156" t="s">
        <v>2213</v>
      </c>
      <c r="B1129" s="164" t="s">
        <v>2214</v>
      </c>
      <c r="C1129" s="156" t="s">
        <v>2002</v>
      </c>
      <c r="D1129" s="166" t="n">
        <v>116.33</v>
      </c>
    </row>
    <row r="1130" s="149" customFormat="true" ht="24.95" hidden="false" customHeight="true" outlineLevel="0" collapsed="false">
      <c r="A1130" s="156" t="s">
        <v>2215</v>
      </c>
      <c r="B1130" s="164" t="s">
        <v>2216</v>
      </c>
      <c r="C1130" s="156" t="s">
        <v>2002</v>
      </c>
      <c r="D1130" s="166" t="n">
        <v>43.65</v>
      </c>
    </row>
    <row r="1131" s="149" customFormat="true" ht="24.95" hidden="false" customHeight="true" outlineLevel="0" collapsed="false">
      <c r="A1131" s="156" t="s">
        <v>2217</v>
      </c>
      <c r="B1131" s="164" t="s">
        <v>2218</v>
      </c>
      <c r="C1131" s="156" t="s">
        <v>2002</v>
      </c>
      <c r="D1131" s="166" t="n">
        <v>50.88</v>
      </c>
    </row>
    <row r="1132" s="149" customFormat="true" ht="24.95" hidden="false" customHeight="true" outlineLevel="0" collapsed="false">
      <c r="A1132" s="156" t="s">
        <v>2219</v>
      </c>
      <c r="B1132" s="164" t="s">
        <v>2220</v>
      </c>
      <c r="C1132" s="156" t="s">
        <v>219</v>
      </c>
      <c r="D1132" s="166" t="n">
        <v>1</v>
      </c>
    </row>
    <row r="1133" s="149" customFormat="true" ht="24.95" hidden="false" customHeight="true" outlineLevel="0" collapsed="false">
      <c r="A1133" s="156" t="s">
        <v>2221</v>
      </c>
      <c r="B1133" s="164" t="s">
        <v>2222</v>
      </c>
      <c r="C1133" s="156" t="s">
        <v>219</v>
      </c>
      <c r="D1133" s="166" t="n">
        <v>1</v>
      </c>
    </row>
    <row r="1134" s="149" customFormat="true" ht="24.95" hidden="false" customHeight="true" outlineLevel="0" collapsed="false">
      <c r="A1134" s="156" t="s">
        <v>2223</v>
      </c>
      <c r="B1134" s="164" t="s">
        <v>2224</v>
      </c>
      <c r="C1134" s="156" t="s">
        <v>219</v>
      </c>
      <c r="D1134" s="166" t="n">
        <v>1</v>
      </c>
    </row>
    <row r="1135" s="149" customFormat="true" ht="24.95" hidden="false" customHeight="true" outlineLevel="0" collapsed="false">
      <c r="A1135" s="156" t="s">
        <v>2225</v>
      </c>
      <c r="B1135" s="164" t="s">
        <v>2226</v>
      </c>
      <c r="C1135" s="156" t="s">
        <v>219</v>
      </c>
      <c r="D1135" s="166" t="n">
        <v>1</v>
      </c>
    </row>
    <row r="1136" s="149" customFormat="true" ht="24.95" hidden="false" customHeight="true" outlineLevel="0" collapsed="false">
      <c r="A1136" s="156" t="s">
        <v>2227</v>
      </c>
      <c r="B1136" s="164" t="s">
        <v>2228</v>
      </c>
      <c r="C1136" s="156" t="s">
        <v>219</v>
      </c>
      <c r="D1136" s="166" t="n">
        <v>1</v>
      </c>
    </row>
    <row r="1137" s="149" customFormat="true" ht="24.95" hidden="false" customHeight="true" outlineLevel="0" collapsed="false">
      <c r="A1137" s="156" t="s">
        <v>2229</v>
      </c>
      <c r="B1137" s="164" t="s">
        <v>2230</v>
      </c>
      <c r="C1137" s="156" t="s">
        <v>219</v>
      </c>
      <c r="D1137" s="166" t="n">
        <v>1</v>
      </c>
    </row>
    <row r="1138" s="149" customFormat="true" ht="24.95" hidden="false" customHeight="true" outlineLevel="0" collapsed="false">
      <c r="A1138" s="156" t="s">
        <v>2231</v>
      </c>
      <c r="B1138" s="164" t="s">
        <v>2232</v>
      </c>
      <c r="C1138" s="156" t="s">
        <v>219</v>
      </c>
      <c r="D1138" s="166" t="n">
        <v>1</v>
      </c>
    </row>
    <row r="1139" s="149" customFormat="true" ht="24.95" hidden="false" customHeight="true" outlineLevel="0" collapsed="false">
      <c r="A1139" s="156" t="s">
        <v>2233</v>
      </c>
      <c r="B1139" s="164" t="s">
        <v>2234</v>
      </c>
      <c r="C1139" s="156" t="s">
        <v>219</v>
      </c>
      <c r="D1139" s="166" t="n">
        <v>1</v>
      </c>
    </row>
    <row r="1140" s="149" customFormat="true" ht="24.95" hidden="false" customHeight="true" outlineLevel="0" collapsed="false">
      <c r="A1140" s="156" t="s">
        <v>2235</v>
      </c>
      <c r="B1140" s="164" t="s">
        <v>2236</v>
      </c>
      <c r="C1140" s="156" t="s">
        <v>219</v>
      </c>
      <c r="D1140" s="166" t="n">
        <v>1</v>
      </c>
    </row>
    <row r="1141" s="149" customFormat="true" ht="24.95" hidden="false" customHeight="true" outlineLevel="0" collapsed="false">
      <c r="A1141" s="156" t="s">
        <v>2237</v>
      </c>
      <c r="B1141" s="164" t="s">
        <v>2238</v>
      </c>
      <c r="C1141" s="156" t="s">
        <v>83</v>
      </c>
      <c r="D1141" s="166" t="n">
        <v>33.54</v>
      </c>
    </row>
    <row r="1142" s="149" customFormat="true" ht="24.95" hidden="false" customHeight="true" outlineLevel="0" collapsed="false">
      <c r="A1142" s="156" t="s">
        <v>2239</v>
      </c>
      <c r="B1142" s="164" t="s">
        <v>2240</v>
      </c>
      <c r="C1142" s="156" t="s">
        <v>83</v>
      </c>
      <c r="D1142" s="166" t="n">
        <v>25.93</v>
      </c>
    </row>
    <row r="1143" s="149" customFormat="true" ht="24.95" hidden="false" customHeight="true" outlineLevel="0" collapsed="false">
      <c r="A1143" s="156" t="s">
        <v>2241</v>
      </c>
      <c r="B1143" s="164" t="s">
        <v>2242</v>
      </c>
      <c r="C1143" s="156" t="s">
        <v>83</v>
      </c>
      <c r="D1143" s="166" t="n">
        <v>3.9</v>
      </c>
    </row>
    <row r="1144" s="149" customFormat="true" ht="24.95" hidden="false" customHeight="true" outlineLevel="0" collapsed="false">
      <c r="A1144" s="156" t="s">
        <v>2243</v>
      </c>
      <c r="B1144" s="164" t="s">
        <v>302</v>
      </c>
      <c r="C1144" s="156" t="s">
        <v>83</v>
      </c>
      <c r="D1144" s="166" t="n">
        <v>1.13</v>
      </c>
    </row>
    <row r="1145" s="149" customFormat="true" ht="24.95" hidden="false" customHeight="true" outlineLevel="0" collapsed="false">
      <c r="A1145" s="156" t="s">
        <v>2244</v>
      </c>
      <c r="B1145" s="164" t="s">
        <v>318</v>
      </c>
      <c r="C1145" s="156" t="s">
        <v>83</v>
      </c>
      <c r="D1145" s="166" t="n">
        <v>1.36</v>
      </c>
    </row>
    <row r="1146" s="149" customFormat="true" ht="24.95" hidden="false" customHeight="true" outlineLevel="0" collapsed="false">
      <c r="A1146" s="156" t="s">
        <v>2245</v>
      </c>
      <c r="B1146" s="164" t="s">
        <v>2246</v>
      </c>
      <c r="C1146" s="156" t="s">
        <v>83</v>
      </c>
      <c r="D1146" s="166" t="n">
        <v>41.73</v>
      </c>
    </row>
    <row r="1147" s="149" customFormat="true" ht="24.95" hidden="false" customHeight="true" outlineLevel="0" collapsed="false">
      <c r="A1147" s="156" t="s">
        <v>2247</v>
      </c>
      <c r="B1147" s="164" t="s">
        <v>2248</v>
      </c>
      <c r="C1147" s="156" t="s">
        <v>83</v>
      </c>
      <c r="D1147" s="166" t="n">
        <v>53.16</v>
      </c>
    </row>
    <row r="1148" s="149" customFormat="true" ht="24.95" hidden="false" customHeight="true" outlineLevel="0" collapsed="false">
      <c r="A1148" s="156" t="s">
        <v>2249</v>
      </c>
      <c r="B1148" s="164" t="s">
        <v>2250</v>
      </c>
      <c r="C1148" s="156" t="s">
        <v>83</v>
      </c>
      <c r="D1148" s="166" t="n">
        <v>55.52</v>
      </c>
    </row>
    <row r="1149" s="149" customFormat="true" ht="24.95" hidden="false" customHeight="true" outlineLevel="0" collapsed="false">
      <c r="A1149" s="156" t="s">
        <v>2251</v>
      </c>
      <c r="B1149" s="164" t="s">
        <v>2252</v>
      </c>
      <c r="C1149" s="156" t="s">
        <v>83</v>
      </c>
      <c r="D1149" s="166" t="n">
        <v>59.28</v>
      </c>
    </row>
    <row r="1150" s="149" customFormat="true" ht="24.95" hidden="false" customHeight="true" outlineLevel="0" collapsed="false">
      <c r="A1150" s="156" t="s">
        <v>2253</v>
      </c>
      <c r="B1150" s="164" t="s">
        <v>2254</v>
      </c>
      <c r="C1150" s="156" t="s">
        <v>83</v>
      </c>
      <c r="D1150" s="166" t="n">
        <v>62.69</v>
      </c>
    </row>
    <row r="1151" s="149" customFormat="true" ht="24.95" hidden="false" customHeight="true" outlineLevel="0" collapsed="false">
      <c r="A1151" s="156" t="s">
        <v>2255</v>
      </c>
      <c r="B1151" s="164" t="s">
        <v>312</v>
      </c>
      <c r="C1151" s="156" t="s">
        <v>83</v>
      </c>
      <c r="D1151" s="166" t="n">
        <v>55.62</v>
      </c>
    </row>
    <row r="1152" s="149" customFormat="true" ht="24.95" hidden="false" customHeight="true" outlineLevel="0" collapsed="false">
      <c r="A1152" s="156" t="s">
        <v>2256</v>
      </c>
      <c r="B1152" s="164" t="s">
        <v>2257</v>
      </c>
      <c r="C1152" s="156" t="s">
        <v>267</v>
      </c>
      <c r="D1152" s="166" t="n">
        <v>1080.63</v>
      </c>
    </row>
    <row r="1153" s="149" customFormat="true" ht="24.95" hidden="false" customHeight="true" outlineLevel="0" collapsed="false">
      <c r="A1153" s="156" t="s">
        <v>2258</v>
      </c>
      <c r="B1153" s="164" t="s">
        <v>2259</v>
      </c>
      <c r="C1153" s="156" t="s">
        <v>267</v>
      </c>
      <c r="D1153" s="166" t="n">
        <v>172.94</v>
      </c>
    </row>
    <row r="1154" s="149" customFormat="true" ht="24.95" hidden="false" customHeight="true" outlineLevel="0" collapsed="false">
      <c r="A1154" s="156" t="s">
        <v>2260</v>
      </c>
      <c r="B1154" s="164" t="s">
        <v>2261</v>
      </c>
      <c r="C1154" s="156" t="s">
        <v>267</v>
      </c>
      <c r="D1154" s="166" t="n">
        <v>323.8</v>
      </c>
    </row>
    <row r="1155" s="149" customFormat="true" ht="24.95" hidden="false" customHeight="true" outlineLevel="0" collapsed="false">
      <c r="A1155" s="156" t="s">
        <v>2262</v>
      </c>
      <c r="B1155" s="164" t="s">
        <v>314</v>
      </c>
      <c r="C1155" s="156" t="s">
        <v>267</v>
      </c>
      <c r="D1155" s="166" t="n">
        <v>281.56</v>
      </c>
    </row>
    <row r="1156" s="149" customFormat="true" ht="24.95" hidden="false" customHeight="true" outlineLevel="0" collapsed="false">
      <c r="A1156" s="156" t="s">
        <v>2263</v>
      </c>
      <c r="B1156" s="164" t="s">
        <v>2264</v>
      </c>
      <c r="C1156" s="156" t="s">
        <v>171</v>
      </c>
      <c r="D1156" s="166" t="n">
        <v>7.97</v>
      </c>
    </row>
    <row r="1157" s="149" customFormat="true" ht="24.95" hidden="false" customHeight="true" outlineLevel="0" collapsed="false">
      <c r="A1157" s="156" t="s">
        <v>2265</v>
      </c>
      <c r="B1157" s="164" t="s">
        <v>2266</v>
      </c>
      <c r="C1157" s="156" t="s">
        <v>96</v>
      </c>
      <c r="D1157" s="166" t="n">
        <v>2.15</v>
      </c>
    </row>
    <row r="1158" s="149" customFormat="true" ht="24.95" hidden="false" customHeight="true" outlineLevel="0" collapsed="false">
      <c r="A1158" s="156" t="s">
        <v>2267</v>
      </c>
      <c r="B1158" s="164" t="s">
        <v>2268</v>
      </c>
      <c r="C1158" s="156" t="s">
        <v>171</v>
      </c>
      <c r="D1158" s="166" t="n">
        <v>18.15</v>
      </c>
    </row>
    <row r="1159" s="149" customFormat="true" ht="24.95" hidden="false" customHeight="true" outlineLevel="0" collapsed="false">
      <c r="A1159" s="156" t="s">
        <v>2269</v>
      </c>
      <c r="B1159" s="164" t="s">
        <v>2270</v>
      </c>
      <c r="C1159" s="156" t="s">
        <v>171</v>
      </c>
      <c r="D1159" s="166" t="n">
        <v>7.32</v>
      </c>
    </row>
    <row r="1160" s="149" customFormat="true" ht="24.95" hidden="false" customHeight="true" outlineLevel="0" collapsed="false">
      <c r="A1160" s="156" t="s">
        <v>2271</v>
      </c>
      <c r="B1160" s="164" t="s">
        <v>2272</v>
      </c>
      <c r="C1160" s="156" t="s">
        <v>267</v>
      </c>
      <c r="D1160" s="166" t="n">
        <v>882.47</v>
      </c>
    </row>
    <row r="1161" s="149" customFormat="true" ht="24.95" hidden="false" customHeight="true" outlineLevel="0" collapsed="false">
      <c r="A1161" s="156" t="s">
        <v>2273</v>
      </c>
      <c r="B1161" s="164" t="s">
        <v>2274</v>
      </c>
      <c r="C1161" s="156" t="s">
        <v>2275</v>
      </c>
      <c r="D1161" s="166" t="n">
        <v>79.66</v>
      </c>
    </row>
    <row r="1162" s="149" customFormat="true" ht="24.95" hidden="false" customHeight="true" outlineLevel="0" collapsed="false">
      <c r="A1162" s="156" t="s">
        <v>2276</v>
      </c>
      <c r="B1162" s="164" t="s">
        <v>2277</v>
      </c>
      <c r="C1162" s="156" t="s">
        <v>2278</v>
      </c>
      <c r="D1162" s="166" t="n">
        <v>1555.86</v>
      </c>
    </row>
    <row r="1163" s="149" customFormat="true" ht="24.95" hidden="false" customHeight="true" outlineLevel="0" collapsed="false">
      <c r="A1163" s="156" t="s">
        <v>2279</v>
      </c>
      <c r="B1163" s="164" t="s">
        <v>2280</v>
      </c>
      <c r="C1163" s="156" t="s">
        <v>151</v>
      </c>
      <c r="D1163" s="166" t="n">
        <v>1.32</v>
      </c>
    </row>
    <row r="1164" s="149" customFormat="true" ht="24.95" hidden="false" customHeight="true" outlineLevel="0" collapsed="false">
      <c r="A1164" s="156" t="s">
        <v>2281</v>
      </c>
      <c r="B1164" s="164" t="s">
        <v>2282</v>
      </c>
      <c r="C1164" s="156" t="s">
        <v>171</v>
      </c>
      <c r="D1164" s="166" t="n">
        <v>28.05</v>
      </c>
    </row>
    <row r="1165" s="149" customFormat="true" ht="24.95" hidden="false" customHeight="true" outlineLevel="0" collapsed="false">
      <c r="A1165" s="156" t="s">
        <v>2283</v>
      </c>
      <c r="B1165" s="164" t="s">
        <v>2284</v>
      </c>
      <c r="C1165" s="156" t="s">
        <v>267</v>
      </c>
      <c r="D1165" s="166" t="n">
        <v>117.37</v>
      </c>
    </row>
    <row r="1166" s="149" customFormat="true" ht="24.95" hidden="false" customHeight="true" outlineLevel="0" collapsed="false">
      <c r="A1166" s="156" t="s">
        <v>2285</v>
      </c>
      <c r="B1166" s="164" t="s">
        <v>2286</v>
      </c>
      <c r="C1166" s="156" t="s">
        <v>267</v>
      </c>
      <c r="D1166" s="166" t="n">
        <v>117.37</v>
      </c>
    </row>
    <row r="1167" s="149" customFormat="true" ht="24.95" hidden="false" customHeight="true" outlineLevel="0" collapsed="false">
      <c r="A1167" s="156" t="s">
        <v>2287</v>
      </c>
      <c r="B1167" s="164" t="s">
        <v>2288</v>
      </c>
      <c r="C1167" s="156" t="s">
        <v>151</v>
      </c>
      <c r="D1167" s="166" t="n">
        <v>362.97</v>
      </c>
    </row>
    <row r="1168" s="149" customFormat="true" ht="24.95" hidden="false" customHeight="true" outlineLevel="0" collapsed="false">
      <c r="A1168" s="156" t="s">
        <v>2289</v>
      </c>
      <c r="B1168" s="164" t="s">
        <v>2290</v>
      </c>
      <c r="C1168" s="156" t="s">
        <v>151</v>
      </c>
      <c r="D1168" s="166" t="n">
        <v>125.01</v>
      </c>
    </row>
    <row r="1169" s="149" customFormat="true" ht="24.95" hidden="false" customHeight="true" outlineLevel="0" collapsed="false">
      <c r="A1169" s="156" t="s">
        <v>2291</v>
      </c>
      <c r="B1169" s="164" t="s">
        <v>2292</v>
      </c>
      <c r="C1169" s="156" t="s">
        <v>267</v>
      </c>
      <c r="D1169" s="166" t="n">
        <v>70.55</v>
      </c>
    </row>
    <row r="1170" s="149" customFormat="true" ht="24.95" hidden="false" customHeight="true" outlineLevel="0" collapsed="false">
      <c r="A1170" s="156" t="s">
        <v>2293</v>
      </c>
      <c r="B1170" s="164" t="s">
        <v>2294</v>
      </c>
      <c r="C1170" s="156" t="s">
        <v>267</v>
      </c>
      <c r="D1170" s="166" t="n">
        <v>21.42</v>
      </c>
    </row>
    <row r="1171" s="149" customFormat="true" ht="24.95" hidden="false" customHeight="true" outlineLevel="0" collapsed="false">
      <c r="A1171" s="156" t="s">
        <v>2295</v>
      </c>
      <c r="B1171" s="164" t="s">
        <v>2296</v>
      </c>
      <c r="C1171" s="156" t="s">
        <v>267</v>
      </c>
      <c r="D1171" s="166" t="n">
        <v>43.22</v>
      </c>
    </row>
    <row r="1172" s="149" customFormat="true" ht="24.95" hidden="false" customHeight="true" outlineLevel="0" collapsed="false">
      <c r="A1172" s="156" t="s">
        <v>2297</v>
      </c>
      <c r="B1172" s="164" t="s">
        <v>2298</v>
      </c>
      <c r="C1172" s="156" t="s">
        <v>267</v>
      </c>
      <c r="D1172" s="166" t="n">
        <v>30.11</v>
      </c>
    </row>
    <row r="1173" s="149" customFormat="true" ht="24.95" hidden="false" customHeight="true" outlineLevel="0" collapsed="false">
      <c r="A1173" s="156" t="s">
        <v>2299</v>
      </c>
      <c r="B1173" s="164" t="s">
        <v>2300</v>
      </c>
      <c r="C1173" s="156" t="s">
        <v>267</v>
      </c>
      <c r="D1173" s="166" t="n">
        <v>53.87</v>
      </c>
    </row>
    <row r="1174" s="149" customFormat="true" ht="24.95" hidden="false" customHeight="true" outlineLevel="0" collapsed="false">
      <c r="A1174" s="156" t="s">
        <v>2301</v>
      </c>
      <c r="B1174" s="164" t="s">
        <v>327</v>
      </c>
      <c r="C1174" s="156" t="s">
        <v>96</v>
      </c>
      <c r="D1174" s="166" t="n">
        <v>24.84</v>
      </c>
    </row>
    <row r="1175" s="149" customFormat="true" ht="24.95" hidden="false" customHeight="true" outlineLevel="0" collapsed="false">
      <c r="A1175" s="156" t="s">
        <v>2302</v>
      </c>
      <c r="B1175" s="164" t="s">
        <v>2303</v>
      </c>
      <c r="C1175" s="156" t="s">
        <v>171</v>
      </c>
      <c r="D1175" s="166" t="n">
        <v>0.75</v>
      </c>
    </row>
    <row r="1176" s="149" customFormat="true" ht="24.95" hidden="false" customHeight="true" outlineLevel="0" collapsed="false">
      <c r="A1176" s="156" t="s">
        <v>2304</v>
      </c>
      <c r="B1176" s="164" t="s">
        <v>2305</v>
      </c>
      <c r="C1176" s="156" t="s">
        <v>171</v>
      </c>
      <c r="D1176" s="166" t="n">
        <v>0.31</v>
      </c>
    </row>
    <row r="1177" s="149" customFormat="true" ht="24.95" hidden="false" customHeight="true" outlineLevel="0" collapsed="false">
      <c r="A1177" s="156" t="s">
        <v>2306</v>
      </c>
      <c r="B1177" s="164" t="s">
        <v>330</v>
      </c>
      <c r="C1177" s="156" t="s">
        <v>267</v>
      </c>
      <c r="D1177" s="166" t="n">
        <v>5.94</v>
      </c>
    </row>
    <row r="1178" s="149" customFormat="true" ht="24.95" hidden="false" customHeight="true" outlineLevel="0" collapsed="false">
      <c r="A1178" s="156" t="s">
        <v>2307</v>
      </c>
      <c r="B1178" s="164" t="s">
        <v>2308</v>
      </c>
      <c r="C1178" s="156" t="s">
        <v>267</v>
      </c>
      <c r="D1178" s="166" t="n">
        <v>5.9</v>
      </c>
    </row>
    <row r="1179" s="149" customFormat="true" ht="24.95" hidden="false" customHeight="true" outlineLevel="0" collapsed="false">
      <c r="A1179" s="156" t="s">
        <v>2309</v>
      </c>
      <c r="B1179" s="164" t="s">
        <v>2310</v>
      </c>
      <c r="C1179" s="156" t="s">
        <v>267</v>
      </c>
      <c r="D1179" s="166" t="n">
        <v>23.04</v>
      </c>
    </row>
    <row r="1180" s="149" customFormat="true" ht="24.95" hidden="false" customHeight="true" outlineLevel="0" collapsed="false">
      <c r="A1180" s="156" t="s">
        <v>2311</v>
      </c>
      <c r="B1180" s="164" t="s">
        <v>2312</v>
      </c>
      <c r="C1180" s="156" t="s">
        <v>267</v>
      </c>
      <c r="D1180" s="166" t="n">
        <v>36.59</v>
      </c>
    </row>
    <row r="1181" s="149" customFormat="true" ht="24.95" hidden="false" customHeight="true" outlineLevel="0" collapsed="false">
      <c r="A1181" s="156" t="s">
        <v>2313</v>
      </c>
      <c r="B1181" s="164" t="s">
        <v>2314</v>
      </c>
      <c r="C1181" s="156" t="s">
        <v>267</v>
      </c>
      <c r="D1181" s="166" t="n">
        <v>3.52</v>
      </c>
    </row>
    <row r="1182" s="149" customFormat="true" ht="24.95" hidden="false" customHeight="true" outlineLevel="0" collapsed="false">
      <c r="A1182" s="156" t="s">
        <v>2315</v>
      </c>
      <c r="B1182" s="164" t="s">
        <v>2316</v>
      </c>
      <c r="C1182" s="156" t="s">
        <v>347</v>
      </c>
      <c r="D1182" s="166" t="n">
        <v>3.96</v>
      </c>
    </row>
    <row r="1183" s="149" customFormat="true" ht="24.95" hidden="false" customHeight="true" outlineLevel="0" collapsed="false">
      <c r="A1183" s="156" t="s">
        <v>2317</v>
      </c>
      <c r="B1183" s="164" t="s">
        <v>2318</v>
      </c>
      <c r="C1183" s="156" t="s">
        <v>347</v>
      </c>
      <c r="D1183" s="166" t="n">
        <v>2.33</v>
      </c>
    </row>
    <row r="1184" s="149" customFormat="true" ht="24.95" hidden="false" customHeight="true" outlineLevel="0" collapsed="false">
      <c r="A1184" s="156" t="s">
        <v>2319</v>
      </c>
      <c r="B1184" s="164" t="s">
        <v>2320</v>
      </c>
      <c r="C1184" s="156" t="s">
        <v>347</v>
      </c>
      <c r="D1184" s="166" t="n">
        <v>1.81</v>
      </c>
    </row>
    <row r="1185" s="149" customFormat="true" ht="24.95" hidden="false" customHeight="true" outlineLevel="0" collapsed="false">
      <c r="A1185" s="156" t="s">
        <v>2321</v>
      </c>
      <c r="B1185" s="164" t="s">
        <v>2322</v>
      </c>
      <c r="C1185" s="156" t="s">
        <v>347</v>
      </c>
      <c r="D1185" s="166" t="n">
        <v>1.51</v>
      </c>
    </row>
    <row r="1186" s="149" customFormat="true" ht="24.95" hidden="false" customHeight="true" outlineLevel="0" collapsed="false">
      <c r="A1186" s="156" t="s">
        <v>2323</v>
      </c>
      <c r="B1186" s="164" t="s">
        <v>2324</v>
      </c>
      <c r="C1186" s="156" t="s">
        <v>347</v>
      </c>
      <c r="D1186" s="166" t="n">
        <v>1.33</v>
      </c>
    </row>
    <row r="1187" s="149" customFormat="true" ht="24.95" hidden="false" customHeight="true" outlineLevel="0" collapsed="false">
      <c r="A1187" s="156" t="s">
        <v>2325</v>
      </c>
      <c r="B1187" s="164" t="s">
        <v>2326</v>
      </c>
      <c r="C1187" s="156" t="s">
        <v>347</v>
      </c>
      <c r="D1187" s="166" t="n">
        <v>1.05</v>
      </c>
    </row>
    <row r="1188" s="149" customFormat="true" ht="24.95" hidden="false" customHeight="true" outlineLevel="0" collapsed="false">
      <c r="A1188" s="156" t="s">
        <v>2327</v>
      </c>
      <c r="B1188" s="164" t="s">
        <v>2328</v>
      </c>
      <c r="C1188" s="156" t="s">
        <v>267</v>
      </c>
      <c r="D1188" s="166" t="n">
        <v>117.37</v>
      </c>
    </row>
    <row r="1189" s="149" customFormat="true" ht="24.95" hidden="false" customHeight="true" outlineLevel="0" collapsed="false">
      <c r="A1189" s="156" t="s">
        <v>2329</v>
      </c>
      <c r="B1189" s="164" t="s">
        <v>2330</v>
      </c>
      <c r="C1189" s="156" t="s">
        <v>267</v>
      </c>
      <c r="D1189" s="166" t="n">
        <v>1413.1</v>
      </c>
    </row>
    <row r="1190" s="149" customFormat="true" ht="24.95" hidden="false" customHeight="true" outlineLevel="0" collapsed="false">
      <c r="A1190" s="156" t="s">
        <v>2331</v>
      </c>
      <c r="B1190" s="164" t="s">
        <v>2332</v>
      </c>
      <c r="C1190" s="156" t="s">
        <v>267</v>
      </c>
      <c r="D1190" s="166" t="n">
        <v>1343.63</v>
      </c>
    </row>
    <row r="1191" s="149" customFormat="true" ht="24.95" hidden="false" customHeight="true" outlineLevel="0" collapsed="false">
      <c r="A1191" s="156" t="s">
        <v>2333</v>
      </c>
      <c r="B1191" s="164" t="s">
        <v>2334</v>
      </c>
      <c r="C1191" s="156" t="s">
        <v>267</v>
      </c>
      <c r="D1191" s="166" t="n">
        <v>1134.15</v>
      </c>
    </row>
    <row r="1192" s="149" customFormat="true" ht="24.95" hidden="false" customHeight="true" outlineLevel="0" collapsed="false">
      <c r="A1192" s="156" t="s">
        <v>2335</v>
      </c>
      <c r="B1192" s="164" t="s">
        <v>2336</v>
      </c>
      <c r="C1192" s="156" t="s">
        <v>267</v>
      </c>
      <c r="D1192" s="166" t="n">
        <v>980.42</v>
      </c>
    </row>
    <row r="1193" s="149" customFormat="true" ht="24.95" hidden="false" customHeight="true" outlineLevel="0" collapsed="false">
      <c r="A1193" s="156" t="s">
        <v>2337</v>
      </c>
      <c r="B1193" s="164" t="s">
        <v>2338</v>
      </c>
      <c r="C1193" s="156" t="s">
        <v>267</v>
      </c>
      <c r="D1193" s="166" t="n">
        <v>381.47</v>
      </c>
    </row>
    <row r="1194" s="149" customFormat="true" ht="24.95" hidden="false" customHeight="true" outlineLevel="0" collapsed="false">
      <c r="A1194" s="156" t="s">
        <v>2339</v>
      </c>
      <c r="B1194" s="164" t="s">
        <v>2340</v>
      </c>
      <c r="C1194" s="156" t="s">
        <v>2341</v>
      </c>
      <c r="D1194" s="166" t="n">
        <v>23.04</v>
      </c>
    </row>
    <row r="1195" s="149" customFormat="true" ht="24.95" hidden="false" customHeight="true" outlineLevel="0" collapsed="false">
      <c r="A1195" s="156" t="s">
        <v>2342</v>
      </c>
      <c r="B1195" s="164" t="s">
        <v>2343</v>
      </c>
      <c r="C1195" s="156" t="s">
        <v>267</v>
      </c>
      <c r="D1195" s="166" t="n">
        <v>526.5</v>
      </c>
    </row>
    <row r="1196" s="149" customFormat="true" ht="24.95" hidden="false" customHeight="true" outlineLevel="0" collapsed="false">
      <c r="A1196" s="156" t="s">
        <v>2344</v>
      </c>
      <c r="B1196" s="164" t="s">
        <v>2345</v>
      </c>
      <c r="C1196" s="156" t="s">
        <v>267</v>
      </c>
      <c r="D1196" s="166" t="n">
        <v>6.09</v>
      </c>
    </row>
    <row r="1197" s="149" customFormat="true" ht="24.95" hidden="false" customHeight="true" outlineLevel="0" collapsed="false">
      <c r="A1197" s="156" t="s">
        <v>2346</v>
      </c>
      <c r="B1197" s="164" t="s">
        <v>2347</v>
      </c>
      <c r="C1197" s="156" t="s">
        <v>267</v>
      </c>
      <c r="D1197" s="166" t="n">
        <v>5.94</v>
      </c>
    </row>
    <row r="1198" s="149" customFormat="true" ht="24.95" hidden="false" customHeight="true" outlineLevel="0" collapsed="false">
      <c r="A1198" s="156" t="s">
        <v>2348</v>
      </c>
      <c r="B1198" s="164" t="s">
        <v>2349</v>
      </c>
      <c r="C1198" s="156" t="s">
        <v>171</v>
      </c>
      <c r="D1198" s="166" t="n">
        <v>1.48</v>
      </c>
    </row>
    <row r="1199" s="149" customFormat="true" ht="24.95" hidden="false" customHeight="true" outlineLevel="0" collapsed="false">
      <c r="A1199" s="156" t="s">
        <v>2350</v>
      </c>
      <c r="B1199" s="164" t="s">
        <v>2351</v>
      </c>
      <c r="C1199" s="156" t="s">
        <v>267</v>
      </c>
      <c r="D1199" s="166" t="n">
        <v>178.01</v>
      </c>
    </row>
    <row r="1200" s="149" customFormat="true" ht="24.95" hidden="false" customHeight="true" outlineLevel="0" collapsed="false">
      <c r="A1200" s="156" t="s">
        <v>2352</v>
      </c>
      <c r="B1200" s="164" t="s">
        <v>2353</v>
      </c>
      <c r="C1200" s="156" t="s">
        <v>171</v>
      </c>
      <c r="D1200" s="166" t="n">
        <v>4.79</v>
      </c>
    </row>
    <row r="1201" s="149" customFormat="true" ht="24.95" hidden="false" customHeight="true" outlineLevel="0" collapsed="false">
      <c r="A1201" s="156" t="s">
        <v>2354</v>
      </c>
      <c r="B1201" s="164" t="s">
        <v>585</v>
      </c>
      <c r="C1201" s="156" t="s">
        <v>171</v>
      </c>
      <c r="D1201" s="166" t="n">
        <v>1.83</v>
      </c>
    </row>
    <row r="1202" s="149" customFormat="true" ht="24.95" hidden="false" customHeight="true" outlineLevel="0" collapsed="false">
      <c r="A1202" s="156" t="s">
        <v>2355</v>
      </c>
      <c r="B1202" s="164" t="s">
        <v>2356</v>
      </c>
      <c r="C1202" s="156" t="s">
        <v>171</v>
      </c>
      <c r="D1202" s="166" t="n">
        <v>5.7</v>
      </c>
    </row>
    <row r="1203" s="149" customFormat="true" ht="24.95" hidden="false" customHeight="true" outlineLevel="0" collapsed="false">
      <c r="A1203" s="156" t="s">
        <v>2357</v>
      </c>
      <c r="B1203" s="164" t="s">
        <v>2358</v>
      </c>
      <c r="C1203" s="156" t="s">
        <v>171</v>
      </c>
      <c r="D1203" s="166" t="n">
        <v>7.39</v>
      </c>
    </row>
    <row r="1204" s="149" customFormat="true" ht="24.95" hidden="false" customHeight="true" outlineLevel="0" collapsed="false">
      <c r="A1204" s="156" t="s">
        <v>2359</v>
      </c>
      <c r="B1204" s="164" t="s">
        <v>2360</v>
      </c>
      <c r="C1204" s="156" t="s">
        <v>267</v>
      </c>
      <c r="D1204" s="166" t="n">
        <v>819.05</v>
      </c>
    </row>
    <row r="1205" s="149" customFormat="true" ht="24.95" hidden="false" customHeight="true" outlineLevel="0" collapsed="false">
      <c r="A1205" s="156" t="s">
        <v>2361</v>
      </c>
      <c r="B1205" s="164" t="s">
        <v>2362</v>
      </c>
      <c r="C1205" s="156" t="s">
        <v>267</v>
      </c>
      <c r="D1205" s="166" t="n">
        <v>564.08</v>
      </c>
    </row>
    <row r="1206" s="149" customFormat="true" ht="24.95" hidden="false" customHeight="true" outlineLevel="0" collapsed="false">
      <c r="A1206" s="156" t="s">
        <v>2363</v>
      </c>
      <c r="B1206" s="164" t="s">
        <v>2364</v>
      </c>
      <c r="C1206" s="156" t="s">
        <v>171</v>
      </c>
      <c r="D1206" s="166" t="n">
        <v>3.34</v>
      </c>
    </row>
    <row r="1207" s="149" customFormat="true" ht="24.95" hidden="false" customHeight="true" outlineLevel="0" collapsed="false">
      <c r="A1207" s="156" t="s">
        <v>2365</v>
      </c>
      <c r="B1207" s="164" t="s">
        <v>2366</v>
      </c>
      <c r="C1207" s="156" t="s">
        <v>267</v>
      </c>
      <c r="D1207" s="166" t="n">
        <v>158.18</v>
      </c>
    </row>
    <row r="1208" s="149" customFormat="true" ht="24.95" hidden="false" customHeight="true" outlineLevel="0" collapsed="false">
      <c r="A1208" s="156" t="s">
        <v>2367</v>
      </c>
      <c r="B1208" s="164" t="s">
        <v>587</v>
      </c>
      <c r="C1208" s="156" t="s">
        <v>171</v>
      </c>
      <c r="D1208" s="166" t="n">
        <v>1</v>
      </c>
    </row>
    <row r="1209" s="149" customFormat="true" ht="24.95" hidden="false" customHeight="true" outlineLevel="0" collapsed="false">
      <c r="A1209" s="156" t="s">
        <v>2368</v>
      </c>
      <c r="B1209" s="164" t="s">
        <v>2369</v>
      </c>
      <c r="C1209" s="156" t="s">
        <v>267</v>
      </c>
      <c r="D1209" s="166" t="n">
        <v>33.97</v>
      </c>
    </row>
    <row r="1210" s="149" customFormat="true" ht="24.95" hidden="false" customHeight="true" outlineLevel="0" collapsed="false">
      <c r="A1210" s="156" t="s">
        <v>2370</v>
      </c>
      <c r="B1210" s="164" t="s">
        <v>593</v>
      </c>
      <c r="C1210" s="156" t="s">
        <v>267</v>
      </c>
      <c r="D1210" s="166" t="n">
        <v>432.55</v>
      </c>
    </row>
    <row r="1211" s="149" customFormat="true" ht="24.95" hidden="false" customHeight="true" outlineLevel="0" collapsed="false">
      <c r="A1211" s="156" t="s">
        <v>2371</v>
      </c>
      <c r="B1211" s="164" t="s">
        <v>595</v>
      </c>
      <c r="C1211" s="156" t="s">
        <v>267</v>
      </c>
      <c r="D1211" s="166" t="n">
        <v>543.82</v>
      </c>
    </row>
    <row r="1212" s="149" customFormat="true" ht="24.95" hidden="false" customHeight="true" outlineLevel="0" collapsed="false">
      <c r="A1212" s="156" t="s">
        <v>2372</v>
      </c>
      <c r="B1212" s="164" t="s">
        <v>2373</v>
      </c>
      <c r="C1212" s="156" t="s">
        <v>347</v>
      </c>
      <c r="D1212" s="166" t="n">
        <v>2.35</v>
      </c>
    </row>
    <row r="1213" s="149" customFormat="true" ht="24.95" hidden="false" customHeight="true" outlineLevel="0" collapsed="false">
      <c r="A1213" s="156" t="s">
        <v>2374</v>
      </c>
      <c r="B1213" s="164" t="s">
        <v>2375</v>
      </c>
      <c r="C1213" s="156" t="s">
        <v>267</v>
      </c>
      <c r="D1213" s="166" t="n">
        <v>105.62</v>
      </c>
    </row>
    <row r="1214" s="149" customFormat="true" ht="24.95" hidden="false" customHeight="true" outlineLevel="0" collapsed="false">
      <c r="A1214" s="156" t="s">
        <v>2376</v>
      </c>
      <c r="B1214" s="164" t="s">
        <v>2377</v>
      </c>
      <c r="C1214" s="156" t="s">
        <v>267</v>
      </c>
      <c r="D1214" s="166" t="n">
        <v>139.07</v>
      </c>
    </row>
    <row r="1215" s="149" customFormat="true" ht="24.95" hidden="false" customHeight="true" outlineLevel="0" collapsed="false">
      <c r="A1215" s="156" t="s">
        <v>2378</v>
      </c>
      <c r="B1215" s="164" t="s">
        <v>2379</v>
      </c>
      <c r="C1215" s="156" t="s">
        <v>267</v>
      </c>
      <c r="D1215" s="166" t="n">
        <v>224.04</v>
      </c>
    </row>
    <row r="1216" s="149" customFormat="true" ht="24.95" hidden="false" customHeight="true" outlineLevel="0" collapsed="false">
      <c r="A1216" s="156" t="s">
        <v>2380</v>
      </c>
      <c r="B1216" s="164" t="s">
        <v>2381</v>
      </c>
      <c r="C1216" s="156" t="s">
        <v>83</v>
      </c>
      <c r="D1216" s="166" t="n">
        <v>130.52</v>
      </c>
    </row>
    <row r="1217" s="149" customFormat="true" ht="24.95" hidden="false" customHeight="true" outlineLevel="0" collapsed="false">
      <c r="A1217" s="156" t="s">
        <v>2382</v>
      </c>
      <c r="B1217" s="164" t="s">
        <v>980</v>
      </c>
      <c r="C1217" s="156" t="s">
        <v>267</v>
      </c>
      <c r="D1217" s="166" t="n">
        <v>815.19</v>
      </c>
    </row>
    <row r="1218" s="149" customFormat="true" ht="24.95" hidden="false" customHeight="true" outlineLevel="0" collapsed="false">
      <c r="A1218" s="156" t="s">
        <v>2383</v>
      </c>
      <c r="B1218" s="164" t="s">
        <v>978</v>
      </c>
      <c r="C1218" s="156" t="s">
        <v>267</v>
      </c>
      <c r="D1218" s="166" t="n">
        <v>655.58</v>
      </c>
    </row>
    <row r="1219" s="149" customFormat="true" ht="24.95" hidden="false" customHeight="true" outlineLevel="0" collapsed="false">
      <c r="A1219" s="156" t="s">
        <v>2384</v>
      </c>
      <c r="B1219" s="164" t="s">
        <v>2385</v>
      </c>
      <c r="C1219" s="156" t="s">
        <v>267</v>
      </c>
      <c r="D1219" s="166" t="n">
        <v>55.69</v>
      </c>
    </row>
    <row r="1220" s="149" customFormat="true" ht="24.95" hidden="false" customHeight="true" outlineLevel="0" collapsed="false">
      <c r="A1220" s="156" t="s">
        <v>2386</v>
      </c>
      <c r="B1220" s="164" t="s">
        <v>2387</v>
      </c>
      <c r="C1220" s="156" t="s">
        <v>267</v>
      </c>
      <c r="D1220" s="166" t="n">
        <v>66.19</v>
      </c>
    </row>
    <row r="1221" s="149" customFormat="true" ht="24.95" hidden="false" customHeight="true" outlineLevel="0" collapsed="false">
      <c r="A1221" s="156" t="s">
        <v>2388</v>
      </c>
      <c r="B1221" s="164" t="s">
        <v>2389</v>
      </c>
      <c r="C1221" s="156" t="s">
        <v>267</v>
      </c>
      <c r="D1221" s="166" t="n">
        <v>13.69</v>
      </c>
    </row>
    <row r="1222" s="149" customFormat="true" ht="24.95" hidden="false" customHeight="true" outlineLevel="0" collapsed="false">
      <c r="A1222" s="156" t="s">
        <v>2390</v>
      </c>
      <c r="B1222" s="164" t="s">
        <v>2391</v>
      </c>
      <c r="C1222" s="156" t="s">
        <v>267</v>
      </c>
      <c r="D1222" s="166" t="n">
        <v>214.9</v>
      </c>
    </row>
    <row r="1223" s="149" customFormat="true" ht="24.95" hidden="false" customHeight="true" outlineLevel="0" collapsed="false">
      <c r="A1223" s="156" t="s">
        <v>2392</v>
      </c>
      <c r="B1223" s="164" t="s">
        <v>2393</v>
      </c>
      <c r="C1223" s="156" t="s">
        <v>267</v>
      </c>
      <c r="D1223" s="166" t="n">
        <v>19.87</v>
      </c>
    </row>
    <row r="1224" s="149" customFormat="true" ht="24.95" hidden="false" customHeight="true" outlineLevel="0" collapsed="false">
      <c r="A1224" s="156" t="s">
        <v>2394</v>
      </c>
      <c r="B1224" s="164" t="s">
        <v>2395</v>
      </c>
      <c r="C1224" s="156" t="s">
        <v>267</v>
      </c>
      <c r="D1224" s="166" t="n">
        <v>25.35</v>
      </c>
    </row>
    <row r="1225" s="149" customFormat="true" ht="24.95" hidden="false" customHeight="true" outlineLevel="0" collapsed="false">
      <c r="A1225" s="156" t="s">
        <v>2396</v>
      </c>
      <c r="B1225" s="164" t="s">
        <v>2397</v>
      </c>
      <c r="C1225" s="156" t="s">
        <v>171</v>
      </c>
      <c r="D1225" s="166" t="n">
        <v>88.39</v>
      </c>
    </row>
    <row r="1226" s="149" customFormat="true" ht="24.95" hidden="false" customHeight="true" outlineLevel="0" collapsed="false">
      <c r="A1226" s="156" t="s">
        <v>2398</v>
      </c>
      <c r="B1226" s="164" t="s">
        <v>731</v>
      </c>
      <c r="C1226" s="156" t="s">
        <v>171</v>
      </c>
      <c r="D1226" s="166" t="n">
        <v>100.28</v>
      </c>
    </row>
    <row r="1227" s="149" customFormat="true" ht="24.95" hidden="false" customHeight="true" outlineLevel="0" collapsed="false">
      <c r="A1227" s="156" t="s">
        <v>2399</v>
      </c>
      <c r="B1227" s="164" t="s">
        <v>1454</v>
      </c>
      <c r="C1227" s="156" t="s">
        <v>171</v>
      </c>
      <c r="D1227" s="166" t="n">
        <v>114.36</v>
      </c>
    </row>
    <row r="1228" s="149" customFormat="true" ht="24.95" hidden="false" customHeight="true" outlineLevel="0" collapsed="false">
      <c r="A1228" s="156" t="s">
        <v>2400</v>
      </c>
      <c r="B1228" s="164" t="s">
        <v>1456</v>
      </c>
      <c r="C1228" s="156" t="s">
        <v>171</v>
      </c>
      <c r="D1228" s="166" t="n">
        <v>119.04</v>
      </c>
    </row>
    <row r="1229" s="149" customFormat="true" ht="24.95" hidden="false" customHeight="true" outlineLevel="0" collapsed="false">
      <c r="A1229" s="156" t="s">
        <v>2401</v>
      </c>
      <c r="B1229" s="164" t="s">
        <v>733</v>
      </c>
      <c r="C1229" s="156" t="s">
        <v>734</v>
      </c>
      <c r="D1229" s="166" t="n">
        <v>9.28</v>
      </c>
    </row>
    <row r="1230" s="149" customFormat="true" ht="24.95" hidden="false" customHeight="true" outlineLevel="0" collapsed="false">
      <c r="A1230" s="156" t="s">
        <v>2402</v>
      </c>
      <c r="B1230" s="164" t="s">
        <v>736</v>
      </c>
      <c r="C1230" s="156" t="s">
        <v>734</v>
      </c>
      <c r="D1230" s="166" t="n">
        <v>8.63</v>
      </c>
    </row>
    <row r="1231" s="149" customFormat="true" ht="24.95" hidden="false" customHeight="true" outlineLevel="0" collapsed="false">
      <c r="A1231" s="156" t="s">
        <v>2403</v>
      </c>
      <c r="B1231" s="164" t="s">
        <v>738</v>
      </c>
      <c r="C1231" s="156" t="s">
        <v>734</v>
      </c>
      <c r="D1231" s="166" t="n">
        <v>10.11</v>
      </c>
    </row>
    <row r="1232" s="149" customFormat="true" ht="24.95" hidden="false" customHeight="true" outlineLevel="0" collapsed="false">
      <c r="A1232" s="156" t="s">
        <v>2404</v>
      </c>
      <c r="B1232" s="164" t="s">
        <v>1491</v>
      </c>
      <c r="C1232" s="156" t="s">
        <v>267</v>
      </c>
      <c r="D1232" s="166" t="n">
        <v>420.87</v>
      </c>
    </row>
    <row r="1233" s="149" customFormat="true" ht="24.95" hidden="false" customHeight="true" outlineLevel="0" collapsed="false">
      <c r="A1233" s="156" t="s">
        <v>2405</v>
      </c>
      <c r="B1233" s="164" t="s">
        <v>1493</v>
      </c>
      <c r="C1233" s="156" t="s">
        <v>267</v>
      </c>
      <c r="D1233" s="166" t="n">
        <v>466.43</v>
      </c>
    </row>
    <row r="1234" s="149" customFormat="true" ht="24.95" hidden="false" customHeight="true" outlineLevel="0" collapsed="false">
      <c r="A1234" s="156" t="s">
        <v>2406</v>
      </c>
      <c r="B1234" s="164" t="s">
        <v>1495</v>
      </c>
      <c r="C1234" s="156" t="s">
        <v>267</v>
      </c>
      <c r="D1234" s="166" t="n">
        <v>476.81</v>
      </c>
    </row>
    <row r="1235" s="149" customFormat="true" ht="24.95" hidden="false" customHeight="true" outlineLevel="0" collapsed="false">
      <c r="A1235" s="156" t="s">
        <v>2407</v>
      </c>
      <c r="B1235" s="164" t="s">
        <v>1673</v>
      </c>
      <c r="C1235" s="156" t="s">
        <v>267</v>
      </c>
      <c r="D1235" s="166" t="n">
        <v>499.73</v>
      </c>
    </row>
    <row r="1236" s="149" customFormat="true" ht="24.95" hidden="false" customHeight="true" outlineLevel="0" collapsed="false">
      <c r="A1236" s="156" t="s">
        <v>2408</v>
      </c>
      <c r="B1236" s="164" t="s">
        <v>1675</v>
      </c>
      <c r="C1236" s="156" t="s">
        <v>267</v>
      </c>
      <c r="D1236" s="166" t="n">
        <v>513.85</v>
      </c>
    </row>
    <row r="1237" s="149" customFormat="true" ht="24.95" hidden="false" customHeight="true" outlineLevel="0" collapsed="false">
      <c r="A1237" s="156" t="s">
        <v>2409</v>
      </c>
      <c r="B1237" s="164" t="s">
        <v>1499</v>
      </c>
      <c r="C1237" s="156" t="s">
        <v>267</v>
      </c>
      <c r="D1237" s="166" t="n">
        <v>531.83</v>
      </c>
    </row>
    <row r="1238" s="149" customFormat="true" ht="24.95" hidden="false" customHeight="true" outlineLevel="0" collapsed="false">
      <c r="A1238" s="156" t="s">
        <v>2410</v>
      </c>
      <c r="B1238" s="164" t="s">
        <v>1687</v>
      </c>
      <c r="C1238" s="156" t="s">
        <v>267</v>
      </c>
      <c r="D1238" s="166" t="n">
        <v>543.36</v>
      </c>
    </row>
    <row r="1239" s="149" customFormat="true" ht="24.95" hidden="false" customHeight="true" outlineLevel="0" collapsed="false">
      <c r="A1239" s="156" t="s">
        <v>2411</v>
      </c>
      <c r="B1239" s="164" t="s">
        <v>1689</v>
      </c>
      <c r="C1239" s="156" t="s">
        <v>267</v>
      </c>
      <c r="D1239" s="166" t="n">
        <v>576.24</v>
      </c>
    </row>
    <row r="1240" s="149" customFormat="true" ht="24.95" hidden="false" customHeight="true" outlineLevel="0" collapsed="false">
      <c r="A1240" s="156" t="s">
        <v>2412</v>
      </c>
      <c r="B1240" s="164" t="s">
        <v>754</v>
      </c>
      <c r="C1240" s="156" t="s">
        <v>267</v>
      </c>
      <c r="D1240" s="166" t="n">
        <v>426.41</v>
      </c>
    </row>
    <row r="1241" s="149" customFormat="true" ht="24.95" hidden="false" customHeight="true" outlineLevel="0" collapsed="false">
      <c r="A1241" s="156" t="s">
        <v>2413</v>
      </c>
      <c r="B1241" s="164" t="s">
        <v>2414</v>
      </c>
      <c r="C1241" s="156" t="s">
        <v>267</v>
      </c>
      <c r="D1241" s="166" t="n">
        <v>48.35</v>
      </c>
    </row>
    <row r="1242" s="149" customFormat="true" ht="24.95" hidden="false" customHeight="true" outlineLevel="0" collapsed="false">
      <c r="A1242" s="156" t="s">
        <v>2415</v>
      </c>
      <c r="B1242" s="164" t="s">
        <v>770</v>
      </c>
      <c r="C1242" s="156" t="s">
        <v>267</v>
      </c>
      <c r="D1242" s="166" t="n">
        <v>219.38</v>
      </c>
    </row>
    <row r="1243" s="149" customFormat="true" ht="24.95" hidden="false" customHeight="true" outlineLevel="0" collapsed="false">
      <c r="A1243" s="156" t="s">
        <v>2416</v>
      </c>
      <c r="B1243" s="164" t="s">
        <v>772</v>
      </c>
      <c r="C1243" s="156" t="s">
        <v>267</v>
      </c>
      <c r="D1243" s="166" t="n">
        <v>344.39</v>
      </c>
    </row>
    <row r="1244" s="149" customFormat="true" ht="24.95" hidden="false" customHeight="true" outlineLevel="0" collapsed="false">
      <c r="A1244" s="156" t="s">
        <v>2417</v>
      </c>
      <c r="B1244" s="164" t="s">
        <v>774</v>
      </c>
      <c r="C1244" s="156" t="s">
        <v>267</v>
      </c>
      <c r="D1244" s="166" t="n">
        <v>142.48</v>
      </c>
    </row>
    <row r="1245" s="149" customFormat="true" ht="24.95" hidden="false" customHeight="true" outlineLevel="0" collapsed="false">
      <c r="A1245" s="156" t="s">
        <v>2418</v>
      </c>
      <c r="B1245" s="164" t="s">
        <v>2419</v>
      </c>
      <c r="C1245" s="156" t="s">
        <v>83</v>
      </c>
      <c r="D1245" s="166" t="n">
        <v>78.56</v>
      </c>
    </row>
    <row r="1246" s="149" customFormat="true" ht="24.95" hidden="false" customHeight="true" outlineLevel="0" collapsed="false">
      <c r="A1246" s="156" t="s">
        <v>2420</v>
      </c>
      <c r="B1246" s="164" t="s">
        <v>2421</v>
      </c>
      <c r="C1246" s="156" t="s">
        <v>83</v>
      </c>
      <c r="D1246" s="166" t="n">
        <v>76.76</v>
      </c>
    </row>
    <row r="1247" s="149" customFormat="true" ht="24.95" hidden="false" customHeight="true" outlineLevel="0" collapsed="false">
      <c r="A1247" s="156" t="s">
        <v>2422</v>
      </c>
      <c r="B1247" s="164" t="s">
        <v>2423</v>
      </c>
      <c r="C1247" s="156" t="s">
        <v>83</v>
      </c>
      <c r="D1247" s="166" t="n">
        <v>130.21</v>
      </c>
    </row>
    <row r="1248" s="149" customFormat="true" ht="24.95" hidden="false" customHeight="true" outlineLevel="0" collapsed="false">
      <c r="A1248" s="156" t="s">
        <v>2424</v>
      </c>
      <c r="B1248" s="164" t="s">
        <v>2425</v>
      </c>
      <c r="C1248" s="156" t="s">
        <v>83</v>
      </c>
      <c r="D1248" s="166" t="n">
        <v>112.07</v>
      </c>
    </row>
    <row r="1249" s="149" customFormat="true" ht="24.95" hidden="false" customHeight="true" outlineLevel="0" collapsed="false">
      <c r="A1249" s="156" t="s">
        <v>2426</v>
      </c>
      <c r="B1249" s="164" t="s">
        <v>2427</v>
      </c>
      <c r="C1249" s="156" t="s">
        <v>83</v>
      </c>
      <c r="D1249" s="166" t="n">
        <v>119.68</v>
      </c>
    </row>
    <row r="1250" s="149" customFormat="true" ht="24.95" hidden="false" customHeight="true" outlineLevel="0" collapsed="false">
      <c r="A1250" s="156" t="s">
        <v>2428</v>
      </c>
      <c r="B1250" s="164" t="s">
        <v>2429</v>
      </c>
      <c r="C1250" s="156" t="s">
        <v>83</v>
      </c>
      <c r="D1250" s="166" t="n">
        <v>177.46</v>
      </c>
    </row>
    <row r="1251" s="149" customFormat="true" ht="24.95" hidden="false" customHeight="true" outlineLevel="0" collapsed="false">
      <c r="A1251" s="156" t="s">
        <v>2430</v>
      </c>
      <c r="B1251" s="164" t="s">
        <v>2431</v>
      </c>
      <c r="C1251" s="156" t="s">
        <v>83</v>
      </c>
      <c r="D1251" s="166" t="n">
        <v>233.55</v>
      </c>
    </row>
    <row r="1252" s="149" customFormat="true" ht="24.95" hidden="false" customHeight="true" outlineLevel="0" collapsed="false">
      <c r="A1252" s="156" t="s">
        <v>2432</v>
      </c>
      <c r="B1252" s="164" t="s">
        <v>2433</v>
      </c>
      <c r="C1252" s="156" t="s">
        <v>83</v>
      </c>
      <c r="D1252" s="166" t="n">
        <v>220.42</v>
      </c>
    </row>
    <row r="1253" s="149" customFormat="true" ht="24.95" hidden="false" customHeight="true" outlineLevel="0" collapsed="false">
      <c r="A1253" s="156" t="s">
        <v>2434</v>
      </c>
      <c r="B1253" s="164" t="s">
        <v>2435</v>
      </c>
      <c r="C1253" s="156" t="s">
        <v>83</v>
      </c>
      <c r="D1253" s="166" t="n">
        <v>224.4</v>
      </c>
    </row>
    <row r="1254" s="149" customFormat="true" ht="24.95" hidden="false" customHeight="true" outlineLevel="0" collapsed="false">
      <c r="A1254" s="156" t="s">
        <v>2436</v>
      </c>
      <c r="B1254" s="164" t="s">
        <v>2437</v>
      </c>
      <c r="C1254" s="156" t="s">
        <v>83</v>
      </c>
      <c r="D1254" s="166" t="n">
        <v>301.27</v>
      </c>
    </row>
    <row r="1255" s="149" customFormat="true" ht="24.95" hidden="false" customHeight="true" outlineLevel="0" collapsed="false">
      <c r="A1255" s="156" t="s">
        <v>2438</v>
      </c>
      <c r="B1255" s="164" t="s">
        <v>2439</v>
      </c>
      <c r="C1255" s="156" t="s">
        <v>83</v>
      </c>
      <c r="D1255" s="166" t="n">
        <v>294.09</v>
      </c>
    </row>
    <row r="1256" s="149" customFormat="true" ht="24.95" hidden="false" customHeight="true" outlineLevel="0" collapsed="false">
      <c r="A1256" s="156" t="s">
        <v>2440</v>
      </c>
      <c r="B1256" s="164" t="s">
        <v>2441</v>
      </c>
      <c r="C1256" s="156" t="s">
        <v>83</v>
      </c>
      <c r="D1256" s="166" t="n">
        <v>302.72</v>
      </c>
    </row>
    <row r="1257" s="149" customFormat="true" ht="24.95" hidden="false" customHeight="true" outlineLevel="0" collapsed="false">
      <c r="A1257" s="156" t="s">
        <v>2442</v>
      </c>
      <c r="B1257" s="164" t="s">
        <v>2443</v>
      </c>
      <c r="C1257" s="156" t="s">
        <v>83</v>
      </c>
      <c r="D1257" s="166" t="n">
        <v>446.84</v>
      </c>
    </row>
    <row r="1258" s="149" customFormat="true" ht="24.95" hidden="false" customHeight="true" outlineLevel="0" collapsed="false">
      <c r="A1258" s="156" t="s">
        <v>2444</v>
      </c>
      <c r="B1258" s="164" t="s">
        <v>2445</v>
      </c>
      <c r="C1258" s="156" t="s">
        <v>83</v>
      </c>
      <c r="D1258" s="166" t="n">
        <v>598.01</v>
      </c>
    </row>
    <row r="1259" s="149" customFormat="true" ht="24.95" hidden="false" customHeight="true" outlineLevel="0" collapsed="false">
      <c r="A1259" s="156" t="s">
        <v>2446</v>
      </c>
      <c r="B1259" s="164" t="s">
        <v>2447</v>
      </c>
      <c r="C1259" s="156" t="s">
        <v>83</v>
      </c>
      <c r="D1259" s="166" t="n">
        <v>44.14</v>
      </c>
    </row>
    <row r="1260" s="149" customFormat="true" ht="24.95" hidden="false" customHeight="true" outlineLevel="0" collapsed="false">
      <c r="A1260" s="156" t="s">
        <v>2448</v>
      </c>
      <c r="B1260" s="164" t="s">
        <v>2449</v>
      </c>
      <c r="C1260" s="156" t="s">
        <v>83</v>
      </c>
      <c r="D1260" s="166" t="n">
        <v>52.09</v>
      </c>
    </row>
    <row r="1261" s="149" customFormat="true" ht="24.95" hidden="false" customHeight="true" outlineLevel="0" collapsed="false">
      <c r="A1261" s="156" t="s">
        <v>2450</v>
      </c>
      <c r="B1261" s="164" t="s">
        <v>2451</v>
      </c>
      <c r="C1261" s="156" t="s">
        <v>83</v>
      </c>
      <c r="D1261" s="166" t="n">
        <v>58.97</v>
      </c>
    </row>
    <row r="1262" s="149" customFormat="true" ht="24.95" hidden="false" customHeight="true" outlineLevel="0" collapsed="false">
      <c r="A1262" s="156" t="s">
        <v>2452</v>
      </c>
      <c r="B1262" s="164" t="s">
        <v>2453</v>
      </c>
      <c r="C1262" s="156" t="s">
        <v>83</v>
      </c>
      <c r="D1262" s="166" t="n">
        <v>81.17</v>
      </c>
    </row>
    <row r="1263" s="149" customFormat="true" ht="24.95" hidden="false" customHeight="true" outlineLevel="0" collapsed="false">
      <c r="A1263" s="156" t="s">
        <v>2454</v>
      </c>
      <c r="B1263" s="164" t="s">
        <v>2455</v>
      </c>
      <c r="C1263" s="156" t="s">
        <v>83</v>
      </c>
      <c r="D1263" s="166" t="n">
        <v>100.08</v>
      </c>
    </row>
    <row r="1264" s="149" customFormat="true" ht="24.95" hidden="false" customHeight="true" outlineLevel="0" collapsed="false">
      <c r="A1264" s="156" t="s">
        <v>2456</v>
      </c>
      <c r="B1264" s="164" t="s">
        <v>2457</v>
      </c>
      <c r="C1264" s="156" t="s">
        <v>83</v>
      </c>
      <c r="D1264" s="166" t="n">
        <v>165.94</v>
      </c>
    </row>
    <row r="1265" s="149" customFormat="true" ht="24.95" hidden="false" customHeight="true" outlineLevel="0" collapsed="false">
      <c r="A1265" s="156" t="s">
        <v>2458</v>
      </c>
      <c r="B1265" s="164" t="s">
        <v>2459</v>
      </c>
      <c r="C1265" s="156" t="s">
        <v>83</v>
      </c>
      <c r="D1265" s="166" t="n">
        <v>252.77</v>
      </c>
    </row>
    <row r="1266" s="149" customFormat="true" ht="24.95" hidden="false" customHeight="true" outlineLevel="0" collapsed="false">
      <c r="A1266" s="156" t="s">
        <v>2460</v>
      </c>
      <c r="B1266" s="164" t="s">
        <v>2461</v>
      </c>
      <c r="C1266" s="156" t="s">
        <v>267</v>
      </c>
      <c r="D1266" s="166" t="n">
        <v>455.84</v>
      </c>
    </row>
    <row r="1267" s="149" customFormat="true" ht="24.95" hidden="false" customHeight="true" outlineLevel="0" collapsed="false">
      <c r="A1267" s="156" t="s">
        <v>2462</v>
      </c>
      <c r="B1267" s="164" t="s">
        <v>784</v>
      </c>
      <c r="C1267" s="156" t="s">
        <v>171</v>
      </c>
      <c r="D1267" s="166" t="n">
        <v>124.01</v>
      </c>
    </row>
    <row r="1268" s="149" customFormat="true" ht="24.95" hidden="false" customHeight="true" outlineLevel="0" collapsed="false">
      <c r="A1268" s="156" t="s">
        <v>2463</v>
      </c>
      <c r="B1268" s="164" t="s">
        <v>2464</v>
      </c>
      <c r="C1268" s="156" t="s">
        <v>171</v>
      </c>
      <c r="D1268" s="166" t="n">
        <v>137.02</v>
      </c>
    </row>
    <row r="1269" s="149" customFormat="true" ht="24.95" hidden="false" customHeight="true" outlineLevel="0" collapsed="false">
      <c r="A1269" s="156" t="s">
        <v>2465</v>
      </c>
      <c r="B1269" s="164" t="s">
        <v>788</v>
      </c>
      <c r="C1269" s="156" t="s">
        <v>171</v>
      </c>
      <c r="D1269" s="166" t="n">
        <v>162.1</v>
      </c>
    </row>
    <row r="1270" s="149" customFormat="true" ht="24.95" hidden="false" customHeight="true" outlineLevel="0" collapsed="false">
      <c r="A1270" s="156" t="s">
        <v>2466</v>
      </c>
      <c r="B1270" s="164" t="s">
        <v>790</v>
      </c>
      <c r="C1270" s="156" t="s">
        <v>171</v>
      </c>
      <c r="D1270" s="166" t="n">
        <v>153.83</v>
      </c>
    </row>
    <row r="1271" s="149" customFormat="true" ht="24.95" hidden="false" customHeight="true" outlineLevel="0" collapsed="false">
      <c r="A1271" s="156" t="s">
        <v>2467</v>
      </c>
      <c r="B1271" s="164" t="s">
        <v>2468</v>
      </c>
      <c r="C1271" s="156" t="s">
        <v>171</v>
      </c>
      <c r="D1271" s="166" t="n">
        <v>171.25</v>
      </c>
    </row>
    <row r="1272" s="149" customFormat="true" ht="24.95" hidden="false" customHeight="true" outlineLevel="0" collapsed="false">
      <c r="A1272" s="156" t="s">
        <v>2469</v>
      </c>
      <c r="B1272" s="164" t="s">
        <v>2470</v>
      </c>
      <c r="C1272" s="156" t="s">
        <v>171</v>
      </c>
      <c r="D1272" s="166" t="n">
        <v>192.75</v>
      </c>
    </row>
    <row r="1273" s="149" customFormat="true" ht="24.95" hidden="false" customHeight="true" outlineLevel="0" collapsed="false">
      <c r="A1273" s="156" t="s">
        <v>2471</v>
      </c>
      <c r="B1273" s="164" t="s">
        <v>2472</v>
      </c>
      <c r="C1273" s="156" t="s">
        <v>267</v>
      </c>
      <c r="D1273" s="166" t="n">
        <v>445.38</v>
      </c>
    </row>
    <row r="1274" s="149" customFormat="true" ht="24.95" hidden="false" customHeight="true" outlineLevel="0" collapsed="false">
      <c r="A1274" s="156" t="s">
        <v>2473</v>
      </c>
      <c r="B1274" s="164" t="s">
        <v>800</v>
      </c>
      <c r="C1274" s="156" t="s">
        <v>267</v>
      </c>
      <c r="D1274" s="166" t="n">
        <v>124.61</v>
      </c>
    </row>
    <row r="1275" s="149" customFormat="true" ht="24.95" hidden="false" customHeight="true" outlineLevel="0" collapsed="false">
      <c r="A1275" s="156" t="s">
        <v>2474</v>
      </c>
      <c r="B1275" s="164" t="s">
        <v>968</v>
      </c>
      <c r="C1275" s="156" t="s">
        <v>83</v>
      </c>
      <c r="D1275" s="166" t="n">
        <v>49.69</v>
      </c>
    </row>
    <row r="1276" s="149" customFormat="true" ht="24.95" hidden="false" customHeight="true" outlineLevel="0" collapsed="false">
      <c r="A1276" s="156" t="s">
        <v>2475</v>
      </c>
      <c r="B1276" s="164" t="s">
        <v>970</v>
      </c>
      <c r="C1276" s="156" t="s">
        <v>83</v>
      </c>
      <c r="D1276" s="166" t="n">
        <v>80.27</v>
      </c>
    </row>
    <row r="1277" s="149" customFormat="true" ht="24.95" hidden="false" customHeight="true" outlineLevel="0" collapsed="false">
      <c r="A1277" s="156" t="s">
        <v>2476</v>
      </c>
      <c r="B1277" s="164" t="s">
        <v>972</v>
      </c>
      <c r="C1277" s="156" t="s">
        <v>83</v>
      </c>
      <c r="D1277" s="166" t="n">
        <v>138.61</v>
      </c>
    </row>
    <row r="1278" s="149" customFormat="true" ht="24.95" hidden="false" customHeight="true" outlineLevel="0" collapsed="false">
      <c r="A1278" s="156" t="s">
        <v>2477</v>
      </c>
      <c r="B1278" s="164" t="s">
        <v>2478</v>
      </c>
      <c r="C1278" s="156" t="s">
        <v>83</v>
      </c>
      <c r="D1278" s="166" t="n">
        <v>20.79</v>
      </c>
    </row>
    <row r="1279" s="149" customFormat="true" ht="24.95" hidden="false" customHeight="true" outlineLevel="0" collapsed="false">
      <c r="A1279" s="156" t="s">
        <v>2479</v>
      </c>
      <c r="B1279" s="164" t="s">
        <v>2480</v>
      </c>
      <c r="C1279" s="156" t="s">
        <v>83</v>
      </c>
      <c r="D1279" s="166" t="n">
        <v>43.44</v>
      </c>
    </row>
    <row r="1280" s="149" customFormat="true" ht="24.95" hidden="false" customHeight="true" outlineLevel="0" collapsed="false">
      <c r="A1280" s="156" t="s">
        <v>2481</v>
      </c>
      <c r="B1280" s="164" t="s">
        <v>2482</v>
      </c>
      <c r="C1280" s="156" t="s">
        <v>83</v>
      </c>
      <c r="D1280" s="166" t="n">
        <v>91.74</v>
      </c>
    </row>
    <row r="1281" s="149" customFormat="true" ht="24.95" hidden="false" customHeight="true" outlineLevel="0" collapsed="false">
      <c r="A1281" s="156" t="s">
        <v>2483</v>
      </c>
      <c r="B1281" s="164" t="s">
        <v>2484</v>
      </c>
      <c r="C1281" s="156" t="s">
        <v>171</v>
      </c>
      <c r="D1281" s="166" t="n">
        <v>4.92</v>
      </c>
    </row>
    <row r="1282" s="149" customFormat="true" ht="24.95" hidden="false" customHeight="true" outlineLevel="0" collapsed="false">
      <c r="A1282" s="156" t="s">
        <v>2485</v>
      </c>
      <c r="B1282" s="164" t="s">
        <v>2486</v>
      </c>
      <c r="C1282" s="156" t="s">
        <v>171</v>
      </c>
      <c r="D1282" s="166" t="n">
        <v>5.29</v>
      </c>
    </row>
    <row r="1283" s="149" customFormat="true" ht="24.95" hidden="false" customHeight="true" outlineLevel="0" collapsed="false">
      <c r="A1283" s="156" t="s">
        <v>2487</v>
      </c>
      <c r="B1283" s="164" t="s">
        <v>2488</v>
      </c>
      <c r="C1283" s="156" t="s">
        <v>171</v>
      </c>
      <c r="D1283" s="166" t="n">
        <v>6.1</v>
      </c>
    </row>
    <row r="1284" s="149" customFormat="true" ht="24.95" hidden="false" customHeight="true" outlineLevel="0" collapsed="false">
      <c r="A1284" s="156" t="s">
        <v>2489</v>
      </c>
      <c r="B1284" s="164" t="s">
        <v>852</v>
      </c>
      <c r="C1284" s="156" t="s">
        <v>171</v>
      </c>
      <c r="D1284" s="166" t="n">
        <v>6.68</v>
      </c>
    </row>
    <row r="1285" s="149" customFormat="true" ht="24.95" hidden="false" customHeight="true" outlineLevel="0" collapsed="false">
      <c r="A1285" s="156" t="s">
        <v>2490</v>
      </c>
      <c r="B1285" s="164" t="s">
        <v>854</v>
      </c>
      <c r="C1285" s="156" t="s">
        <v>171</v>
      </c>
      <c r="D1285" s="166" t="n">
        <v>8.09</v>
      </c>
    </row>
    <row r="1286" s="149" customFormat="true" ht="24.95" hidden="false" customHeight="true" outlineLevel="0" collapsed="false">
      <c r="A1286" s="156" t="s">
        <v>2491</v>
      </c>
      <c r="B1286" s="164" t="s">
        <v>856</v>
      </c>
      <c r="C1286" s="156" t="s">
        <v>171</v>
      </c>
      <c r="D1286" s="166" t="n">
        <v>9.48</v>
      </c>
    </row>
    <row r="1287" s="149" customFormat="true" ht="24.95" hidden="false" customHeight="true" outlineLevel="0" collapsed="false">
      <c r="A1287" s="156" t="s">
        <v>2492</v>
      </c>
      <c r="B1287" s="164" t="s">
        <v>858</v>
      </c>
      <c r="C1287" s="156" t="s">
        <v>171</v>
      </c>
      <c r="D1287" s="166" t="n">
        <v>12.29</v>
      </c>
    </row>
    <row r="1288" s="149" customFormat="true" ht="24.95" hidden="false" customHeight="true" outlineLevel="0" collapsed="false">
      <c r="A1288" s="156" t="s">
        <v>2493</v>
      </c>
      <c r="B1288" s="164" t="s">
        <v>860</v>
      </c>
      <c r="C1288" s="156" t="s">
        <v>171</v>
      </c>
      <c r="D1288" s="166" t="n">
        <v>15.07</v>
      </c>
    </row>
    <row r="1289" s="149" customFormat="true" ht="24.95" hidden="false" customHeight="true" outlineLevel="0" collapsed="false">
      <c r="A1289" s="156" t="s">
        <v>2494</v>
      </c>
      <c r="B1289" s="164" t="s">
        <v>862</v>
      </c>
      <c r="C1289" s="156" t="s">
        <v>171</v>
      </c>
      <c r="D1289" s="166" t="n">
        <v>17.88</v>
      </c>
    </row>
    <row r="1290" s="149" customFormat="true" ht="24.95" hidden="false" customHeight="true" outlineLevel="0" collapsed="false">
      <c r="A1290" s="156" t="s">
        <v>2495</v>
      </c>
      <c r="B1290" s="164" t="s">
        <v>2496</v>
      </c>
      <c r="C1290" s="156" t="s">
        <v>171</v>
      </c>
      <c r="D1290" s="166" t="n">
        <v>6.87</v>
      </c>
    </row>
    <row r="1291" s="149" customFormat="true" ht="24.95" hidden="false" customHeight="true" outlineLevel="0" collapsed="false">
      <c r="A1291" s="156" t="s">
        <v>2497</v>
      </c>
      <c r="B1291" s="164" t="s">
        <v>2498</v>
      </c>
      <c r="C1291" s="156" t="s">
        <v>171</v>
      </c>
      <c r="D1291" s="166" t="n">
        <v>10.75</v>
      </c>
    </row>
    <row r="1292" s="149" customFormat="true" ht="24.95" hidden="false" customHeight="true" outlineLevel="0" collapsed="false">
      <c r="A1292" s="156" t="s">
        <v>2499</v>
      </c>
      <c r="B1292" s="164" t="s">
        <v>2500</v>
      </c>
      <c r="C1292" s="156" t="s">
        <v>734</v>
      </c>
      <c r="D1292" s="166" t="n">
        <v>25.19</v>
      </c>
    </row>
    <row r="1293" s="149" customFormat="true" ht="24.95" hidden="false" customHeight="true" outlineLevel="0" collapsed="false">
      <c r="A1293" s="156" t="s">
        <v>2501</v>
      </c>
      <c r="B1293" s="164" t="s">
        <v>868</v>
      </c>
      <c r="C1293" s="156" t="s">
        <v>734</v>
      </c>
      <c r="D1293" s="166" t="n">
        <v>40.01</v>
      </c>
    </row>
    <row r="1294" s="149" customFormat="true" ht="24.95" hidden="false" customHeight="true" outlineLevel="0" collapsed="false">
      <c r="A1294" s="156" t="s">
        <v>2502</v>
      </c>
      <c r="B1294" s="164" t="s">
        <v>2503</v>
      </c>
      <c r="C1294" s="156" t="s">
        <v>267</v>
      </c>
      <c r="D1294" s="166" t="n">
        <v>131.09</v>
      </c>
    </row>
    <row r="1295" s="149" customFormat="true" ht="24.95" hidden="false" customHeight="true" outlineLevel="0" collapsed="false">
      <c r="A1295" s="156" t="s">
        <v>2504</v>
      </c>
      <c r="B1295" s="164" t="s">
        <v>818</v>
      </c>
      <c r="C1295" s="156" t="s">
        <v>267</v>
      </c>
      <c r="D1295" s="166" t="n">
        <v>109.87</v>
      </c>
    </row>
    <row r="1296" s="149" customFormat="true" ht="24.95" hidden="false" customHeight="true" outlineLevel="0" collapsed="false">
      <c r="A1296" s="156" t="s">
        <v>2505</v>
      </c>
      <c r="B1296" s="164" t="s">
        <v>2506</v>
      </c>
      <c r="C1296" s="156" t="s">
        <v>267</v>
      </c>
      <c r="D1296" s="166" t="n">
        <v>95.18</v>
      </c>
    </row>
    <row r="1297" s="149" customFormat="true" ht="24.95" hidden="false" customHeight="true" outlineLevel="0" collapsed="false">
      <c r="A1297" s="156" t="s">
        <v>2507</v>
      </c>
      <c r="B1297" s="164" t="s">
        <v>2508</v>
      </c>
      <c r="C1297" s="156" t="s">
        <v>734</v>
      </c>
      <c r="D1297" s="166" t="n">
        <v>31.79</v>
      </c>
    </row>
    <row r="1298" s="149" customFormat="true" ht="24.95" hidden="false" customHeight="true" outlineLevel="0" collapsed="false">
      <c r="A1298" s="156" t="s">
        <v>2509</v>
      </c>
      <c r="B1298" s="164" t="s">
        <v>990</v>
      </c>
      <c r="C1298" s="156" t="s">
        <v>734</v>
      </c>
      <c r="D1298" s="166" t="n">
        <v>32.68</v>
      </c>
    </row>
    <row r="1299" s="149" customFormat="true" ht="24.95" hidden="false" customHeight="true" outlineLevel="0" collapsed="false">
      <c r="A1299" s="156" t="s">
        <v>2510</v>
      </c>
      <c r="B1299" s="164" t="s">
        <v>992</v>
      </c>
      <c r="C1299" s="156" t="s">
        <v>734</v>
      </c>
      <c r="D1299" s="166" t="n">
        <v>17.61</v>
      </c>
    </row>
    <row r="1300" s="149" customFormat="true" ht="24.95" hidden="false" customHeight="true" outlineLevel="0" collapsed="false">
      <c r="A1300" s="156" t="s">
        <v>2511</v>
      </c>
      <c r="B1300" s="164" t="s">
        <v>2512</v>
      </c>
      <c r="C1300" s="156" t="s">
        <v>734</v>
      </c>
      <c r="D1300" s="166" t="n">
        <v>19.04</v>
      </c>
    </row>
    <row r="1301" s="149" customFormat="true" ht="24.95" hidden="false" customHeight="true" outlineLevel="0" collapsed="false">
      <c r="A1301" s="156" t="s">
        <v>2513</v>
      </c>
      <c r="B1301" s="164" t="s">
        <v>1859</v>
      </c>
      <c r="C1301" s="156" t="s">
        <v>83</v>
      </c>
      <c r="D1301" s="166" t="n">
        <v>74.97</v>
      </c>
    </row>
    <row r="1302" s="149" customFormat="true" ht="24.95" hidden="false" customHeight="true" outlineLevel="0" collapsed="false">
      <c r="A1302" s="156" t="s">
        <v>2514</v>
      </c>
      <c r="B1302" s="164" t="s">
        <v>2515</v>
      </c>
      <c r="C1302" s="156" t="s">
        <v>734</v>
      </c>
      <c r="D1302" s="166" t="n">
        <v>19.58</v>
      </c>
    </row>
    <row r="1303" s="149" customFormat="true" ht="24.95" hidden="false" customHeight="true" outlineLevel="0" collapsed="false">
      <c r="A1303" s="156" t="s">
        <v>2516</v>
      </c>
      <c r="B1303" s="164" t="s">
        <v>2517</v>
      </c>
      <c r="C1303" s="156" t="s">
        <v>83</v>
      </c>
      <c r="D1303" s="166" t="n">
        <v>95.68</v>
      </c>
    </row>
    <row r="1304" s="149" customFormat="true" ht="24.95" hidden="false" customHeight="true" outlineLevel="0" collapsed="false">
      <c r="A1304" s="156" t="s">
        <v>2518</v>
      </c>
      <c r="B1304" s="164" t="s">
        <v>2519</v>
      </c>
      <c r="C1304" s="156" t="s">
        <v>83</v>
      </c>
      <c r="D1304" s="166" t="n">
        <v>59.38</v>
      </c>
    </row>
    <row r="1305" s="149" customFormat="true" ht="24.95" hidden="false" customHeight="true" outlineLevel="0" collapsed="false">
      <c r="A1305" s="156" t="s">
        <v>2520</v>
      </c>
      <c r="B1305" s="164" t="s">
        <v>2521</v>
      </c>
      <c r="C1305" s="156" t="s">
        <v>83</v>
      </c>
      <c r="D1305" s="166" t="n">
        <v>202.11</v>
      </c>
    </row>
    <row r="1306" s="149" customFormat="true" ht="24.95" hidden="false" customHeight="true" outlineLevel="0" collapsed="false">
      <c r="A1306" s="156" t="s">
        <v>2522</v>
      </c>
      <c r="B1306" s="164" t="s">
        <v>2523</v>
      </c>
      <c r="C1306" s="156" t="s">
        <v>83</v>
      </c>
      <c r="D1306" s="166" t="n">
        <v>34.69</v>
      </c>
    </row>
    <row r="1307" s="149" customFormat="true" ht="24.95" hidden="false" customHeight="true" outlineLevel="0" collapsed="false">
      <c r="A1307" s="156" t="s">
        <v>2524</v>
      </c>
      <c r="B1307" s="164" t="s">
        <v>2525</v>
      </c>
      <c r="C1307" s="156" t="s">
        <v>96</v>
      </c>
      <c r="D1307" s="166" t="n">
        <v>26.23</v>
      </c>
    </row>
    <row r="1308" s="149" customFormat="true" ht="24.95" hidden="false" customHeight="true" outlineLevel="0" collapsed="false">
      <c r="A1308" s="156" t="s">
        <v>2526</v>
      </c>
      <c r="B1308" s="164" t="s">
        <v>2527</v>
      </c>
      <c r="C1308" s="156" t="s">
        <v>96</v>
      </c>
      <c r="D1308" s="166" t="n">
        <v>32.32</v>
      </c>
    </row>
    <row r="1309" s="149" customFormat="true" ht="24.95" hidden="false" customHeight="true" outlineLevel="0" collapsed="false">
      <c r="A1309" s="156" t="s">
        <v>2528</v>
      </c>
      <c r="B1309" s="164" t="s">
        <v>1808</v>
      </c>
      <c r="C1309" s="156" t="s">
        <v>96</v>
      </c>
      <c r="D1309" s="166" t="n">
        <v>49.78</v>
      </c>
    </row>
    <row r="1310" s="149" customFormat="true" ht="24.95" hidden="false" customHeight="true" outlineLevel="0" collapsed="false">
      <c r="A1310" s="156" t="s">
        <v>2529</v>
      </c>
      <c r="B1310" s="164" t="s">
        <v>2530</v>
      </c>
      <c r="C1310" s="156" t="s">
        <v>96</v>
      </c>
      <c r="D1310" s="166" t="n">
        <v>46.36</v>
      </c>
    </row>
    <row r="1311" s="149" customFormat="true" ht="24.95" hidden="false" customHeight="true" outlineLevel="0" collapsed="false">
      <c r="A1311" s="156" t="s">
        <v>2531</v>
      </c>
      <c r="B1311" s="164" t="s">
        <v>2532</v>
      </c>
      <c r="C1311" s="156" t="s">
        <v>96</v>
      </c>
      <c r="D1311" s="166" t="n">
        <v>48.22</v>
      </c>
    </row>
    <row r="1312" s="149" customFormat="true" ht="24.95" hidden="false" customHeight="true" outlineLevel="0" collapsed="false">
      <c r="A1312" s="156" t="s">
        <v>2533</v>
      </c>
      <c r="B1312" s="164" t="s">
        <v>1812</v>
      </c>
      <c r="C1312" s="156" t="s">
        <v>96</v>
      </c>
      <c r="D1312" s="166" t="n">
        <v>18.16</v>
      </c>
    </row>
    <row r="1313" s="149" customFormat="true" ht="24.95" hidden="false" customHeight="true" outlineLevel="0" collapsed="false">
      <c r="A1313" s="156" t="s">
        <v>2534</v>
      </c>
      <c r="B1313" s="164" t="s">
        <v>1814</v>
      </c>
      <c r="C1313" s="156" t="s">
        <v>96</v>
      </c>
      <c r="D1313" s="166" t="n">
        <v>20.6</v>
      </c>
    </row>
    <row r="1314" s="149" customFormat="true" ht="24.95" hidden="false" customHeight="true" outlineLevel="0" collapsed="false">
      <c r="A1314" s="156" t="s">
        <v>2535</v>
      </c>
      <c r="B1314" s="164" t="s">
        <v>1796</v>
      </c>
      <c r="C1314" s="156" t="s">
        <v>171</v>
      </c>
      <c r="D1314" s="166" t="n">
        <v>17.48</v>
      </c>
    </row>
    <row r="1315" s="149" customFormat="true" ht="24.95" hidden="false" customHeight="true" outlineLevel="0" collapsed="false">
      <c r="A1315" s="156" t="s">
        <v>2536</v>
      </c>
      <c r="B1315" s="164" t="s">
        <v>2537</v>
      </c>
      <c r="C1315" s="156" t="s">
        <v>171</v>
      </c>
      <c r="D1315" s="166" t="n">
        <v>21.36</v>
      </c>
    </row>
    <row r="1316" s="149" customFormat="true" ht="24.95" hidden="false" customHeight="true" outlineLevel="0" collapsed="false">
      <c r="A1316" s="156" t="s">
        <v>2538</v>
      </c>
      <c r="B1316" s="164" t="s">
        <v>2539</v>
      </c>
      <c r="C1316" s="156" t="s">
        <v>171</v>
      </c>
      <c r="D1316" s="166" t="n">
        <v>52.16</v>
      </c>
    </row>
    <row r="1317" s="149" customFormat="true" ht="24.95" hidden="false" customHeight="true" outlineLevel="0" collapsed="false">
      <c r="A1317" s="156" t="s">
        <v>2540</v>
      </c>
      <c r="B1317" s="164" t="s">
        <v>2541</v>
      </c>
      <c r="C1317" s="156" t="s">
        <v>171</v>
      </c>
      <c r="D1317" s="166" t="n">
        <v>60.39</v>
      </c>
    </row>
    <row r="1318" s="149" customFormat="true" ht="24.95" hidden="false" customHeight="true" outlineLevel="0" collapsed="false">
      <c r="A1318" s="156" t="s">
        <v>2542</v>
      </c>
      <c r="B1318" s="164" t="s">
        <v>2543</v>
      </c>
      <c r="C1318" s="156" t="s">
        <v>171</v>
      </c>
      <c r="D1318" s="166" t="n">
        <v>20.91</v>
      </c>
    </row>
    <row r="1319" s="149" customFormat="true" ht="24.95" hidden="false" customHeight="true" outlineLevel="0" collapsed="false">
      <c r="A1319" s="156" t="s">
        <v>2544</v>
      </c>
      <c r="B1319" s="164" t="s">
        <v>2545</v>
      </c>
      <c r="C1319" s="156" t="s">
        <v>171</v>
      </c>
      <c r="D1319" s="166" t="n">
        <v>25.18</v>
      </c>
    </row>
    <row r="1320" s="149" customFormat="true" ht="24.95" hidden="false" customHeight="true" outlineLevel="0" collapsed="false">
      <c r="A1320" s="156" t="s">
        <v>2546</v>
      </c>
      <c r="B1320" s="164" t="s">
        <v>2547</v>
      </c>
      <c r="C1320" s="156" t="s">
        <v>171</v>
      </c>
      <c r="D1320" s="166" t="n">
        <v>41.31</v>
      </c>
    </row>
    <row r="1321" s="149" customFormat="true" ht="24.95" hidden="false" customHeight="true" outlineLevel="0" collapsed="false">
      <c r="A1321" s="156" t="s">
        <v>2548</v>
      </c>
      <c r="B1321" s="164" t="s">
        <v>1758</v>
      </c>
      <c r="C1321" s="156" t="s">
        <v>171</v>
      </c>
      <c r="D1321" s="166" t="n">
        <v>56.99</v>
      </c>
    </row>
    <row r="1322" s="149" customFormat="true" ht="24.95" hidden="false" customHeight="true" outlineLevel="0" collapsed="false">
      <c r="A1322" s="156" t="s">
        <v>2549</v>
      </c>
      <c r="B1322" s="164" t="s">
        <v>2550</v>
      </c>
      <c r="C1322" s="156" t="s">
        <v>171</v>
      </c>
      <c r="D1322" s="166" t="n">
        <v>48.2</v>
      </c>
    </row>
    <row r="1323" s="149" customFormat="true" ht="24.95" hidden="false" customHeight="true" outlineLevel="0" collapsed="false">
      <c r="A1323" s="156" t="s">
        <v>2551</v>
      </c>
      <c r="B1323" s="164" t="s">
        <v>2552</v>
      </c>
      <c r="C1323" s="156" t="s">
        <v>171</v>
      </c>
      <c r="D1323" s="166" t="n">
        <v>71.24</v>
      </c>
    </row>
    <row r="1324" s="149" customFormat="true" ht="24.95" hidden="false" customHeight="true" outlineLevel="0" collapsed="false">
      <c r="A1324" s="156" t="s">
        <v>2553</v>
      </c>
      <c r="B1324" s="164" t="s">
        <v>2554</v>
      </c>
      <c r="C1324" s="156" t="s">
        <v>171</v>
      </c>
      <c r="D1324" s="166" t="n">
        <v>808.28</v>
      </c>
    </row>
    <row r="1325" s="149" customFormat="true" ht="24.95" hidden="false" customHeight="true" outlineLevel="0" collapsed="false">
      <c r="A1325" s="156" t="s">
        <v>2555</v>
      </c>
      <c r="B1325" s="164" t="s">
        <v>2556</v>
      </c>
      <c r="C1325" s="156" t="s">
        <v>171</v>
      </c>
      <c r="D1325" s="166" t="n">
        <v>1164.23</v>
      </c>
    </row>
    <row r="1326" s="149" customFormat="true" ht="24.95" hidden="false" customHeight="true" outlineLevel="0" collapsed="false">
      <c r="A1326" s="156" t="s">
        <v>2557</v>
      </c>
      <c r="B1326" s="164" t="s">
        <v>2558</v>
      </c>
      <c r="C1326" s="156" t="s">
        <v>171</v>
      </c>
      <c r="D1326" s="166" t="n">
        <v>1356.24</v>
      </c>
    </row>
    <row r="1327" s="149" customFormat="true" ht="24.95" hidden="false" customHeight="true" outlineLevel="0" collapsed="false">
      <c r="A1327" s="156" t="s">
        <v>2559</v>
      </c>
      <c r="B1327" s="164" t="s">
        <v>2560</v>
      </c>
      <c r="C1327" s="156" t="s">
        <v>96</v>
      </c>
      <c r="D1327" s="166" t="n">
        <v>668.63</v>
      </c>
    </row>
    <row r="1328" s="149" customFormat="true" ht="24.95" hidden="false" customHeight="true" outlineLevel="0" collapsed="false">
      <c r="A1328" s="156" t="s">
        <v>2561</v>
      </c>
      <c r="B1328" s="164" t="s">
        <v>2562</v>
      </c>
      <c r="C1328" s="156" t="s">
        <v>96</v>
      </c>
      <c r="D1328" s="166" t="n">
        <v>388.06</v>
      </c>
    </row>
    <row r="1329" s="149" customFormat="true" ht="24.95" hidden="false" customHeight="true" outlineLevel="0" collapsed="false">
      <c r="A1329" s="156" t="s">
        <v>2563</v>
      </c>
      <c r="B1329" s="164" t="s">
        <v>2564</v>
      </c>
      <c r="C1329" s="156" t="s">
        <v>96</v>
      </c>
      <c r="D1329" s="166" t="n">
        <v>388.06</v>
      </c>
    </row>
    <row r="1330" s="149" customFormat="true" ht="24.95" hidden="false" customHeight="true" outlineLevel="0" collapsed="false">
      <c r="A1330" s="156" t="s">
        <v>2565</v>
      </c>
      <c r="B1330" s="164" t="s">
        <v>2566</v>
      </c>
      <c r="C1330" s="156" t="s">
        <v>96</v>
      </c>
      <c r="D1330" s="166" t="n">
        <v>1429.27</v>
      </c>
    </row>
    <row r="1331" s="149" customFormat="true" ht="24.95" hidden="false" customHeight="true" outlineLevel="0" collapsed="false">
      <c r="A1331" s="156" t="s">
        <v>2567</v>
      </c>
      <c r="B1331" s="164" t="s">
        <v>2568</v>
      </c>
      <c r="C1331" s="156" t="s">
        <v>83</v>
      </c>
      <c r="D1331" s="166" t="n">
        <v>258.02</v>
      </c>
    </row>
    <row r="1332" s="149" customFormat="true" ht="24.95" hidden="false" customHeight="true" outlineLevel="0" collapsed="false">
      <c r="A1332" s="156" t="s">
        <v>2569</v>
      </c>
      <c r="B1332" s="164" t="s">
        <v>2570</v>
      </c>
      <c r="C1332" s="156" t="s">
        <v>96</v>
      </c>
      <c r="D1332" s="166" t="n">
        <v>122.04</v>
      </c>
    </row>
    <row r="1333" s="149" customFormat="true" ht="24.95" hidden="false" customHeight="true" outlineLevel="0" collapsed="false">
      <c r="A1333" s="156" t="s">
        <v>2571</v>
      </c>
      <c r="B1333" s="164" t="s">
        <v>1915</v>
      </c>
      <c r="C1333" s="156" t="s">
        <v>171</v>
      </c>
      <c r="D1333" s="166" t="n">
        <v>7.33</v>
      </c>
    </row>
    <row r="1334" s="149" customFormat="true" ht="24.95" hidden="false" customHeight="true" outlineLevel="0" collapsed="false">
      <c r="A1334" s="156" t="s">
        <v>2572</v>
      </c>
      <c r="B1334" s="164" t="s">
        <v>2573</v>
      </c>
      <c r="C1334" s="156" t="s">
        <v>171</v>
      </c>
      <c r="D1334" s="166" t="n">
        <v>8.24</v>
      </c>
    </row>
    <row r="1335" s="149" customFormat="true" ht="24.95" hidden="false" customHeight="true" outlineLevel="0" collapsed="false">
      <c r="A1335" s="156" t="s">
        <v>2574</v>
      </c>
      <c r="B1335" s="164" t="s">
        <v>1933</v>
      </c>
      <c r="C1335" s="156" t="s">
        <v>164</v>
      </c>
      <c r="D1335" s="166" t="n">
        <v>3424.18</v>
      </c>
    </row>
    <row r="1336" s="149" customFormat="true" ht="24.95" hidden="false" customHeight="true" outlineLevel="0" collapsed="false">
      <c r="A1336" s="156" t="s">
        <v>2575</v>
      </c>
      <c r="B1336" s="164" t="s">
        <v>2576</v>
      </c>
      <c r="C1336" s="156" t="s">
        <v>164</v>
      </c>
      <c r="D1336" s="166" t="n">
        <v>1240.53</v>
      </c>
    </row>
    <row r="1337" s="149" customFormat="true" ht="24.95" hidden="false" customHeight="true" outlineLevel="0" collapsed="false">
      <c r="A1337" s="156" t="s">
        <v>2577</v>
      </c>
      <c r="B1337" s="164" t="s">
        <v>2578</v>
      </c>
      <c r="C1337" s="156" t="s">
        <v>164</v>
      </c>
      <c r="D1337" s="166" t="n">
        <v>6108.93</v>
      </c>
    </row>
    <row r="1338" s="149" customFormat="true" ht="24.95" hidden="false" customHeight="true" outlineLevel="0" collapsed="false">
      <c r="A1338" s="156" t="s">
        <v>2579</v>
      </c>
      <c r="B1338" s="164" t="s">
        <v>2580</v>
      </c>
      <c r="C1338" s="156" t="s">
        <v>171</v>
      </c>
      <c r="D1338" s="166" t="n">
        <v>0.49</v>
      </c>
    </row>
    <row r="1339" s="149" customFormat="true" ht="24.95" hidden="false" customHeight="true" outlineLevel="0" collapsed="false">
      <c r="A1339" s="156" t="s">
        <v>2581</v>
      </c>
      <c r="B1339" s="164" t="s">
        <v>2582</v>
      </c>
      <c r="C1339" s="156" t="s">
        <v>164</v>
      </c>
      <c r="D1339" s="166" t="n">
        <v>6420.11</v>
      </c>
    </row>
    <row r="1340" s="149" customFormat="true" ht="24.95" hidden="false" customHeight="true" outlineLevel="0" collapsed="false">
      <c r="A1340" s="156" t="s">
        <v>2583</v>
      </c>
      <c r="B1340" s="164" t="s">
        <v>2584</v>
      </c>
      <c r="C1340" s="156" t="s">
        <v>164</v>
      </c>
      <c r="D1340" s="166" t="n">
        <v>1580.25</v>
      </c>
    </row>
    <row r="1341" s="149" customFormat="true" ht="24.95" hidden="false" customHeight="true" outlineLevel="0" collapsed="false">
      <c r="A1341" s="156" t="s">
        <v>2585</v>
      </c>
      <c r="B1341" s="164" t="s">
        <v>2586</v>
      </c>
      <c r="C1341" s="156" t="s">
        <v>2275</v>
      </c>
      <c r="D1341" s="166" t="n">
        <v>289.81</v>
      </c>
    </row>
    <row r="1342" s="149" customFormat="true" ht="24.95" hidden="false" customHeight="true" outlineLevel="0" collapsed="false">
      <c r="A1342" s="156" t="s">
        <v>2587</v>
      </c>
      <c r="B1342" s="164" t="s">
        <v>1898</v>
      </c>
      <c r="C1342" s="156" t="s">
        <v>171</v>
      </c>
      <c r="D1342" s="166" t="n">
        <v>181.64</v>
      </c>
    </row>
    <row r="1343" s="149" customFormat="true" ht="24.95" hidden="false" customHeight="true" outlineLevel="0" collapsed="false">
      <c r="A1343" s="156" t="s">
        <v>2588</v>
      </c>
      <c r="B1343" s="164" t="s">
        <v>1900</v>
      </c>
      <c r="C1343" s="156" t="s">
        <v>1901</v>
      </c>
      <c r="D1343" s="166" t="n">
        <v>38.4</v>
      </c>
    </row>
    <row r="1344" s="149" customFormat="true" ht="24.95" hidden="false" customHeight="true" outlineLevel="0" collapsed="false">
      <c r="A1344" s="156" t="s">
        <v>2589</v>
      </c>
      <c r="B1344" s="164" t="s">
        <v>2590</v>
      </c>
      <c r="C1344" s="156" t="s">
        <v>2002</v>
      </c>
      <c r="D1344" s="166" t="n">
        <v>28.21</v>
      </c>
    </row>
    <row r="1345" s="149" customFormat="true" ht="24.95" hidden="false" customHeight="true" outlineLevel="0" collapsed="false">
      <c r="A1345" s="156" t="s">
        <v>2591</v>
      </c>
      <c r="B1345" s="164" t="s">
        <v>2592</v>
      </c>
      <c r="C1345" s="156" t="s">
        <v>2002</v>
      </c>
      <c r="D1345" s="166" t="n">
        <v>7.54</v>
      </c>
    </row>
    <row r="1346" s="149" customFormat="true" ht="24.95" hidden="false" customHeight="true" outlineLevel="0" collapsed="false">
      <c r="A1346" s="156" t="s">
        <v>2593</v>
      </c>
      <c r="B1346" s="164" t="s">
        <v>2594</v>
      </c>
      <c r="C1346" s="156" t="s">
        <v>2002</v>
      </c>
      <c r="D1346" s="166" t="n">
        <v>30.69</v>
      </c>
    </row>
    <row r="1347" s="149" customFormat="true" ht="24.95" hidden="false" customHeight="true" outlineLevel="0" collapsed="false">
      <c r="A1347" s="156" t="s">
        <v>2595</v>
      </c>
      <c r="B1347" s="164" t="s">
        <v>2596</v>
      </c>
      <c r="C1347" s="156" t="s">
        <v>2002</v>
      </c>
      <c r="D1347" s="166" t="n">
        <v>54.77</v>
      </c>
    </row>
    <row r="1348" s="149" customFormat="true" ht="24.95" hidden="false" customHeight="true" outlineLevel="0" collapsed="false">
      <c r="A1348" s="156" t="s">
        <v>2597</v>
      </c>
      <c r="B1348" s="164" t="s">
        <v>2598</v>
      </c>
      <c r="C1348" s="156" t="s">
        <v>2002</v>
      </c>
      <c r="D1348" s="166" t="n">
        <v>26.26</v>
      </c>
    </row>
    <row r="1349" s="149" customFormat="true" ht="24.95" hidden="false" customHeight="true" outlineLevel="0" collapsed="false">
      <c r="A1349" s="156" t="s">
        <v>2599</v>
      </c>
      <c r="B1349" s="164" t="s">
        <v>2600</v>
      </c>
      <c r="C1349" s="156" t="s">
        <v>2002</v>
      </c>
      <c r="D1349" s="166" t="n">
        <v>4.37</v>
      </c>
    </row>
    <row r="1350" s="149" customFormat="true" ht="24.95" hidden="false" customHeight="true" outlineLevel="0" collapsed="false">
      <c r="A1350" s="156" t="s">
        <v>2601</v>
      </c>
      <c r="B1350" s="164" t="s">
        <v>2602</v>
      </c>
      <c r="C1350" s="156" t="s">
        <v>2002</v>
      </c>
      <c r="D1350" s="166" t="n">
        <v>7.84</v>
      </c>
    </row>
    <row r="1351" s="149" customFormat="true" ht="24.95" hidden="false" customHeight="true" outlineLevel="0" collapsed="false">
      <c r="A1351" s="156" t="s">
        <v>2603</v>
      </c>
      <c r="B1351" s="164" t="s">
        <v>2604</v>
      </c>
      <c r="C1351" s="156" t="s">
        <v>2002</v>
      </c>
      <c r="D1351" s="166" t="n">
        <v>31.91</v>
      </c>
    </row>
    <row r="1352" s="149" customFormat="true" ht="24.95" hidden="false" customHeight="true" outlineLevel="0" collapsed="false">
      <c r="A1352" s="156" t="s">
        <v>2605</v>
      </c>
      <c r="B1352" s="164" t="s">
        <v>2606</v>
      </c>
      <c r="C1352" s="156" t="s">
        <v>2002</v>
      </c>
      <c r="D1352" s="166" t="n">
        <v>29.44</v>
      </c>
    </row>
    <row r="1353" s="149" customFormat="true" ht="24.95" hidden="false" customHeight="true" outlineLevel="0" collapsed="false">
      <c r="A1353" s="156" t="s">
        <v>2607</v>
      </c>
      <c r="B1353" s="164" t="s">
        <v>2608</v>
      </c>
      <c r="C1353" s="156" t="s">
        <v>2002</v>
      </c>
      <c r="D1353" s="166" t="n">
        <v>8.02</v>
      </c>
    </row>
    <row r="1354" s="149" customFormat="true" ht="24.95" hidden="false" customHeight="true" outlineLevel="0" collapsed="false">
      <c r="A1354" s="156" t="s">
        <v>2609</v>
      </c>
      <c r="B1354" s="164" t="s">
        <v>2610</v>
      </c>
      <c r="C1354" s="156" t="s">
        <v>2002</v>
      </c>
      <c r="D1354" s="166" t="n">
        <v>46.51</v>
      </c>
    </row>
    <row r="1355" s="149" customFormat="true" ht="24.95" hidden="false" customHeight="true" outlineLevel="0" collapsed="false">
      <c r="A1355" s="156" t="s">
        <v>2611</v>
      </c>
      <c r="B1355" s="164" t="s">
        <v>2612</v>
      </c>
      <c r="C1355" s="156" t="s">
        <v>2002</v>
      </c>
      <c r="D1355" s="166" t="n">
        <v>71.64</v>
      </c>
    </row>
    <row r="1356" s="149" customFormat="true" ht="24.95" hidden="false" customHeight="true" outlineLevel="0" collapsed="false">
      <c r="A1356" s="156" t="s">
        <v>2613</v>
      </c>
      <c r="B1356" s="164" t="s">
        <v>2614</v>
      </c>
      <c r="C1356" s="156" t="s">
        <v>151</v>
      </c>
      <c r="D1356" s="166" t="n">
        <v>0.72</v>
      </c>
    </row>
    <row r="1357" s="149" customFormat="true" ht="24.95" hidden="false" customHeight="true" outlineLevel="0" collapsed="false">
      <c r="A1357" s="156" t="s">
        <v>2615</v>
      </c>
      <c r="B1357" s="164" t="s">
        <v>2616</v>
      </c>
      <c r="C1357" s="156" t="s">
        <v>2617</v>
      </c>
      <c r="D1357" s="166" t="n">
        <v>3996.15</v>
      </c>
    </row>
    <row r="1358" s="149" customFormat="true" ht="24.95" hidden="false" customHeight="true" outlineLevel="0" collapsed="false">
      <c r="A1358" s="156" t="s">
        <v>2618</v>
      </c>
      <c r="B1358" s="164" t="s">
        <v>2619</v>
      </c>
      <c r="C1358" s="156" t="s">
        <v>2002</v>
      </c>
      <c r="D1358" s="166" t="n">
        <v>27.73</v>
      </c>
    </row>
    <row r="1359" s="149" customFormat="true" ht="24.95" hidden="false" customHeight="true" outlineLevel="0" collapsed="false">
      <c r="A1359" s="156" t="s">
        <v>2620</v>
      </c>
      <c r="B1359" s="164" t="s">
        <v>2621</v>
      </c>
      <c r="C1359" s="156" t="s">
        <v>2002</v>
      </c>
      <c r="D1359" s="166" t="n">
        <v>4.83</v>
      </c>
    </row>
    <row r="1360" s="149" customFormat="true" ht="24.95" hidden="false" customHeight="true" outlineLevel="0" collapsed="false">
      <c r="A1360" s="156" t="s">
        <v>2622</v>
      </c>
      <c r="B1360" s="164" t="s">
        <v>2623</v>
      </c>
      <c r="C1360" s="156" t="s">
        <v>2002</v>
      </c>
      <c r="D1360" s="166" t="n">
        <v>37.4</v>
      </c>
    </row>
    <row r="1361" s="149" customFormat="true" ht="24.95" hidden="false" customHeight="true" outlineLevel="0" collapsed="false">
      <c r="A1361" s="156" t="s">
        <v>2624</v>
      </c>
      <c r="B1361" s="164" t="s">
        <v>2625</v>
      </c>
      <c r="C1361" s="156" t="s">
        <v>2002</v>
      </c>
      <c r="D1361" s="166" t="n">
        <v>62.54</v>
      </c>
    </row>
    <row r="1362" s="149" customFormat="true" ht="24.95" hidden="false" customHeight="true" outlineLevel="0" collapsed="false">
      <c r="A1362" s="156" t="s">
        <v>2626</v>
      </c>
      <c r="B1362" s="164" t="s">
        <v>2627</v>
      </c>
      <c r="C1362" s="156" t="s">
        <v>151</v>
      </c>
      <c r="D1362" s="166" t="n">
        <v>0.59</v>
      </c>
    </row>
    <row r="1363" s="149" customFormat="true" ht="24.95" hidden="false" customHeight="true" outlineLevel="0" collapsed="false">
      <c r="A1363" s="156" t="s">
        <v>2628</v>
      </c>
      <c r="B1363" s="164" t="s">
        <v>2629</v>
      </c>
      <c r="C1363" s="156" t="s">
        <v>2617</v>
      </c>
      <c r="D1363" s="166" t="n">
        <v>3113.43</v>
      </c>
    </row>
    <row r="1364" s="149" customFormat="true" ht="24.95" hidden="false" customHeight="true" outlineLevel="0" collapsed="false">
      <c r="A1364" s="156" t="s">
        <v>2630</v>
      </c>
      <c r="B1364" s="164" t="s">
        <v>2631</v>
      </c>
      <c r="C1364" s="156" t="s">
        <v>2002</v>
      </c>
      <c r="D1364" s="166" t="n">
        <v>29.58</v>
      </c>
    </row>
    <row r="1365" s="149" customFormat="true" ht="24.95" hidden="false" customHeight="true" outlineLevel="0" collapsed="false">
      <c r="A1365" s="156" t="s">
        <v>2632</v>
      </c>
      <c r="B1365" s="164" t="s">
        <v>2633</v>
      </c>
      <c r="C1365" s="156" t="s">
        <v>2002</v>
      </c>
      <c r="D1365" s="166" t="n">
        <v>8.26</v>
      </c>
    </row>
    <row r="1366" s="149" customFormat="true" ht="24.95" hidden="false" customHeight="true" outlineLevel="0" collapsed="false">
      <c r="A1366" s="156" t="s">
        <v>2634</v>
      </c>
      <c r="B1366" s="164" t="s">
        <v>2635</v>
      </c>
      <c r="C1366" s="156" t="s">
        <v>2002</v>
      </c>
      <c r="D1366" s="166" t="n">
        <v>54</v>
      </c>
    </row>
    <row r="1367" s="149" customFormat="true" ht="24.95" hidden="false" customHeight="true" outlineLevel="0" collapsed="false">
      <c r="A1367" s="156" t="s">
        <v>2636</v>
      </c>
      <c r="B1367" s="164" t="s">
        <v>2637</v>
      </c>
      <c r="C1367" s="156" t="s">
        <v>2002</v>
      </c>
      <c r="D1367" s="166" t="n">
        <v>79.14</v>
      </c>
    </row>
    <row r="1368" s="149" customFormat="true" ht="24.95" hidden="false" customHeight="true" outlineLevel="0" collapsed="false">
      <c r="A1368" s="156" t="s">
        <v>2638</v>
      </c>
      <c r="B1368" s="164" t="s">
        <v>2639</v>
      </c>
      <c r="C1368" s="156" t="s">
        <v>151</v>
      </c>
      <c r="D1368" s="166" t="n">
        <v>0.82</v>
      </c>
    </row>
    <row r="1369" s="149" customFormat="true" ht="24.95" hidden="false" customHeight="true" outlineLevel="0" collapsed="false">
      <c r="A1369" s="156" t="s">
        <v>2640</v>
      </c>
      <c r="B1369" s="164" t="s">
        <v>2641</v>
      </c>
      <c r="C1369" s="156" t="s">
        <v>2617</v>
      </c>
      <c r="D1369" s="166" t="n">
        <v>4045.95</v>
      </c>
    </row>
    <row r="1370" s="149" customFormat="true" ht="24.95" hidden="false" customHeight="true" outlineLevel="0" collapsed="false">
      <c r="A1370" s="156" t="s">
        <v>2642</v>
      </c>
      <c r="B1370" s="164" t="s">
        <v>2643</v>
      </c>
      <c r="C1370" s="156" t="s">
        <v>2002</v>
      </c>
      <c r="D1370" s="166" t="n">
        <v>32.98</v>
      </c>
    </row>
    <row r="1371" s="149" customFormat="true" ht="24.95" hidden="false" customHeight="true" outlineLevel="0" collapsed="false">
      <c r="A1371" s="156" t="s">
        <v>2644</v>
      </c>
      <c r="B1371" s="164" t="s">
        <v>2645</v>
      </c>
      <c r="C1371" s="156" t="s">
        <v>2002</v>
      </c>
      <c r="D1371" s="166" t="n">
        <v>14.29</v>
      </c>
    </row>
    <row r="1372" s="149" customFormat="true" ht="24.95" hidden="false" customHeight="true" outlineLevel="0" collapsed="false">
      <c r="A1372" s="156" t="s">
        <v>2646</v>
      </c>
      <c r="B1372" s="164" t="s">
        <v>2647</v>
      </c>
      <c r="C1372" s="156" t="s">
        <v>2002</v>
      </c>
      <c r="D1372" s="166" t="n">
        <v>73.14</v>
      </c>
    </row>
    <row r="1373" s="149" customFormat="true" ht="24.95" hidden="false" customHeight="true" outlineLevel="0" collapsed="false">
      <c r="A1373" s="156" t="s">
        <v>2648</v>
      </c>
      <c r="B1373" s="164" t="s">
        <v>2649</v>
      </c>
      <c r="C1373" s="156" t="s">
        <v>2002</v>
      </c>
      <c r="D1373" s="166" t="n">
        <v>98.28</v>
      </c>
    </row>
    <row r="1374" s="149" customFormat="true" ht="24.95" hidden="false" customHeight="true" outlineLevel="0" collapsed="false">
      <c r="A1374" s="156" t="s">
        <v>2650</v>
      </c>
      <c r="B1374" s="164" t="s">
        <v>2651</v>
      </c>
      <c r="C1374" s="156" t="s">
        <v>151</v>
      </c>
      <c r="D1374" s="166" t="n">
        <v>1.15</v>
      </c>
    </row>
    <row r="1375" s="149" customFormat="true" ht="24.95" hidden="false" customHeight="true" outlineLevel="0" collapsed="false">
      <c r="A1375" s="156" t="s">
        <v>2652</v>
      </c>
      <c r="B1375" s="164" t="s">
        <v>2653</v>
      </c>
      <c r="C1375" s="156" t="s">
        <v>2617</v>
      </c>
      <c r="D1375" s="166" t="n">
        <v>6035.86</v>
      </c>
    </row>
    <row r="1376" s="149" customFormat="true" ht="24.95" hidden="false" customHeight="true" outlineLevel="0" collapsed="false">
      <c r="A1376" s="156" t="s">
        <v>2654</v>
      </c>
      <c r="B1376" s="164" t="s">
        <v>2655</v>
      </c>
      <c r="C1376" s="156" t="s">
        <v>2002</v>
      </c>
      <c r="D1376" s="166" t="n">
        <v>46.73</v>
      </c>
    </row>
    <row r="1377" s="149" customFormat="true" ht="24.95" hidden="false" customHeight="true" outlineLevel="0" collapsed="false">
      <c r="A1377" s="156" t="s">
        <v>2656</v>
      </c>
      <c r="B1377" s="164" t="s">
        <v>2657</v>
      </c>
      <c r="C1377" s="156" t="s">
        <v>2002</v>
      </c>
      <c r="D1377" s="166" t="n">
        <v>9.22</v>
      </c>
    </row>
    <row r="1378" s="149" customFormat="true" ht="24.95" hidden="false" customHeight="true" outlineLevel="0" collapsed="false">
      <c r="A1378" s="156" t="s">
        <v>2658</v>
      </c>
      <c r="B1378" s="164" t="s">
        <v>2659</v>
      </c>
      <c r="C1378" s="156" t="s">
        <v>2002</v>
      </c>
      <c r="D1378" s="166" t="n">
        <v>42.31</v>
      </c>
    </row>
    <row r="1379" s="149" customFormat="true" ht="24.95" hidden="false" customHeight="true" outlineLevel="0" collapsed="false">
      <c r="A1379" s="156" t="s">
        <v>2660</v>
      </c>
      <c r="B1379" s="164" t="s">
        <v>2661</v>
      </c>
      <c r="C1379" s="156" t="s">
        <v>2002</v>
      </c>
      <c r="D1379" s="166" t="n">
        <v>84.6</v>
      </c>
    </row>
    <row r="1380" s="149" customFormat="true" ht="24.95" hidden="false" customHeight="true" outlineLevel="0" collapsed="false">
      <c r="A1380" s="156" t="s">
        <v>2662</v>
      </c>
      <c r="B1380" s="164" t="s">
        <v>2663</v>
      </c>
      <c r="C1380" s="156" t="s">
        <v>2002</v>
      </c>
      <c r="D1380" s="166" t="n">
        <v>31.07</v>
      </c>
    </row>
    <row r="1381" s="149" customFormat="true" ht="24.95" hidden="false" customHeight="true" outlineLevel="0" collapsed="false">
      <c r="A1381" s="156" t="s">
        <v>2664</v>
      </c>
      <c r="B1381" s="164" t="s">
        <v>2665</v>
      </c>
      <c r="C1381" s="156" t="s">
        <v>2002</v>
      </c>
      <c r="D1381" s="166" t="n">
        <v>11.57</v>
      </c>
    </row>
    <row r="1382" s="149" customFormat="true" ht="24.95" hidden="false" customHeight="true" outlineLevel="0" collapsed="false">
      <c r="A1382" s="156" t="s">
        <v>2666</v>
      </c>
      <c r="B1382" s="164" t="s">
        <v>2667</v>
      </c>
      <c r="C1382" s="156" t="s">
        <v>2002</v>
      </c>
      <c r="D1382" s="166" t="n">
        <v>50.06</v>
      </c>
    </row>
    <row r="1383" s="149" customFormat="true" ht="24.95" hidden="false" customHeight="true" outlineLevel="0" collapsed="false">
      <c r="A1383" s="156" t="s">
        <v>2668</v>
      </c>
      <c r="B1383" s="164" t="s">
        <v>2669</v>
      </c>
      <c r="C1383" s="156" t="s">
        <v>2002</v>
      </c>
      <c r="D1383" s="166" t="n">
        <v>75.19</v>
      </c>
    </row>
    <row r="1384" s="149" customFormat="true" ht="24.95" hidden="false" customHeight="true" outlineLevel="0" collapsed="false">
      <c r="A1384" s="156" t="s">
        <v>2670</v>
      </c>
      <c r="B1384" s="164" t="s">
        <v>2671</v>
      </c>
      <c r="C1384" s="156" t="s">
        <v>151</v>
      </c>
      <c r="D1384" s="166" t="n">
        <v>0.74</v>
      </c>
    </row>
    <row r="1385" s="149" customFormat="true" ht="24.95" hidden="false" customHeight="true" outlineLevel="0" collapsed="false">
      <c r="A1385" s="156" t="s">
        <v>2672</v>
      </c>
      <c r="B1385" s="164" t="s">
        <v>2673</v>
      </c>
      <c r="C1385" s="156" t="s">
        <v>2617</v>
      </c>
      <c r="D1385" s="166" t="n">
        <v>4152.84</v>
      </c>
    </row>
    <row r="1386" s="149" customFormat="true" ht="24.95" hidden="false" customHeight="true" outlineLevel="0" collapsed="false">
      <c r="A1386" s="156" t="s">
        <v>2674</v>
      </c>
      <c r="B1386" s="164" t="s">
        <v>2675</v>
      </c>
      <c r="C1386" s="156" t="s">
        <v>2002</v>
      </c>
      <c r="D1386" s="166" t="n">
        <v>36.63</v>
      </c>
    </row>
    <row r="1387" s="149" customFormat="true" ht="24.95" hidden="false" customHeight="true" outlineLevel="0" collapsed="false">
      <c r="A1387" s="156" t="s">
        <v>2676</v>
      </c>
      <c r="B1387" s="164" t="s">
        <v>2677</v>
      </c>
      <c r="C1387" s="156" t="s">
        <v>2002</v>
      </c>
      <c r="D1387" s="166" t="n">
        <v>21.38</v>
      </c>
    </row>
    <row r="1388" s="149" customFormat="true" ht="24.95" hidden="false" customHeight="true" outlineLevel="0" collapsed="false">
      <c r="A1388" s="156" t="s">
        <v>2678</v>
      </c>
      <c r="B1388" s="164" t="s">
        <v>2679</v>
      </c>
      <c r="C1388" s="156" t="s">
        <v>2002</v>
      </c>
      <c r="D1388" s="166" t="n">
        <v>67.12</v>
      </c>
    </row>
    <row r="1389" s="149" customFormat="true" ht="24.95" hidden="false" customHeight="true" outlineLevel="0" collapsed="false">
      <c r="A1389" s="156" t="s">
        <v>2680</v>
      </c>
      <c r="B1389" s="164" t="s">
        <v>2681</v>
      </c>
      <c r="C1389" s="156" t="s">
        <v>2002</v>
      </c>
      <c r="D1389" s="166" t="n">
        <v>92.26</v>
      </c>
    </row>
    <row r="1390" s="149" customFormat="true" ht="24.95" hidden="false" customHeight="true" outlineLevel="0" collapsed="false">
      <c r="A1390" s="156" t="s">
        <v>2682</v>
      </c>
      <c r="B1390" s="164" t="s">
        <v>2683</v>
      </c>
      <c r="C1390" s="156" t="s">
        <v>151</v>
      </c>
      <c r="D1390" s="166" t="n">
        <v>1.36</v>
      </c>
    </row>
    <row r="1391" s="149" customFormat="true" ht="24.95" hidden="false" customHeight="true" outlineLevel="0" collapsed="false">
      <c r="A1391" s="156" t="s">
        <v>2684</v>
      </c>
      <c r="B1391" s="164" t="s">
        <v>2685</v>
      </c>
      <c r="C1391" s="156" t="s">
        <v>2617</v>
      </c>
      <c r="D1391" s="166" t="n">
        <v>7763.27</v>
      </c>
    </row>
    <row r="1392" s="149" customFormat="true" ht="24.95" hidden="false" customHeight="true" outlineLevel="0" collapsed="false">
      <c r="A1392" s="156" t="s">
        <v>2686</v>
      </c>
      <c r="B1392" s="164" t="s">
        <v>2687</v>
      </c>
      <c r="C1392" s="156" t="s">
        <v>2002</v>
      </c>
      <c r="D1392" s="166" t="n">
        <v>31.82</v>
      </c>
    </row>
    <row r="1393" s="149" customFormat="true" ht="24.95" hidden="false" customHeight="true" outlineLevel="0" collapsed="false">
      <c r="A1393" s="156" t="s">
        <v>2688</v>
      </c>
      <c r="B1393" s="164" t="s">
        <v>2689</v>
      </c>
      <c r="C1393" s="156" t="s">
        <v>2002</v>
      </c>
      <c r="D1393" s="166" t="n">
        <v>12.18</v>
      </c>
    </row>
    <row r="1394" s="149" customFormat="true" ht="24.95" hidden="false" customHeight="true" outlineLevel="0" collapsed="false">
      <c r="A1394" s="156" t="s">
        <v>2690</v>
      </c>
      <c r="B1394" s="164" t="s">
        <v>2691</v>
      </c>
      <c r="C1394" s="156" t="s">
        <v>2002</v>
      </c>
      <c r="D1394" s="166" t="n">
        <v>71.03</v>
      </c>
    </row>
    <row r="1395" s="149" customFormat="true" ht="24.95" hidden="false" customHeight="true" outlineLevel="0" collapsed="false">
      <c r="A1395" s="156" t="s">
        <v>2692</v>
      </c>
      <c r="B1395" s="164" t="s">
        <v>2693</v>
      </c>
      <c r="C1395" s="156" t="s">
        <v>2002</v>
      </c>
      <c r="D1395" s="166" t="n">
        <v>96.17</v>
      </c>
    </row>
    <row r="1396" s="149" customFormat="true" ht="24.95" hidden="false" customHeight="true" outlineLevel="0" collapsed="false">
      <c r="A1396" s="156" t="s">
        <v>2694</v>
      </c>
      <c r="B1396" s="164" t="s">
        <v>2695</v>
      </c>
      <c r="C1396" s="156" t="s">
        <v>151</v>
      </c>
      <c r="D1396" s="166" t="n">
        <v>1.06</v>
      </c>
    </row>
    <row r="1397" s="149" customFormat="true" ht="24.95" hidden="false" customHeight="true" outlineLevel="0" collapsed="false">
      <c r="A1397" s="156" t="s">
        <v>2696</v>
      </c>
      <c r="B1397" s="164" t="s">
        <v>2697</v>
      </c>
      <c r="C1397" s="156" t="s">
        <v>2617</v>
      </c>
      <c r="D1397" s="166" t="n">
        <v>5800.27</v>
      </c>
    </row>
    <row r="1398" s="149" customFormat="true" ht="24.95" hidden="false" customHeight="true" outlineLevel="0" collapsed="false">
      <c r="A1398" s="156" t="s">
        <v>2698</v>
      </c>
      <c r="B1398" s="164" t="s">
        <v>2699</v>
      </c>
      <c r="C1398" s="156" t="s">
        <v>2002</v>
      </c>
      <c r="D1398" s="166" t="n">
        <v>58.62</v>
      </c>
    </row>
    <row r="1399" s="149" customFormat="true" ht="24.95" hidden="false" customHeight="true" outlineLevel="0" collapsed="false">
      <c r="A1399" s="156" t="s">
        <v>2700</v>
      </c>
      <c r="B1399" s="164" t="s">
        <v>2701</v>
      </c>
      <c r="C1399" s="156" t="s">
        <v>2002</v>
      </c>
      <c r="D1399" s="166" t="n">
        <v>26.41</v>
      </c>
    </row>
    <row r="1400" s="149" customFormat="true" ht="24.95" hidden="false" customHeight="true" outlineLevel="0" collapsed="false">
      <c r="A1400" s="156" t="s">
        <v>2702</v>
      </c>
      <c r="B1400" s="164" t="s">
        <v>2703</v>
      </c>
      <c r="C1400" s="156" t="s">
        <v>2002</v>
      </c>
      <c r="D1400" s="166" t="n">
        <v>94.92</v>
      </c>
    </row>
    <row r="1401" s="149" customFormat="true" ht="24.95" hidden="false" customHeight="true" outlineLevel="0" collapsed="false">
      <c r="A1401" s="156" t="s">
        <v>2704</v>
      </c>
      <c r="B1401" s="164" t="s">
        <v>2705</v>
      </c>
      <c r="C1401" s="156" t="s">
        <v>2002</v>
      </c>
      <c r="D1401" s="166" t="n">
        <v>137.21</v>
      </c>
    </row>
    <row r="1402" s="149" customFormat="true" ht="24.95" hidden="false" customHeight="true" outlineLevel="0" collapsed="false">
      <c r="A1402" s="156" t="s">
        <v>2706</v>
      </c>
      <c r="B1402" s="164" t="s">
        <v>2707</v>
      </c>
      <c r="C1402" s="156" t="s">
        <v>2002</v>
      </c>
      <c r="D1402" s="166" t="n">
        <v>57.02</v>
      </c>
    </row>
    <row r="1403" s="149" customFormat="true" ht="24.95" hidden="false" customHeight="true" outlineLevel="0" collapsed="false">
      <c r="A1403" s="156" t="s">
        <v>2708</v>
      </c>
      <c r="B1403" s="164" t="s">
        <v>2709</v>
      </c>
      <c r="C1403" s="156" t="s">
        <v>2002</v>
      </c>
      <c r="D1403" s="166" t="n">
        <v>23.82</v>
      </c>
    </row>
    <row r="1404" s="149" customFormat="true" ht="24.95" hidden="false" customHeight="true" outlineLevel="0" collapsed="false">
      <c r="A1404" s="156" t="s">
        <v>2710</v>
      </c>
      <c r="B1404" s="164" t="s">
        <v>2711</v>
      </c>
      <c r="C1404" s="156" t="s">
        <v>2002</v>
      </c>
      <c r="D1404" s="166" t="n">
        <v>50.59</v>
      </c>
    </row>
    <row r="1405" s="149" customFormat="true" ht="24.95" hidden="false" customHeight="true" outlineLevel="0" collapsed="false">
      <c r="A1405" s="156" t="s">
        <v>2712</v>
      </c>
      <c r="B1405" s="164" t="s">
        <v>2713</v>
      </c>
      <c r="C1405" s="156" t="s">
        <v>2002</v>
      </c>
      <c r="D1405" s="166" t="n">
        <v>92.88</v>
      </c>
    </row>
    <row r="1406" s="149" customFormat="true" ht="24.95" hidden="false" customHeight="true" outlineLevel="0" collapsed="false">
      <c r="A1406" s="156" t="s">
        <v>2714</v>
      </c>
      <c r="B1406" s="164" t="s">
        <v>2715</v>
      </c>
      <c r="C1406" s="156" t="s">
        <v>2002</v>
      </c>
      <c r="D1406" s="166" t="n">
        <v>16.24</v>
      </c>
    </row>
    <row r="1407" s="149" customFormat="true" ht="24.95" hidden="false" customHeight="true" outlineLevel="0" collapsed="false">
      <c r="A1407" s="156" t="s">
        <v>2716</v>
      </c>
      <c r="B1407" s="164" t="s">
        <v>2717</v>
      </c>
      <c r="C1407" s="156" t="s">
        <v>2002</v>
      </c>
      <c r="D1407" s="166" t="n">
        <v>0.69</v>
      </c>
    </row>
    <row r="1408" s="149" customFormat="true" ht="24.95" hidden="false" customHeight="true" outlineLevel="0" collapsed="false">
      <c r="A1408" s="156" t="s">
        <v>2718</v>
      </c>
      <c r="B1408" s="164" t="s">
        <v>2719</v>
      </c>
      <c r="C1408" s="156" t="s">
        <v>2002</v>
      </c>
      <c r="D1408" s="166" t="n">
        <v>2.71</v>
      </c>
    </row>
    <row r="1409" s="149" customFormat="true" ht="24.95" hidden="false" customHeight="true" outlineLevel="0" collapsed="false">
      <c r="A1409" s="156" t="s">
        <v>2720</v>
      </c>
      <c r="B1409" s="164" t="s">
        <v>2721</v>
      </c>
      <c r="C1409" s="156" t="s">
        <v>2002</v>
      </c>
      <c r="D1409" s="166" t="n">
        <v>18.61</v>
      </c>
    </row>
    <row r="1410" s="149" customFormat="true" ht="24.95" hidden="false" customHeight="true" outlineLevel="0" collapsed="false">
      <c r="A1410" s="156" t="s">
        <v>2722</v>
      </c>
      <c r="B1410" s="164" t="s">
        <v>2723</v>
      </c>
      <c r="C1410" s="156" t="s">
        <v>2002</v>
      </c>
      <c r="D1410" s="166" t="n">
        <v>16.52</v>
      </c>
    </row>
    <row r="1411" s="149" customFormat="true" ht="24.95" hidden="false" customHeight="true" outlineLevel="0" collapsed="false">
      <c r="A1411" s="156" t="s">
        <v>2724</v>
      </c>
      <c r="B1411" s="164" t="s">
        <v>2725</v>
      </c>
      <c r="C1411" s="156" t="s">
        <v>2002</v>
      </c>
      <c r="D1411" s="166" t="n">
        <v>1.26</v>
      </c>
    </row>
    <row r="1412" s="149" customFormat="true" ht="24.95" hidden="false" customHeight="true" outlineLevel="0" collapsed="false">
      <c r="A1412" s="156" t="s">
        <v>2726</v>
      </c>
      <c r="B1412" s="164" t="s">
        <v>2727</v>
      </c>
      <c r="C1412" s="156" t="s">
        <v>2002</v>
      </c>
      <c r="D1412" s="166" t="n">
        <v>4.41</v>
      </c>
    </row>
    <row r="1413" s="149" customFormat="true" ht="24.95" hidden="false" customHeight="true" outlineLevel="0" collapsed="false">
      <c r="A1413" s="156" t="s">
        <v>2728</v>
      </c>
      <c r="B1413" s="164" t="s">
        <v>2729</v>
      </c>
      <c r="C1413" s="156" t="s">
        <v>2002</v>
      </c>
      <c r="D1413" s="166" t="n">
        <v>20.3</v>
      </c>
    </row>
    <row r="1414" s="149" customFormat="true" ht="24.95" hidden="false" customHeight="true" outlineLevel="0" collapsed="false">
      <c r="A1414" s="156" t="s">
        <v>2730</v>
      </c>
      <c r="B1414" s="164" t="s">
        <v>2731</v>
      </c>
      <c r="C1414" s="156" t="s">
        <v>2002</v>
      </c>
      <c r="D1414" s="166" t="n">
        <v>18.24</v>
      </c>
    </row>
    <row r="1415" s="149" customFormat="true" ht="24.95" hidden="false" customHeight="true" outlineLevel="0" collapsed="false">
      <c r="A1415" s="156" t="s">
        <v>2732</v>
      </c>
      <c r="B1415" s="164" t="s">
        <v>2733</v>
      </c>
      <c r="C1415" s="156" t="s">
        <v>2002</v>
      </c>
      <c r="D1415" s="166" t="n">
        <v>4.73</v>
      </c>
    </row>
    <row r="1416" s="149" customFormat="true" ht="24.95" hidden="false" customHeight="true" outlineLevel="0" collapsed="false">
      <c r="A1416" s="156" t="s">
        <v>2734</v>
      </c>
      <c r="B1416" s="164" t="s">
        <v>2735</v>
      </c>
      <c r="C1416" s="156" t="s">
        <v>2002</v>
      </c>
      <c r="D1416" s="166" t="n">
        <v>10.13</v>
      </c>
    </row>
    <row r="1417" s="149" customFormat="true" ht="24.95" hidden="false" customHeight="true" outlineLevel="0" collapsed="false">
      <c r="A1417" s="156" t="s">
        <v>2736</v>
      </c>
      <c r="B1417" s="164" t="s">
        <v>2737</v>
      </c>
      <c r="C1417" s="156" t="s">
        <v>2002</v>
      </c>
      <c r="D1417" s="166" t="n">
        <v>26.03</v>
      </c>
    </row>
    <row r="1418" s="149" customFormat="true" ht="24.95" hidden="false" customHeight="true" outlineLevel="0" collapsed="false">
      <c r="A1418" s="156" t="s">
        <v>2738</v>
      </c>
      <c r="B1418" s="164" t="s">
        <v>2739</v>
      </c>
      <c r="C1418" s="156" t="s">
        <v>2002</v>
      </c>
      <c r="D1418" s="166" t="n">
        <v>19.19</v>
      </c>
    </row>
    <row r="1419" s="149" customFormat="true" ht="24.95" hidden="false" customHeight="true" outlineLevel="0" collapsed="false">
      <c r="A1419" s="156" t="s">
        <v>2740</v>
      </c>
      <c r="B1419" s="164" t="s">
        <v>2741</v>
      </c>
      <c r="C1419" s="156" t="s">
        <v>2002</v>
      </c>
      <c r="D1419" s="166" t="n">
        <v>6.65</v>
      </c>
    </row>
    <row r="1420" s="149" customFormat="true" ht="24.95" hidden="false" customHeight="true" outlineLevel="0" collapsed="false">
      <c r="A1420" s="156" t="s">
        <v>2742</v>
      </c>
      <c r="B1420" s="164" t="s">
        <v>2743</v>
      </c>
      <c r="C1420" s="156" t="s">
        <v>2002</v>
      </c>
      <c r="D1420" s="166" t="n">
        <v>11.27</v>
      </c>
    </row>
    <row r="1421" s="149" customFormat="true" ht="24.95" hidden="false" customHeight="true" outlineLevel="0" collapsed="false">
      <c r="A1421" s="156" t="s">
        <v>2744</v>
      </c>
      <c r="B1421" s="164" t="s">
        <v>2745</v>
      </c>
      <c r="C1421" s="156" t="s">
        <v>2002</v>
      </c>
      <c r="D1421" s="166" t="n">
        <v>27.17</v>
      </c>
    </row>
    <row r="1422" s="149" customFormat="true" ht="24.95" hidden="false" customHeight="true" outlineLevel="0" collapsed="false">
      <c r="A1422" s="156" t="s">
        <v>2746</v>
      </c>
      <c r="B1422" s="164" t="s">
        <v>2747</v>
      </c>
      <c r="C1422" s="156" t="s">
        <v>2002</v>
      </c>
      <c r="D1422" s="166" t="n">
        <v>16.4</v>
      </c>
    </row>
    <row r="1423" s="149" customFormat="true" ht="24.95" hidden="false" customHeight="true" outlineLevel="0" collapsed="false">
      <c r="A1423" s="156" t="s">
        <v>2748</v>
      </c>
      <c r="B1423" s="164" t="s">
        <v>2749</v>
      </c>
      <c r="C1423" s="156" t="s">
        <v>2002</v>
      </c>
      <c r="D1423" s="166" t="n">
        <v>0.85</v>
      </c>
    </row>
    <row r="1424" s="149" customFormat="true" ht="24.95" hidden="false" customHeight="true" outlineLevel="0" collapsed="false">
      <c r="A1424" s="156" t="s">
        <v>2750</v>
      </c>
      <c r="B1424" s="164" t="s">
        <v>2751</v>
      </c>
      <c r="C1424" s="156" t="s">
        <v>2002</v>
      </c>
      <c r="D1424" s="166" t="n">
        <v>11.72</v>
      </c>
    </row>
    <row r="1425" s="149" customFormat="true" ht="24.95" hidden="false" customHeight="true" outlineLevel="0" collapsed="false">
      <c r="A1425" s="156" t="s">
        <v>2752</v>
      </c>
      <c r="B1425" s="164" t="s">
        <v>2753</v>
      </c>
      <c r="C1425" s="156" t="s">
        <v>2002</v>
      </c>
      <c r="D1425" s="166" t="n">
        <v>27.62</v>
      </c>
    </row>
    <row r="1426" s="149" customFormat="true" ht="24.95" hidden="false" customHeight="true" outlineLevel="0" collapsed="false">
      <c r="A1426" s="156" t="s">
        <v>2754</v>
      </c>
      <c r="B1426" s="164" t="s">
        <v>2755</v>
      </c>
      <c r="C1426" s="156" t="s">
        <v>2002</v>
      </c>
      <c r="D1426" s="166" t="n">
        <v>16.91</v>
      </c>
    </row>
    <row r="1427" s="149" customFormat="true" ht="24.95" hidden="false" customHeight="true" outlineLevel="0" collapsed="false">
      <c r="A1427" s="156" t="s">
        <v>2756</v>
      </c>
      <c r="B1427" s="164" t="s">
        <v>2757</v>
      </c>
      <c r="C1427" s="156" t="s">
        <v>2002</v>
      </c>
      <c r="D1427" s="166" t="n">
        <v>1.71</v>
      </c>
    </row>
    <row r="1428" s="149" customFormat="true" ht="24.95" hidden="false" customHeight="true" outlineLevel="0" collapsed="false">
      <c r="A1428" s="156" t="s">
        <v>2758</v>
      </c>
      <c r="B1428" s="164" t="s">
        <v>2759</v>
      </c>
      <c r="C1428" s="156" t="s">
        <v>2002</v>
      </c>
      <c r="D1428" s="166" t="n">
        <v>10.56</v>
      </c>
    </row>
    <row r="1429" s="149" customFormat="true" ht="24.95" hidden="false" customHeight="true" outlineLevel="0" collapsed="false">
      <c r="A1429" s="156" t="s">
        <v>2760</v>
      </c>
      <c r="B1429" s="164" t="s">
        <v>2761</v>
      </c>
      <c r="C1429" s="156" t="s">
        <v>2002</v>
      </c>
      <c r="D1429" s="166" t="n">
        <v>26.45</v>
      </c>
    </row>
    <row r="1430" s="149" customFormat="true" ht="24.95" hidden="false" customHeight="true" outlineLevel="0" collapsed="false">
      <c r="A1430" s="156" t="s">
        <v>2762</v>
      </c>
      <c r="B1430" s="164" t="s">
        <v>2763</v>
      </c>
      <c r="C1430" s="156" t="s">
        <v>2002</v>
      </c>
      <c r="D1430" s="166" t="n">
        <v>17.92</v>
      </c>
    </row>
    <row r="1431" s="149" customFormat="true" ht="24.95" hidden="false" customHeight="true" outlineLevel="0" collapsed="false">
      <c r="A1431" s="156" t="s">
        <v>2764</v>
      </c>
      <c r="B1431" s="164" t="s">
        <v>2765</v>
      </c>
      <c r="C1431" s="156" t="s">
        <v>2002</v>
      </c>
      <c r="D1431" s="166" t="n">
        <v>3.4</v>
      </c>
    </row>
    <row r="1432" s="149" customFormat="true" ht="24.95" hidden="false" customHeight="true" outlineLevel="0" collapsed="false">
      <c r="A1432" s="156" t="s">
        <v>2766</v>
      </c>
      <c r="B1432" s="164" t="s">
        <v>2767</v>
      </c>
      <c r="C1432" s="156" t="s">
        <v>2002</v>
      </c>
      <c r="D1432" s="166" t="n">
        <v>14.28</v>
      </c>
    </row>
    <row r="1433" s="149" customFormat="true" ht="24.95" hidden="false" customHeight="true" outlineLevel="0" collapsed="false">
      <c r="A1433" s="156" t="s">
        <v>2768</v>
      </c>
      <c r="B1433" s="164" t="s">
        <v>2769</v>
      </c>
      <c r="C1433" s="156" t="s">
        <v>2002</v>
      </c>
      <c r="D1433" s="166" t="n">
        <v>30.17</v>
      </c>
    </row>
    <row r="1434" s="149" customFormat="true" ht="24.95" hidden="false" customHeight="true" outlineLevel="0" collapsed="false">
      <c r="A1434" s="156" t="s">
        <v>2770</v>
      </c>
      <c r="B1434" s="164" t="s">
        <v>2771</v>
      </c>
      <c r="C1434" s="156" t="s">
        <v>2002</v>
      </c>
      <c r="D1434" s="166" t="n">
        <v>19.44</v>
      </c>
    </row>
    <row r="1435" s="149" customFormat="true" ht="24.95" hidden="false" customHeight="true" outlineLevel="0" collapsed="false">
      <c r="A1435" s="156" t="s">
        <v>2772</v>
      </c>
      <c r="B1435" s="164" t="s">
        <v>2773</v>
      </c>
      <c r="C1435" s="156" t="s">
        <v>2002</v>
      </c>
      <c r="D1435" s="166" t="n">
        <v>5.94</v>
      </c>
    </row>
    <row r="1436" s="149" customFormat="true" ht="24.95" hidden="false" customHeight="true" outlineLevel="0" collapsed="false">
      <c r="A1436" s="156" t="s">
        <v>2774</v>
      </c>
      <c r="B1436" s="164" t="s">
        <v>2775</v>
      </c>
      <c r="C1436" s="156" t="s">
        <v>2002</v>
      </c>
      <c r="D1436" s="166" t="n">
        <v>18.84</v>
      </c>
    </row>
    <row r="1437" s="149" customFormat="true" ht="24.95" hidden="false" customHeight="true" outlineLevel="0" collapsed="false">
      <c r="A1437" s="156" t="s">
        <v>2776</v>
      </c>
      <c r="B1437" s="164" t="s">
        <v>2777</v>
      </c>
      <c r="C1437" s="156" t="s">
        <v>2002</v>
      </c>
      <c r="D1437" s="166" t="n">
        <v>34.74</v>
      </c>
    </row>
    <row r="1438" s="149" customFormat="true" ht="24.95" hidden="false" customHeight="true" outlineLevel="0" collapsed="false">
      <c r="A1438" s="156" t="s">
        <v>2778</v>
      </c>
      <c r="B1438" s="164" t="s">
        <v>2779</v>
      </c>
      <c r="C1438" s="156" t="s">
        <v>2002</v>
      </c>
      <c r="D1438" s="166" t="n">
        <v>16.33</v>
      </c>
    </row>
    <row r="1439" s="149" customFormat="true" ht="24.95" hidden="false" customHeight="true" outlineLevel="0" collapsed="false">
      <c r="A1439" s="156" t="s">
        <v>2780</v>
      </c>
      <c r="B1439" s="164" t="s">
        <v>2781</v>
      </c>
      <c r="C1439" s="156" t="s">
        <v>2002</v>
      </c>
      <c r="D1439" s="166" t="n">
        <v>0.72</v>
      </c>
    </row>
    <row r="1440" s="149" customFormat="true" ht="24.95" hidden="false" customHeight="true" outlineLevel="0" collapsed="false">
      <c r="A1440" s="156" t="s">
        <v>2782</v>
      </c>
      <c r="B1440" s="164" t="s">
        <v>2783</v>
      </c>
      <c r="C1440" s="156" t="s">
        <v>2002</v>
      </c>
      <c r="D1440" s="166" t="n">
        <v>5.81</v>
      </c>
    </row>
    <row r="1441" s="149" customFormat="true" ht="24.95" hidden="false" customHeight="true" outlineLevel="0" collapsed="false">
      <c r="A1441" s="156" t="s">
        <v>2784</v>
      </c>
      <c r="B1441" s="164" t="s">
        <v>2785</v>
      </c>
      <c r="C1441" s="156" t="s">
        <v>2002</v>
      </c>
      <c r="D1441" s="166" t="n">
        <v>21.71</v>
      </c>
    </row>
    <row r="1442" s="149" customFormat="true" ht="24.95" hidden="false" customHeight="true" outlineLevel="0" collapsed="false">
      <c r="A1442" s="156" t="s">
        <v>2786</v>
      </c>
      <c r="B1442" s="164" t="s">
        <v>2787</v>
      </c>
      <c r="C1442" s="156" t="s">
        <v>2002</v>
      </c>
      <c r="D1442" s="166" t="n">
        <v>37.6</v>
      </c>
    </row>
    <row r="1443" s="149" customFormat="true" ht="24.95" hidden="false" customHeight="true" outlineLevel="0" collapsed="false">
      <c r="A1443" s="156" t="s">
        <v>2788</v>
      </c>
      <c r="B1443" s="164" t="s">
        <v>2789</v>
      </c>
      <c r="C1443" s="156" t="s">
        <v>2002</v>
      </c>
      <c r="D1443" s="166" t="n">
        <v>26.38</v>
      </c>
    </row>
    <row r="1444" s="149" customFormat="true" ht="24.95" hidden="false" customHeight="true" outlineLevel="0" collapsed="false">
      <c r="A1444" s="156" t="s">
        <v>2790</v>
      </c>
      <c r="B1444" s="164" t="s">
        <v>2791</v>
      </c>
      <c r="C1444" s="156" t="s">
        <v>2002</v>
      </c>
      <c r="D1444" s="166" t="n">
        <v>91.29</v>
      </c>
    </row>
    <row r="1445" s="149" customFormat="true" ht="24.95" hidden="false" customHeight="true" outlineLevel="0" collapsed="false">
      <c r="A1445" s="156" t="s">
        <v>2792</v>
      </c>
      <c r="B1445" s="164" t="s">
        <v>2793</v>
      </c>
      <c r="C1445" s="156" t="s">
        <v>2002</v>
      </c>
      <c r="D1445" s="166" t="n">
        <v>115.37</v>
      </c>
    </row>
    <row r="1446" s="149" customFormat="true" ht="24.95" hidden="false" customHeight="true" outlineLevel="0" collapsed="false">
      <c r="A1446" s="156" t="s">
        <v>2794</v>
      </c>
      <c r="B1446" s="164" t="s">
        <v>2795</v>
      </c>
      <c r="C1446" s="156" t="s">
        <v>2002</v>
      </c>
      <c r="D1446" s="166" t="n">
        <v>29.37</v>
      </c>
    </row>
    <row r="1447" s="149" customFormat="true" ht="24.95" hidden="false" customHeight="true" outlineLevel="0" collapsed="false">
      <c r="A1447" s="156" t="s">
        <v>2796</v>
      </c>
      <c r="B1447" s="164" t="s">
        <v>2797</v>
      </c>
      <c r="C1447" s="156" t="s">
        <v>2002</v>
      </c>
      <c r="D1447" s="166" t="n">
        <v>10.33</v>
      </c>
    </row>
    <row r="1448" s="149" customFormat="true" ht="24.95" hidden="false" customHeight="true" outlineLevel="0" collapsed="false">
      <c r="A1448" s="156" t="s">
        <v>2798</v>
      </c>
      <c r="B1448" s="164" t="s">
        <v>2799</v>
      </c>
      <c r="C1448" s="156" t="s">
        <v>2002</v>
      </c>
      <c r="D1448" s="166" t="n">
        <v>86.8</v>
      </c>
    </row>
    <row r="1449" s="149" customFormat="true" ht="24.95" hidden="false" customHeight="true" outlineLevel="0" collapsed="false">
      <c r="A1449" s="156" t="s">
        <v>2800</v>
      </c>
      <c r="B1449" s="164" t="s">
        <v>2801</v>
      </c>
      <c r="C1449" s="156" t="s">
        <v>2002</v>
      </c>
      <c r="D1449" s="166" t="n">
        <v>110.87</v>
      </c>
    </row>
    <row r="1450" s="149" customFormat="true" ht="24.95" hidden="false" customHeight="true" outlineLevel="0" collapsed="false">
      <c r="A1450" s="156" t="s">
        <v>2802</v>
      </c>
      <c r="B1450" s="164" t="s">
        <v>2803</v>
      </c>
      <c r="C1450" s="156" t="s">
        <v>2002</v>
      </c>
      <c r="D1450" s="166" t="n">
        <v>32.01</v>
      </c>
    </row>
    <row r="1451" s="149" customFormat="true" ht="24.95" hidden="false" customHeight="true" outlineLevel="0" collapsed="false">
      <c r="A1451" s="156" t="s">
        <v>2804</v>
      </c>
      <c r="B1451" s="164" t="s">
        <v>2805</v>
      </c>
      <c r="C1451" s="156" t="s">
        <v>2002</v>
      </c>
      <c r="D1451" s="166" t="n">
        <v>15.47</v>
      </c>
    </row>
    <row r="1452" s="149" customFormat="true" ht="24.95" hidden="false" customHeight="true" outlineLevel="0" collapsed="false">
      <c r="A1452" s="156" t="s">
        <v>2806</v>
      </c>
      <c r="B1452" s="164" t="s">
        <v>2807</v>
      </c>
      <c r="C1452" s="156" t="s">
        <v>2002</v>
      </c>
      <c r="D1452" s="166" t="n">
        <v>134.85</v>
      </c>
    </row>
    <row r="1453" s="149" customFormat="true" ht="24.95" hidden="false" customHeight="true" outlineLevel="0" collapsed="false">
      <c r="A1453" s="156" t="s">
        <v>2808</v>
      </c>
      <c r="B1453" s="164" t="s">
        <v>2809</v>
      </c>
      <c r="C1453" s="156" t="s">
        <v>2002</v>
      </c>
      <c r="D1453" s="166" t="n">
        <v>158.92</v>
      </c>
    </row>
    <row r="1454" s="149" customFormat="true" ht="24.95" hidden="false" customHeight="true" outlineLevel="0" collapsed="false">
      <c r="A1454" s="156" t="s">
        <v>2810</v>
      </c>
      <c r="B1454" s="164" t="s">
        <v>2811</v>
      </c>
      <c r="C1454" s="156" t="s">
        <v>2002</v>
      </c>
      <c r="D1454" s="166" t="n">
        <v>34.93</v>
      </c>
    </row>
    <row r="1455" s="149" customFormat="true" ht="24.95" hidden="false" customHeight="true" outlineLevel="0" collapsed="false">
      <c r="A1455" s="156" t="s">
        <v>2812</v>
      </c>
      <c r="B1455" s="164" t="s">
        <v>2813</v>
      </c>
      <c r="C1455" s="156" t="s">
        <v>2002</v>
      </c>
      <c r="D1455" s="166" t="n">
        <v>21.17</v>
      </c>
    </row>
    <row r="1456" s="149" customFormat="true" ht="24.95" hidden="false" customHeight="true" outlineLevel="0" collapsed="false">
      <c r="A1456" s="156" t="s">
        <v>2814</v>
      </c>
      <c r="B1456" s="164" t="s">
        <v>2815</v>
      </c>
      <c r="C1456" s="156" t="s">
        <v>2002</v>
      </c>
      <c r="D1456" s="166" t="n">
        <v>140.44</v>
      </c>
    </row>
    <row r="1457" s="149" customFormat="true" ht="24.95" hidden="false" customHeight="true" outlineLevel="0" collapsed="false">
      <c r="A1457" s="156" t="s">
        <v>2816</v>
      </c>
      <c r="B1457" s="164" t="s">
        <v>2817</v>
      </c>
      <c r="C1457" s="156" t="s">
        <v>2002</v>
      </c>
      <c r="D1457" s="166" t="n">
        <v>164.52</v>
      </c>
    </row>
    <row r="1458" s="149" customFormat="true" ht="24.95" hidden="false" customHeight="true" outlineLevel="0" collapsed="false">
      <c r="A1458" s="156" t="s">
        <v>2818</v>
      </c>
      <c r="B1458" s="164" t="s">
        <v>2819</v>
      </c>
      <c r="C1458" s="156" t="s">
        <v>2002</v>
      </c>
      <c r="D1458" s="166" t="n">
        <v>46.69</v>
      </c>
    </row>
    <row r="1459" s="149" customFormat="true" ht="24.95" hidden="false" customHeight="true" outlineLevel="0" collapsed="false">
      <c r="A1459" s="156" t="s">
        <v>2820</v>
      </c>
      <c r="B1459" s="164" t="s">
        <v>2821</v>
      </c>
      <c r="C1459" s="156" t="s">
        <v>2002</v>
      </c>
      <c r="D1459" s="166" t="n">
        <v>44.1</v>
      </c>
    </row>
    <row r="1460" s="149" customFormat="true" ht="24.95" hidden="false" customHeight="true" outlineLevel="0" collapsed="false">
      <c r="A1460" s="156" t="s">
        <v>2822</v>
      </c>
      <c r="B1460" s="164" t="s">
        <v>2823</v>
      </c>
      <c r="C1460" s="156" t="s">
        <v>2002</v>
      </c>
      <c r="D1460" s="166" t="n">
        <v>352.54</v>
      </c>
    </row>
    <row r="1461" s="149" customFormat="true" ht="24.95" hidden="false" customHeight="true" outlineLevel="0" collapsed="false">
      <c r="A1461" s="156" t="s">
        <v>2824</v>
      </c>
      <c r="B1461" s="164" t="s">
        <v>2825</v>
      </c>
      <c r="C1461" s="156" t="s">
        <v>2002</v>
      </c>
      <c r="D1461" s="166" t="n">
        <v>376.61</v>
      </c>
    </row>
    <row r="1462" s="149" customFormat="true" ht="24.95" hidden="false" customHeight="true" outlineLevel="0" collapsed="false">
      <c r="A1462" s="156" t="s">
        <v>2826</v>
      </c>
      <c r="B1462" s="164" t="s">
        <v>2827</v>
      </c>
      <c r="C1462" s="156" t="s">
        <v>2002</v>
      </c>
      <c r="D1462" s="166" t="n">
        <v>26.3</v>
      </c>
    </row>
    <row r="1463" s="149" customFormat="true" ht="24.95" hidden="false" customHeight="true" outlineLevel="0" collapsed="false">
      <c r="A1463" s="156" t="s">
        <v>2828</v>
      </c>
      <c r="B1463" s="164" t="s">
        <v>2829</v>
      </c>
      <c r="C1463" s="156" t="s">
        <v>2002</v>
      </c>
      <c r="D1463" s="166" t="n">
        <v>4.86</v>
      </c>
    </row>
    <row r="1464" s="149" customFormat="true" ht="24.95" hidden="false" customHeight="true" outlineLevel="0" collapsed="false">
      <c r="A1464" s="156" t="s">
        <v>2830</v>
      </c>
      <c r="B1464" s="164" t="s">
        <v>2831</v>
      </c>
      <c r="C1464" s="156" t="s">
        <v>2002</v>
      </c>
      <c r="D1464" s="166" t="n">
        <v>5.47</v>
      </c>
    </row>
    <row r="1465" s="149" customFormat="true" ht="24.95" hidden="false" customHeight="true" outlineLevel="0" collapsed="false">
      <c r="A1465" s="156" t="s">
        <v>2832</v>
      </c>
      <c r="B1465" s="164" t="s">
        <v>2833</v>
      </c>
      <c r="C1465" s="156" t="s">
        <v>2002</v>
      </c>
      <c r="D1465" s="166" t="n">
        <v>29.55</v>
      </c>
    </row>
    <row r="1466" s="149" customFormat="true" ht="24.95" hidden="false" customHeight="true" outlineLevel="0" collapsed="false">
      <c r="A1466" s="156" t="s">
        <v>2834</v>
      </c>
      <c r="B1466" s="164" t="s">
        <v>2835</v>
      </c>
      <c r="C1466" s="156" t="s">
        <v>2002</v>
      </c>
      <c r="D1466" s="166" t="n">
        <v>1.95</v>
      </c>
    </row>
    <row r="1467" s="149" customFormat="true" ht="24.95" hidden="false" customHeight="true" outlineLevel="0" collapsed="false">
      <c r="A1467" s="156" t="s">
        <v>2836</v>
      </c>
      <c r="B1467" s="164" t="s">
        <v>2837</v>
      </c>
      <c r="C1467" s="156" t="s">
        <v>2002</v>
      </c>
      <c r="D1467" s="166" t="n">
        <v>4.27</v>
      </c>
    </row>
    <row r="1468" s="149" customFormat="true" ht="24.95" hidden="false" customHeight="true" outlineLevel="0" collapsed="false">
      <c r="A1468" s="156" t="s">
        <v>2838</v>
      </c>
      <c r="B1468" s="164" t="s">
        <v>2839</v>
      </c>
      <c r="C1468" s="156" t="s">
        <v>2002</v>
      </c>
      <c r="D1468" s="166" t="n">
        <v>4.27</v>
      </c>
    </row>
    <row r="1469" s="149" customFormat="true" ht="24.95" hidden="false" customHeight="true" outlineLevel="0" collapsed="false">
      <c r="A1469" s="156" t="s">
        <v>2840</v>
      </c>
      <c r="B1469" s="164" t="s">
        <v>2841</v>
      </c>
      <c r="C1469" s="156" t="s">
        <v>2002</v>
      </c>
      <c r="D1469" s="166" t="n">
        <v>4.27</v>
      </c>
    </row>
    <row r="1470" s="149" customFormat="true" ht="24.95" hidden="false" customHeight="true" outlineLevel="0" collapsed="false">
      <c r="A1470" s="156" t="s">
        <v>2842</v>
      </c>
      <c r="B1470" s="164" t="s">
        <v>2843</v>
      </c>
      <c r="C1470" s="156" t="s">
        <v>2002</v>
      </c>
      <c r="D1470" s="166" t="n">
        <v>1.88</v>
      </c>
    </row>
    <row r="1471" s="149" customFormat="true" ht="24.95" hidden="false" customHeight="true" outlineLevel="0" collapsed="false">
      <c r="A1471" s="156" t="s">
        <v>2844</v>
      </c>
      <c r="B1471" s="164" t="s">
        <v>2845</v>
      </c>
      <c r="C1471" s="156" t="s">
        <v>2002</v>
      </c>
      <c r="D1471" s="166" t="n">
        <v>4.11</v>
      </c>
    </row>
    <row r="1472" s="149" customFormat="true" ht="24.95" hidden="false" customHeight="true" outlineLevel="0" collapsed="false">
      <c r="A1472" s="156" t="s">
        <v>2846</v>
      </c>
      <c r="B1472" s="164" t="s">
        <v>2847</v>
      </c>
      <c r="C1472" s="156" t="s">
        <v>2002</v>
      </c>
      <c r="D1472" s="166" t="n">
        <v>4.11</v>
      </c>
    </row>
    <row r="1473" s="149" customFormat="true" ht="24.95" hidden="false" customHeight="true" outlineLevel="0" collapsed="false">
      <c r="A1473" s="156" t="s">
        <v>2848</v>
      </c>
      <c r="B1473" s="164" t="s">
        <v>2849</v>
      </c>
      <c r="C1473" s="156" t="s">
        <v>2002</v>
      </c>
      <c r="D1473" s="166" t="n">
        <v>4.11</v>
      </c>
    </row>
    <row r="1474" s="149" customFormat="true" ht="24.95" hidden="false" customHeight="true" outlineLevel="0" collapsed="false">
      <c r="A1474" s="156" t="s">
        <v>2850</v>
      </c>
      <c r="B1474" s="164" t="s">
        <v>2851</v>
      </c>
      <c r="C1474" s="156" t="s">
        <v>2002</v>
      </c>
      <c r="D1474" s="166" t="n">
        <v>2.05</v>
      </c>
    </row>
    <row r="1475" s="149" customFormat="true" ht="24.95" hidden="false" customHeight="true" outlineLevel="0" collapsed="false">
      <c r="A1475" s="156" t="s">
        <v>2852</v>
      </c>
      <c r="B1475" s="164" t="s">
        <v>2853</v>
      </c>
      <c r="C1475" s="156" t="s">
        <v>2002</v>
      </c>
      <c r="D1475" s="166" t="n">
        <v>4.48</v>
      </c>
    </row>
    <row r="1476" s="149" customFormat="true" ht="24.95" hidden="false" customHeight="true" outlineLevel="0" collapsed="false">
      <c r="A1476" s="156" t="s">
        <v>2854</v>
      </c>
      <c r="B1476" s="164" t="s">
        <v>2855</v>
      </c>
      <c r="C1476" s="156" t="s">
        <v>2002</v>
      </c>
      <c r="D1476" s="166" t="n">
        <v>4.48</v>
      </c>
    </row>
    <row r="1477" s="149" customFormat="true" ht="24.95" hidden="false" customHeight="true" outlineLevel="0" collapsed="false">
      <c r="A1477" s="156" t="s">
        <v>2856</v>
      </c>
      <c r="B1477" s="164" t="s">
        <v>2857</v>
      </c>
      <c r="C1477" s="156" t="s">
        <v>2002</v>
      </c>
      <c r="D1477" s="166" t="n">
        <v>4.48</v>
      </c>
    </row>
    <row r="1478" s="149" customFormat="true" ht="24.95" hidden="false" customHeight="true" outlineLevel="0" collapsed="false">
      <c r="A1478" s="156" t="s">
        <v>2858</v>
      </c>
      <c r="B1478" s="164" t="s">
        <v>2859</v>
      </c>
      <c r="C1478" s="156" t="s">
        <v>2002</v>
      </c>
      <c r="D1478" s="166" t="n">
        <v>2.34</v>
      </c>
    </row>
    <row r="1479" s="149" customFormat="true" ht="24.95" hidden="false" customHeight="true" outlineLevel="0" collapsed="false">
      <c r="A1479" s="156" t="s">
        <v>2860</v>
      </c>
      <c r="B1479" s="164" t="s">
        <v>2861</v>
      </c>
      <c r="C1479" s="156" t="s">
        <v>2002</v>
      </c>
      <c r="D1479" s="166" t="n">
        <v>5.13</v>
      </c>
    </row>
    <row r="1480" s="149" customFormat="true" ht="24.95" hidden="false" customHeight="true" outlineLevel="0" collapsed="false">
      <c r="A1480" s="156" t="s">
        <v>2862</v>
      </c>
      <c r="B1480" s="164" t="s">
        <v>2863</v>
      </c>
      <c r="C1480" s="156" t="s">
        <v>2002</v>
      </c>
      <c r="D1480" s="166" t="n">
        <v>5.13</v>
      </c>
    </row>
    <row r="1481" s="149" customFormat="true" ht="24.95" hidden="false" customHeight="true" outlineLevel="0" collapsed="false">
      <c r="A1481" s="156" t="s">
        <v>2864</v>
      </c>
      <c r="B1481" s="164" t="s">
        <v>2865</v>
      </c>
      <c r="C1481" s="156" t="s">
        <v>2002</v>
      </c>
      <c r="D1481" s="166" t="n">
        <v>5.13</v>
      </c>
    </row>
    <row r="1482" s="149" customFormat="true" ht="24.95" hidden="false" customHeight="true" outlineLevel="0" collapsed="false">
      <c r="A1482" s="156" t="s">
        <v>2866</v>
      </c>
      <c r="B1482" s="164" t="s">
        <v>2867</v>
      </c>
      <c r="C1482" s="156" t="s">
        <v>2002</v>
      </c>
      <c r="D1482" s="166" t="n">
        <v>40.7</v>
      </c>
    </row>
    <row r="1483" s="149" customFormat="true" ht="24.95" hidden="false" customHeight="true" outlineLevel="0" collapsed="false">
      <c r="A1483" s="156" t="s">
        <v>2868</v>
      </c>
      <c r="B1483" s="164" t="s">
        <v>2869</v>
      </c>
      <c r="C1483" s="156" t="s">
        <v>2002</v>
      </c>
      <c r="D1483" s="166" t="n">
        <v>33.55</v>
      </c>
    </row>
    <row r="1484" s="149" customFormat="true" ht="24.95" hidden="false" customHeight="true" outlineLevel="0" collapsed="false">
      <c r="A1484" s="156" t="s">
        <v>2870</v>
      </c>
      <c r="B1484" s="164" t="s">
        <v>2871</v>
      </c>
      <c r="C1484" s="156" t="s">
        <v>2002</v>
      </c>
      <c r="D1484" s="166" t="n">
        <v>112.34</v>
      </c>
    </row>
    <row r="1485" s="149" customFormat="true" ht="24.95" hidden="false" customHeight="true" outlineLevel="0" collapsed="false">
      <c r="A1485" s="156" t="s">
        <v>2872</v>
      </c>
      <c r="B1485" s="164" t="s">
        <v>2873</v>
      </c>
      <c r="C1485" s="156" t="s">
        <v>2002</v>
      </c>
      <c r="D1485" s="166" t="n">
        <v>136.89</v>
      </c>
    </row>
    <row r="1486" s="149" customFormat="true" ht="24.95" hidden="false" customHeight="true" outlineLevel="0" collapsed="false">
      <c r="A1486" s="156" t="s">
        <v>2874</v>
      </c>
      <c r="B1486" s="164" t="s">
        <v>2875</v>
      </c>
      <c r="C1486" s="156" t="s">
        <v>151</v>
      </c>
      <c r="D1486" s="166" t="n">
        <v>2.57</v>
      </c>
    </row>
    <row r="1487" s="149" customFormat="true" ht="24.95" hidden="false" customHeight="true" outlineLevel="0" collapsed="false">
      <c r="A1487" s="156" t="s">
        <v>2876</v>
      </c>
      <c r="B1487" s="164" t="s">
        <v>2877</v>
      </c>
      <c r="C1487" s="156" t="s">
        <v>2002</v>
      </c>
      <c r="D1487" s="166" t="n">
        <v>42.72</v>
      </c>
    </row>
    <row r="1488" s="149" customFormat="true" ht="24.95" hidden="false" customHeight="true" outlineLevel="0" collapsed="false">
      <c r="A1488" s="156" t="s">
        <v>2878</v>
      </c>
      <c r="B1488" s="164" t="s">
        <v>2879</v>
      </c>
      <c r="C1488" s="156" t="s">
        <v>2002</v>
      </c>
      <c r="D1488" s="166" t="n">
        <v>37.73</v>
      </c>
    </row>
    <row r="1489" s="149" customFormat="true" ht="24.95" hidden="false" customHeight="true" outlineLevel="0" collapsed="false">
      <c r="A1489" s="156" t="s">
        <v>2880</v>
      </c>
      <c r="B1489" s="164" t="s">
        <v>2881</v>
      </c>
      <c r="C1489" s="156" t="s">
        <v>2002</v>
      </c>
      <c r="D1489" s="166" t="n">
        <v>121.56</v>
      </c>
    </row>
    <row r="1490" s="149" customFormat="true" ht="24.95" hidden="false" customHeight="true" outlineLevel="0" collapsed="false">
      <c r="A1490" s="156" t="s">
        <v>2882</v>
      </c>
      <c r="B1490" s="164" t="s">
        <v>2883</v>
      </c>
      <c r="C1490" s="156" t="s">
        <v>2002</v>
      </c>
      <c r="D1490" s="166" t="n">
        <v>146.11</v>
      </c>
    </row>
    <row r="1491" s="149" customFormat="true" ht="24.95" hidden="false" customHeight="true" outlineLevel="0" collapsed="false">
      <c r="A1491" s="156" t="s">
        <v>2884</v>
      </c>
      <c r="B1491" s="164" t="s">
        <v>2885</v>
      </c>
      <c r="C1491" s="156" t="s">
        <v>151</v>
      </c>
      <c r="D1491" s="166" t="n">
        <v>2.75</v>
      </c>
    </row>
    <row r="1492" s="149" customFormat="true" ht="24.95" hidden="false" customHeight="true" outlineLevel="0" collapsed="false">
      <c r="A1492" s="156" t="s">
        <v>2886</v>
      </c>
      <c r="B1492" s="164" t="s">
        <v>2887</v>
      </c>
      <c r="C1492" s="156" t="s">
        <v>2002</v>
      </c>
      <c r="D1492" s="166" t="n">
        <v>40.48</v>
      </c>
    </row>
    <row r="1493" s="149" customFormat="true" ht="24.95" hidden="false" customHeight="true" outlineLevel="0" collapsed="false">
      <c r="A1493" s="156" t="s">
        <v>2888</v>
      </c>
      <c r="B1493" s="164" t="s">
        <v>2889</v>
      </c>
      <c r="C1493" s="156" t="s">
        <v>2002</v>
      </c>
      <c r="D1493" s="166" t="n">
        <v>31.38</v>
      </c>
    </row>
    <row r="1494" s="149" customFormat="true" ht="24.95" hidden="false" customHeight="true" outlineLevel="0" collapsed="false">
      <c r="A1494" s="156" t="s">
        <v>2890</v>
      </c>
      <c r="B1494" s="164" t="s">
        <v>2891</v>
      </c>
      <c r="C1494" s="156" t="s">
        <v>2002</v>
      </c>
      <c r="D1494" s="166" t="n">
        <v>106.67</v>
      </c>
    </row>
    <row r="1495" s="149" customFormat="true" ht="24.95" hidden="false" customHeight="true" outlineLevel="0" collapsed="false">
      <c r="A1495" s="156" t="s">
        <v>2892</v>
      </c>
      <c r="B1495" s="164" t="s">
        <v>2893</v>
      </c>
      <c r="C1495" s="156" t="s">
        <v>2002</v>
      </c>
      <c r="D1495" s="166" t="n">
        <v>131.22</v>
      </c>
    </row>
    <row r="1496" s="149" customFormat="true" ht="24.95" hidden="false" customHeight="true" outlineLevel="0" collapsed="false">
      <c r="A1496" s="156" t="s">
        <v>2894</v>
      </c>
      <c r="B1496" s="164" t="s">
        <v>2895</v>
      </c>
      <c r="C1496" s="156" t="s">
        <v>151</v>
      </c>
      <c r="D1496" s="166" t="n">
        <v>2.47</v>
      </c>
    </row>
    <row r="1497" s="149" customFormat="true" ht="24.95" hidden="false" customHeight="true" outlineLevel="0" collapsed="false">
      <c r="A1497" s="156" t="s">
        <v>2896</v>
      </c>
      <c r="B1497" s="164" t="s">
        <v>2897</v>
      </c>
      <c r="C1497" s="156" t="s">
        <v>2002</v>
      </c>
      <c r="D1497" s="166" t="n">
        <v>34.11</v>
      </c>
    </row>
    <row r="1498" s="149" customFormat="true" ht="24.95" hidden="false" customHeight="true" outlineLevel="0" collapsed="false">
      <c r="A1498" s="156" t="s">
        <v>2898</v>
      </c>
      <c r="B1498" s="164" t="s">
        <v>2899</v>
      </c>
      <c r="C1498" s="156" t="s">
        <v>2002</v>
      </c>
      <c r="D1498" s="166" t="n">
        <v>18.82</v>
      </c>
    </row>
    <row r="1499" s="149" customFormat="true" ht="24.95" hidden="false" customHeight="true" outlineLevel="0" collapsed="false">
      <c r="A1499" s="156" t="s">
        <v>2900</v>
      </c>
      <c r="B1499" s="164" t="s">
        <v>2901</v>
      </c>
      <c r="C1499" s="156" t="s">
        <v>2002</v>
      </c>
      <c r="D1499" s="166" t="n">
        <v>123.66</v>
      </c>
    </row>
    <row r="1500" s="149" customFormat="true" ht="24.95" hidden="false" customHeight="true" outlineLevel="0" collapsed="false">
      <c r="A1500" s="156" t="s">
        <v>2902</v>
      </c>
      <c r="B1500" s="164" t="s">
        <v>2903</v>
      </c>
      <c r="C1500" s="156" t="s">
        <v>2002</v>
      </c>
      <c r="D1500" s="166" t="n">
        <v>148.21</v>
      </c>
    </row>
    <row r="1501" s="149" customFormat="true" ht="24.95" hidden="false" customHeight="true" outlineLevel="0" collapsed="false">
      <c r="A1501" s="156" t="s">
        <v>2904</v>
      </c>
      <c r="B1501" s="164" t="s">
        <v>2905</v>
      </c>
      <c r="C1501" s="156" t="s">
        <v>151</v>
      </c>
      <c r="D1501" s="166" t="n">
        <v>2.79</v>
      </c>
    </row>
    <row r="1502" s="149" customFormat="true" ht="24.95" hidden="false" customHeight="true" outlineLevel="0" collapsed="false">
      <c r="A1502" s="156" t="s">
        <v>2906</v>
      </c>
      <c r="B1502" s="164" t="s">
        <v>2907</v>
      </c>
      <c r="C1502" s="156" t="s">
        <v>2002</v>
      </c>
      <c r="D1502" s="166" t="n">
        <v>44.22</v>
      </c>
    </row>
    <row r="1503" s="149" customFormat="true" ht="24.95" hidden="false" customHeight="true" outlineLevel="0" collapsed="false">
      <c r="A1503" s="156" t="s">
        <v>2908</v>
      </c>
      <c r="B1503" s="164" t="s">
        <v>2909</v>
      </c>
      <c r="C1503" s="156" t="s">
        <v>2002</v>
      </c>
      <c r="D1503" s="166" t="n">
        <v>38.73</v>
      </c>
    </row>
    <row r="1504" s="149" customFormat="true" ht="24.95" hidden="false" customHeight="true" outlineLevel="0" collapsed="false">
      <c r="A1504" s="156" t="s">
        <v>2910</v>
      </c>
      <c r="B1504" s="164" t="s">
        <v>2911</v>
      </c>
      <c r="C1504" s="156" t="s">
        <v>2002</v>
      </c>
      <c r="D1504" s="166" t="n">
        <v>143.57</v>
      </c>
    </row>
    <row r="1505" s="149" customFormat="true" ht="24.95" hidden="false" customHeight="true" outlineLevel="0" collapsed="false">
      <c r="A1505" s="156" t="s">
        <v>2912</v>
      </c>
      <c r="B1505" s="164" t="s">
        <v>2913</v>
      </c>
      <c r="C1505" s="156" t="s">
        <v>2002</v>
      </c>
      <c r="D1505" s="166" t="n">
        <v>168.12</v>
      </c>
    </row>
    <row r="1506" s="149" customFormat="true" ht="24.95" hidden="false" customHeight="true" outlineLevel="0" collapsed="false">
      <c r="A1506" s="156" t="s">
        <v>2914</v>
      </c>
      <c r="B1506" s="164" t="s">
        <v>2915</v>
      </c>
      <c r="C1506" s="156" t="s">
        <v>151</v>
      </c>
      <c r="D1506" s="166" t="n">
        <v>3.16</v>
      </c>
    </row>
    <row r="1507" s="149" customFormat="true" ht="24.95" hidden="false" customHeight="true" outlineLevel="0" collapsed="false">
      <c r="A1507" s="156" t="s">
        <v>2916</v>
      </c>
      <c r="B1507" s="164" t="s">
        <v>2917</v>
      </c>
      <c r="C1507" s="156" t="s">
        <v>2002</v>
      </c>
      <c r="D1507" s="166" t="n">
        <v>88.14</v>
      </c>
    </row>
    <row r="1508" s="149" customFormat="true" ht="24.95" hidden="false" customHeight="true" outlineLevel="0" collapsed="false">
      <c r="A1508" s="156" t="s">
        <v>2918</v>
      </c>
      <c r="B1508" s="164" t="s">
        <v>2919</v>
      </c>
      <c r="C1508" s="156" t="s">
        <v>2002</v>
      </c>
      <c r="D1508" s="166" t="n">
        <v>103.01</v>
      </c>
    </row>
    <row r="1509" s="149" customFormat="true" ht="24.95" hidden="false" customHeight="true" outlineLevel="0" collapsed="false">
      <c r="A1509" s="156" t="s">
        <v>2920</v>
      </c>
      <c r="B1509" s="164" t="s">
        <v>2921</v>
      </c>
      <c r="C1509" s="156" t="s">
        <v>2002</v>
      </c>
      <c r="D1509" s="166" t="n">
        <v>283.46</v>
      </c>
    </row>
    <row r="1510" s="149" customFormat="true" ht="24.95" hidden="false" customHeight="true" outlineLevel="0" collapsed="false">
      <c r="A1510" s="156" t="s">
        <v>2922</v>
      </c>
      <c r="B1510" s="164" t="s">
        <v>2923</v>
      </c>
      <c r="C1510" s="156" t="s">
        <v>2002</v>
      </c>
      <c r="D1510" s="166" t="n">
        <v>315.09</v>
      </c>
    </row>
    <row r="1511" s="149" customFormat="true" ht="24.95" hidden="false" customHeight="true" outlineLevel="0" collapsed="false">
      <c r="A1511" s="156" t="s">
        <v>2924</v>
      </c>
      <c r="B1511" s="164" t="s">
        <v>2925</v>
      </c>
      <c r="C1511" s="156" t="s">
        <v>151</v>
      </c>
      <c r="D1511" s="166" t="n">
        <v>5.92</v>
      </c>
    </row>
    <row r="1512" s="149" customFormat="true" ht="24.95" hidden="false" customHeight="true" outlineLevel="0" collapsed="false">
      <c r="A1512" s="156" t="s">
        <v>2926</v>
      </c>
      <c r="B1512" s="164" t="s">
        <v>2927</v>
      </c>
      <c r="C1512" s="156" t="s">
        <v>2002</v>
      </c>
      <c r="D1512" s="166" t="n">
        <v>50.4</v>
      </c>
    </row>
    <row r="1513" s="149" customFormat="true" ht="24.95" hidden="false" customHeight="true" outlineLevel="0" collapsed="false">
      <c r="A1513" s="156" t="s">
        <v>2928</v>
      </c>
      <c r="B1513" s="164" t="s">
        <v>2929</v>
      </c>
      <c r="C1513" s="156" t="s">
        <v>2002</v>
      </c>
      <c r="D1513" s="166" t="n">
        <v>50.9</v>
      </c>
    </row>
    <row r="1514" s="149" customFormat="true" ht="24.95" hidden="false" customHeight="true" outlineLevel="0" collapsed="false">
      <c r="A1514" s="156" t="s">
        <v>2930</v>
      </c>
      <c r="B1514" s="164" t="s">
        <v>2931</v>
      </c>
      <c r="C1514" s="156" t="s">
        <v>2002</v>
      </c>
      <c r="D1514" s="166" t="n">
        <v>168.59</v>
      </c>
    </row>
    <row r="1515" s="149" customFormat="true" ht="24.95" hidden="false" customHeight="true" outlineLevel="0" collapsed="false">
      <c r="A1515" s="156" t="s">
        <v>2932</v>
      </c>
      <c r="B1515" s="164" t="s">
        <v>2933</v>
      </c>
      <c r="C1515" s="156" t="s">
        <v>2002</v>
      </c>
      <c r="D1515" s="166" t="n">
        <v>193.13</v>
      </c>
    </row>
    <row r="1516" s="149" customFormat="true" ht="24.95" hidden="false" customHeight="true" outlineLevel="0" collapsed="false">
      <c r="A1516" s="156" t="s">
        <v>2934</v>
      </c>
      <c r="B1516" s="164" t="s">
        <v>2935</v>
      </c>
      <c r="C1516" s="156" t="s">
        <v>151</v>
      </c>
      <c r="D1516" s="166" t="n">
        <v>3.63</v>
      </c>
    </row>
    <row r="1517" s="149" customFormat="true" ht="24.95" hidden="false" customHeight="true" outlineLevel="0" collapsed="false">
      <c r="A1517" s="156" t="s">
        <v>2936</v>
      </c>
      <c r="B1517" s="164" t="s">
        <v>2937</v>
      </c>
      <c r="C1517" s="156" t="s">
        <v>2002</v>
      </c>
      <c r="D1517" s="166" t="n">
        <v>50.52</v>
      </c>
    </row>
    <row r="1518" s="149" customFormat="true" ht="24.95" hidden="false" customHeight="true" outlineLevel="0" collapsed="false">
      <c r="A1518" s="156" t="s">
        <v>2938</v>
      </c>
      <c r="B1518" s="164" t="s">
        <v>2939</v>
      </c>
      <c r="C1518" s="156" t="s">
        <v>2002</v>
      </c>
      <c r="D1518" s="166" t="n">
        <v>51.13</v>
      </c>
    </row>
    <row r="1519" s="149" customFormat="true" ht="24.95" hidden="false" customHeight="true" outlineLevel="0" collapsed="false">
      <c r="A1519" s="156" t="s">
        <v>2940</v>
      </c>
      <c r="B1519" s="164" t="s">
        <v>2941</v>
      </c>
      <c r="C1519" s="156" t="s">
        <v>2002</v>
      </c>
      <c r="D1519" s="166" t="n">
        <v>172.61</v>
      </c>
    </row>
    <row r="1520" s="149" customFormat="true" ht="24.95" hidden="false" customHeight="true" outlineLevel="0" collapsed="false">
      <c r="A1520" s="156" t="s">
        <v>2942</v>
      </c>
      <c r="B1520" s="164" t="s">
        <v>2943</v>
      </c>
      <c r="C1520" s="156" t="s">
        <v>2002</v>
      </c>
      <c r="D1520" s="166" t="n">
        <v>197.16</v>
      </c>
    </row>
    <row r="1521" s="149" customFormat="true" ht="24.95" hidden="false" customHeight="true" outlineLevel="0" collapsed="false">
      <c r="A1521" s="156" t="s">
        <v>2944</v>
      </c>
      <c r="B1521" s="164" t="s">
        <v>2945</v>
      </c>
      <c r="C1521" s="156" t="s">
        <v>151</v>
      </c>
      <c r="D1521" s="166" t="n">
        <v>3.71</v>
      </c>
    </row>
    <row r="1522" s="149" customFormat="true" ht="24.95" hidden="false" customHeight="true" outlineLevel="0" collapsed="false">
      <c r="A1522" s="156" t="s">
        <v>2946</v>
      </c>
      <c r="B1522" s="164" t="s">
        <v>2947</v>
      </c>
      <c r="C1522" s="156" t="s">
        <v>2002</v>
      </c>
      <c r="D1522" s="166" t="n">
        <v>67.09</v>
      </c>
    </row>
    <row r="1523" s="149" customFormat="true" ht="24.95" hidden="false" customHeight="true" outlineLevel="0" collapsed="false">
      <c r="A1523" s="156" t="s">
        <v>2948</v>
      </c>
      <c r="B1523" s="164" t="s">
        <v>2949</v>
      </c>
      <c r="C1523" s="156" t="s">
        <v>2002</v>
      </c>
      <c r="D1523" s="166" t="n">
        <v>88.35</v>
      </c>
    </row>
    <row r="1524" s="149" customFormat="true" ht="24.95" hidden="false" customHeight="true" outlineLevel="0" collapsed="false">
      <c r="A1524" s="156" t="s">
        <v>2950</v>
      </c>
      <c r="B1524" s="164" t="s">
        <v>2951</v>
      </c>
      <c r="C1524" s="156" t="s">
        <v>2002</v>
      </c>
      <c r="D1524" s="166" t="n">
        <v>206.03</v>
      </c>
    </row>
    <row r="1525" s="149" customFormat="true" ht="24.95" hidden="false" customHeight="true" outlineLevel="0" collapsed="false">
      <c r="A1525" s="156" t="s">
        <v>2952</v>
      </c>
      <c r="B1525" s="164" t="s">
        <v>2953</v>
      </c>
      <c r="C1525" s="156" t="s">
        <v>2002</v>
      </c>
      <c r="D1525" s="166" t="n">
        <v>230.58</v>
      </c>
    </row>
    <row r="1526" s="149" customFormat="true" ht="24.95" hidden="false" customHeight="true" outlineLevel="0" collapsed="false">
      <c r="A1526" s="156" t="s">
        <v>2954</v>
      </c>
      <c r="B1526" s="164" t="s">
        <v>2955</v>
      </c>
      <c r="C1526" s="156" t="s">
        <v>151</v>
      </c>
      <c r="D1526" s="166" t="n">
        <v>4.33</v>
      </c>
    </row>
    <row r="1527" s="149" customFormat="true" ht="24.95" hidden="false" customHeight="true" outlineLevel="0" collapsed="false">
      <c r="A1527" s="156" t="s">
        <v>2956</v>
      </c>
      <c r="B1527" s="164" t="s">
        <v>2957</v>
      </c>
      <c r="C1527" s="156" t="s">
        <v>2002</v>
      </c>
      <c r="D1527" s="166" t="n">
        <v>35.25</v>
      </c>
    </row>
    <row r="1528" s="149" customFormat="true" ht="24.95" hidden="false" customHeight="true" outlineLevel="0" collapsed="false">
      <c r="A1528" s="156" t="s">
        <v>2958</v>
      </c>
      <c r="B1528" s="164" t="s">
        <v>2959</v>
      </c>
      <c r="C1528" s="156" t="s">
        <v>2002</v>
      </c>
      <c r="D1528" s="166" t="n">
        <v>22.23</v>
      </c>
    </row>
    <row r="1529" s="149" customFormat="true" ht="24.95" hidden="false" customHeight="true" outlineLevel="0" collapsed="false">
      <c r="A1529" s="156" t="s">
        <v>2960</v>
      </c>
      <c r="B1529" s="164" t="s">
        <v>2961</v>
      </c>
      <c r="C1529" s="156" t="s">
        <v>2002</v>
      </c>
      <c r="D1529" s="166" t="n">
        <v>91.55</v>
      </c>
    </row>
    <row r="1530" s="149" customFormat="true" ht="24.95" hidden="false" customHeight="true" outlineLevel="0" collapsed="false">
      <c r="A1530" s="156" t="s">
        <v>2962</v>
      </c>
      <c r="B1530" s="164" t="s">
        <v>2963</v>
      </c>
      <c r="C1530" s="156" t="s">
        <v>2002</v>
      </c>
      <c r="D1530" s="166" t="n">
        <v>116.09</v>
      </c>
    </row>
    <row r="1531" s="149" customFormat="true" ht="24.95" hidden="false" customHeight="true" outlineLevel="0" collapsed="false">
      <c r="A1531" s="156" t="s">
        <v>2964</v>
      </c>
      <c r="B1531" s="164" t="s">
        <v>2965</v>
      </c>
      <c r="C1531" s="156" t="s">
        <v>151</v>
      </c>
      <c r="D1531" s="166" t="n">
        <v>2.18</v>
      </c>
    </row>
    <row r="1532" s="149" customFormat="true" ht="24.95" hidden="false" customHeight="true" outlineLevel="0" collapsed="false">
      <c r="A1532" s="156" t="s">
        <v>2966</v>
      </c>
      <c r="B1532" s="164" t="s">
        <v>2967</v>
      </c>
      <c r="C1532" s="156" t="s">
        <v>2002</v>
      </c>
      <c r="D1532" s="166" t="n">
        <v>39.31</v>
      </c>
    </row>
    <row r="1533" s="149" customFormat="true" ht="24.95" hidden="false" customHeight="true" outlineLevel="0" collapsed="false">
      <c r="A1533" s="156" t="s">
        <v>2968</v>
      </c>
      <c r="B1533" s="164" t="s">
        <v>2969</v>
      </c>
      <c r="C1533" s="156" t="s">
        <v>2002</v>
      </c>
      <c r="D1533" s="166" t="n">
        <v>30.66</v>
      </c>
    </row>
    <row r="1534" s="149" customFormat="true" ht="24.95" hidden="false" customHeight="true" outlineLevel="0" collapsed="false">
      <c r="A1534" s="156" t="s">
        <v>2970</v>
      </c>
      <c r="B1534" s="164" t="s">
        <v>2971</v>
      </c>
      <c r="C1534" s="156" t="s">
        <v>2002</v>
      </c>
      <c r="D1534" s="166" t="n">
        <v>112.4</v>
      </c>
    </row>
    <row r="1535" s="149" customFormat="true" ht="24.95" hidden="false" customHeight="true" outlineLevel="0" collapsed="false">
      <c r="A1535" s="156" t="s">
        <v>2972</v>
      </c>
      <c r="B1535" s="164" t="s">
        <v>2973</v>
      </c>
      <c r="C1535" s="156" t="s">
        <v>2002</v>
      </c>
      <c r="D1535" s="166" t="n">
        <v>136.95</v>
      </c>
    </row>
    <row r="1536" s="149" customFormat="true" ht="24.95" hidden="false" customHeight="true" outlineLevel="0" collapsed="false">
      <c r="A1536" s="156" t="s">
        <v>2974</v>
      </c>
      <c r="B1536" s="164" t="s">
        <v>2975</v>
      </c>
      <c r="C1536" s="156" t="s">
        <v>151</v>
      </c>
      <c r="D1536" s="166" t="n">
        <v>2.57</v>
      </c>
    </row>
    <row r="1537" s="149" customFormat="true" ht="24.95" hidden="false" customHeight="true" outlineLevel="0" collapsed="false">
      <c r="A1537" s="156" t="s">
        <v>2976</v>
      </c>
      <c r="B1537" s="164" t="s">
        <v>2977</v>
      </c>
      <c r="C1537" s="156" t="s">
        <v>2002</v>
      </c>
      <c r="D1537" s="166" t="n">
        <v>41.25</v>
      </c>
    </row>
    <row r="1538" s="149" customFormat="true" ht="24.95" hidden="false" customHeight="true" outlineLevel="0" collapsed="false">
      <c r="A1538" s="156" t="s">
        <v>2978</v>
      </c>
      <c r="B1538" s="164" t="s">
        <v>2979</v>
      </c>
      <c r="C1538" s="156" t="s">
        <v>2002</v>
      </c>
      <c r="D1538" s="166" t="n">
        <v>34.68</v>
      </c>
    </row>
    <row r="1539" s="149" customFormat="true" ht="24.95" hidden="false" customHeight="true" outlineLevel="0" collapsed="false">
      <c r="A1539" s="156" t="s">
        <v>2980</v>
      </c>
      <c r="B1539" s="164" t="s">
        <v>2981</v>
      </c>
      <c r="C1539" s="156" t="s">
        <v>2002</v>
      </c>
      <c r="D1539" s="166" t="n">
        <v>135.14</v>
      </c>
    </row>
    <row r="1540" s="149" customFormat="true" ht="24.95" hidden="false" customHeight="true" outlineLevel="0" collapsed="false">
      <c r="A1540" s="156" t="s">
        <v>2982</v>
      </c>
      <c r="B1540" s="164" t="s">
        <v>2983</v>
      </c>
      <c r="C1540" s="156" t="s">
        <v>2002</v>
      </c>
      <c r="D1540" s="166" t="n">
        <v>159.69</v>
      </c>
    </row>
    <row r="1541" s="149" customFormat="true" ht="24.95" hidden="false" customHeight="true" outlineLevel="0" collapsed="false">
      <c r="A1541" s="156" t="s">
        <v>2984</v>
      </c>
      <c r="B1541" s="164" t="s">
        <v>2985</v>
      </c>
      <c r="C1541" s="156" t="s">
        <v>151</v>
      </c>
      <c r="D1541" s="166" t="n">
        <v>3</v>
      </c>
    </row>
    <row r="1542" s="149" customFormat="true" ht="24.95" hidden="false" customHeight="true" outlineLevel="0" collapsed="false">
      <c r="A1542" s="156" t="s">
        <v>2986</v>
      </c>
      <c r="B1542" s="164" t="s">
        <v>2987</v>
      </c>
      <c r="C1542" s="156" t="s">
        <v>2002</v>
      </c>
      <c r="D1542" s="166" t="n">
        <v>77.93</v>
      </c>
    </row>
    <row r="1543" s="149" customFormat="true" ht="24.95" hidden="false" customHeight="true" outlineLevel="0" collapsed="false">
      <c r="A1543" s="156" t="s">
        <v>2988</v>
      </c>
      <c r="B1543" s="164" t="s">
        <v>2989</v>
      </c>
      <c r="C1543" s="156" t="s">
        <v>2002</v>
      </c>
      <c r="D1543" s="166" t="n">
        <v>37.16</v>
      </c>
    </row>
    <row r="1544" s="149" customFormat="true" ht="24.95" hidden="false" customHeight="true" outlineLevel="0" collapsed="false">
      <c r="A1544" s="156" t="s">
        <v>2990</v>
      </c>
      <c r="B1544" s="164" t="s">
        <v>2991</v>
      </c>
      <c r="C1544" s="156" t="s">
        <v>2002</v>
      </c>
      <c r="D1544" s="166" t="n">
        <v>104.5</v>
      </c>
    </row>
    <row r="1545" s="149" customFormat="true" ht="24.95" hidden="false" customHeight="true" outlineLevel="0" collapsed="false">
      <c r="A1545" s="156" t="s">
        <v>2992</v>
      </c>
      <c r="B1545" s="164" t="s">
        <v>2993</v>
      </c>
      <c r="C1545" s="156" t="s">
        <v>2002</v>
      </c>
      <c r="D1545" s="166" t="n">
        <v>164.53</v>
      </c>
    </row>
    <row r="1546" s="149" customFormat="true" ht="24.95" hidden="false" customHeight="true" outlineLevel="0" collapsed="false">
      <c r="A1546" s="156" t="s">
        <v>2994</v>
      </c>
      <c r="B1546" s="164" t="s">
        <v>2995</v>
      </c>
      <c r="C1546" s="156" t="s">
        <v>151</v>
      </c>
      <c r="D1546" s="166" t="n">
        <v>2.99</v>
      </c>
    </row>
    <row r="1547" s="149" customFormat="true" ht="24.95" hidden="false" customHeight="true" outlineLevel="0" collapsed="false">
      <c r="A1547" s="156" t="s">
        <v>2996</v>
      </c>
      <c r="B1547" s="164" t="s">
        <v>2997</v>
      </c>
      <c r="C1547" s="156" t="s">
        <v>2002</v>
      </c>
      <c r="D1547" s="166" t="n">
        <v>82.6</v>
      </c>
    </row>
    <row r="1548" s="149" customFormat="true" ht="24.95" hidden="false" customHeight="true" outlineLevel="0" collapsed="false">
      <c r="A1548" s="156" t="s">
        <v>2998</v>
      </c>
      <c r="B1548" s="164" t="s">
        <v>2999</v>
      </c>
      <c r="C1548" s="156" t="s">
        <v>2002</v>
      </c>
      <c r="D1548" s="166" t="n">
        <v>46.86</v>
      </c>
    </row>
    <row r="1549" s="149" customFormat="true" ht="24.95" hidden="false" customHeight="true" outlineLevel="0" collapsed="false">
      <c r="A1549" s="156" t="s">
        <v>3000</v>
      </c>
      <c r="B1549" s="164" t="s">
        <v>3001</v>
      </c>
      <c r="C1549" s="156" t="s">
        <v>2002</v>
      </c>
      <c r="D1549" s="166" t="n">
        <v>127.18</v>
      </c>
    </row>
    <row r="1550" s="149" customFormat="true" ht="24.95" hidden="false" customHeight="true" outlineLevel="0" collapsed="false">
      <c r="A1550" s="156" t="s">
        <v>3002</v>
      </c>
      <c r="B1550" s="164" t="s">
        <v>3003</v>
      </c>
      <c r="C1550" s="156" t="s">
        <v>2002</v>
      </c>
      <c r="D1550" s="166" t="n">
        <v>187.22</v>
      </c>
    </row>
    <row r="1551" s="149" customFormat="true" ht="24.95" hidden="false" customHeight="true" outlineLevel="0" collapsed="false">
      <c r="A1551" s="156" t="s">
        <v>3004</v>
      </c>
      <c r="B1551" s="164" t="s">
        <v>3005</v>
      </c>
      <c r="C1551" s="156" t="s">
        <v>151</v>
      </c>
      <c r="D1551" s="166" t="n">
        <v>3.41</v>
      </c>
    </row>
    <row r="1552" s="149" customFormat="true" ht="24.95" hidden="false" customHeight="true" outlineLevel="0" collapsed="false">
      <c r="A1552" s="156" t="s">
        <v>3006</v>
      </c>
      <c r="B1552" s="164" t="s">
        <v>3007</v>
      </c>
      <c r="C1552" s="156" t="s">
        <v>2002</v>
      </c>
      <c r="D1552" s="166" t="n">
        <v>70.4</v>
      </c>
    </row>
    <row r="1553" s="149" customFormat="true" ht="24.95" hidden="false" customHeight="true" outlineLevel="0" collapsed="false">
      <c r="A1553" s="156" t="s">
        <v>3008</v>
      </c>
      <c r="B1553" s="164" t="s">
        <v>3009</v>
      </c>
      <c r="C1553" s="156" t="s">
        <v>2002</v>
      </c>
      <c r="D1553" s="166" t="n">
        <v>58.38</v>
      </c>
    </row>
    <row r="1554" s="149" customFormat="true" ht="24.95" hidden="false" customHeight="true" outlineLevel="0" collapsed="false">
      <c r="A1554" s="156" t="s">
        <v>3010</v>
      </c>
      <c r="B1554" s="164" t="s">
        <v>3011</v>
      </c>
      <c r="C1554" s="156" t="s">
        <v>2002</v>
      </c>
      <c r="D1554" s="166" t="n">
        <v>176.06</v>
      </c>
    </row>
    <row r="1555" s="149" customFormat="true" ht="24.95" hidden="false" customHeight="true" outlineLevel="0" collapsed="false">
      <c r="A1555" s="156" t="s">
        <v>3012</v>
      </c>
      <c r="B1555" s="164" t="s">
        <v>3013</v>
      </c>
      <c r="C1555" s="156" t="s">
        <v>2002</v>
      </c>
      <c r="D1555" s="166" t="n">
        <v>218.35</v>
      </c>
    </row>
    <row r="1556" s="149" customFormat="true" ht="24.95" hidden="false" customHeight="true" outlineLevel="0" collapsed="false">
      <c r="A1556" s="156" t="s">
        <v>3014</v>
      </c>
      <c r="B1556" s="164" t="s">
        <v>3015</v>
      </c>
      <c r="C1556" s="156" t="s">
        <v>151</v>
      </c>
      <c r="D1556" s="166" t="n">
        <v>3.97</v>
      </c>
    </row>
    <row r="1557" s="149" customFormat="true" ht="24.95" hidden="false" customHeight="true" outlineLevel="0" collapsed="false">
      <c r="A1557" s="156" t="s">
        <v>3016</v>
      </c>
      <c r="B1557" s="164" t="s">
        <v>3017</v>
      </c>
      <c r="C1557" s="156" t="s">
        <v>2002</v>
      </c>
      <c r="D1557" s="166" t="n">
        <v>58.42</v>
      </c>
    </row>
    <row r="1558" s="149" customFormat="true" ht="24.95" hidden="false" customHeight="true" outlineLevel="0" collapsed="false">
      <c r="A1558" s="156" t="s">
        <v>3018</v>
      </c>
      <c r="B1558" s="164" t="s">
        <v>3019</v>
      </c>
      <c r="C1558" s="156" t="s">
        <v>2002</v>
      </c>
      <c r="D1558" s="166" t="n">
        <v>33.5</v>
      </c>
    </row>
    <row r="1559" s="149" customFormat="true" ht="24.95" hidden="false" customHeight="true" outlineLevel="0" collapsed="false">
      <c r="A1559" s="156" t="s">
        <v>3020</v>
      </c>
      <c r="B1559" s="164" t="s">
        <v>3021</v>
      </c>
      <c r="C1559" s="156" t="s">
        <v>2002</v>
      </c>
      <c r="D1559" s="166" t="n">
        <v>113.54</v>
      </c>
    </row>
    <row r="1560" s="149" customFormat="true" ht="24.95" hidden="false" customHeight="true" outlineLevel="0" collapsed="false">
      <c r="A1560" s="156" t="s">
        <v>3022</v>
      </c>
      <c r="B1560" s="164" t="s">
        <v>3023</v>
      </c>
      <c r="C1560" s="156" t="s">
        <v>2002</v>
      </c>
      <c r="D1560" s="166" t="n">
        <v>155.83</v>
      </c>
    </row>
    <row r="1561" s="149" customFormat="true" ht="24.95" hidden="false" customHeight="true" outlineLevel="0" collapsed="false">
      <c r="A1561" s="156" t="s">
        <v>3024</v>
      </c>
      <c r="B1561" s="164" t="s">
        <v>3025</v>
      </c>
      <c r="C1561" s="156" t="s">
        <v>2002</v>
      </c>
      <c r="D1561" s="166" t="n">
        <v>46.21</v>
      </c>
    </row>
    <row r="1562" s="149" customFormat="true" ht="24.95" hidden="false" customHeight="true" outlineLevel="0" collapsed="false">
      <c r="A1562" s="156" t="s">
        <v>3026</v>
      </c>
      <c r="B1562" s="164" t="s">
        <v>3027</v>
      </c>
      <c r="C1562" s="156" t="s">
        <v>2002</v>
      </c>
      <c r="D1562" s="166" t="n">
        <v>44.99</v>
      </c>
    </row>
    <row r="1563" s="149" customFormat="true" ht="24.95" hidden="false" customHeight="true" outlineLevel="0" collapsed="false">
      <c r="A1563" s="156" t="s">
        <v>3028</v>
      </c>
      <c r="B1563" s="164" t="s">
        <v>3029</v>
      </c>
      <c r="C1563" s="156" t="s">
        <v>2002</v>
      </c>
      <c r="D1563" s="166" t="n">
        <v>123.78</v>
      </c>
    </row>
    <row r="1564" s="149" customFormat="true" ht="24.95" hidden="false" customHeight="true" outlineLevel="0" collapsed="false">
      <c r="A1564" s="156" t="s">
        <v>3030</v>
      </c>
      <c r="B1564" s="164" t="s">
        <v>3031</v>
      </c>
      <c r="C1564" s="156" t="s">
        <v>2002</v>
      </c>
      <c r="D1564" s="166" t="n">
        <v>148.33</v>
      </c>
    </row>
    <row r="1565" s="149" customFormat="true" ht="24.95" hidden="false" customHeight="true" outlineLevel="0" collapsed="false">
      <c r="A1565" s="156" t="s">
        <v>3032</v>
      </c>
      <c r="B1565" s="164" t="s">
        <v>3033</v>
      </c>
      <c r="C1565" s="156" t="s">
        <v>151</v>
      </c>
      <c r="D1565" s="166" t="n">
        <v>2.7</v>
      </c>
    </row>
    <row r="1566" s="149" customFormat="true" ht="24.95" hidden="false" customHeight="true" outlineLevel="0" collapsed="false">
      <c r="A1566" s="156" t="s">
        <v>3034</v>
      </c>
      <c r="B1566" s="164" t="s">
        <v>3035</v>
      </c>
      <c r="C1566" s="156" t="s">
        <v>2002</v>
      </c>
      <c r="D1566" s="166" t="n">
        <v>52.57</v>
      </c>
    </row>
    <row r="1567" s="149" customFormat="true" ht="24.95" hidden="false" customHeight="true" outlineLevel="0" collapsed="false">
      <c r="A1567" s="156" t="s">
        <v>3036</v>
      </c>
      <c r="B1567" s="164" t="s">
        <v>3037</v>
      </c>
      <c r="C1567" s="156" t="s">
        <v>2002</v>
      </c>
      <c r="D1567" s="166" t="n">
        <v>58.18</v>
      </c>
    </row>
    <row r="1568" s="149" customFormat="true" ht="24.95" hidden="false" customHeight="true" outlineLevel="0" collapsed="false">
      <c r="A1568" s="156" t="s">
        <v>3038</v>
      </c>
      <c r="B1568" s="164" t="s">
        <v>3039</v>
      </c>
      <c r="C1568" s="156" t="s">
        <v>2002</v>
      </c>
      <c r="D1568" s="166" t="n">
        <v>136.97</v>
      </c>
    </row>
    <row r="1569" s="149" customFormat="true" ht="24.95" hidden="false" customHeight="true" outlineLevel="0" collapsed="false">
      <c r="A1569" s="156" t="s">
        <v>3040</v>
      </c>
      <c r="B1569" s="164" t="s">
        <v>3041</v>
      </c>
      <c r="C1569" s="156" t="s">
        <v>2002</v>
      </c>
      <c r="D1569" s="166" t="n">
        <v>161.52</v>
      </c>
    </row>
    <row r="1570" s="149" customFormat="true" ht="24.95" hidden="false" customHeight="true" outlineLevel="0" collapsed="false">
      <c r="A1570" s="156" t="s">
        <v>3042</v>
      </c>
      <c r="B1570" s="164" t="s">
        <v>3043</v>
      </c>
      <c r="C1570" s="156" t="s">
        <v>151</v>
      </c>
      <c r="D1570" s="166" t="n">
        <v>3.04</v>
      </c>
    </row>
    <row r="1571" s="149" customFormat="true" ht="24.95" hidden="false" customHeight="true" outlineLevel="0" collapsed="false">
      <c r="A1571" s="156" t="s">
        <v>3044</v>
      </c>
      <c r="B1571" s="164" t="s">
        <v>3045</v>
      </c>
      <c r="C1571" s="156" t="s">
        <v>2002</v>
      </c>
      <c r="D1571" s="166" t="n">
        <v>47.13</v>
      </c>
    </row>
    <row r="1572" s="149" customFormat="true" ht="24.95" hidden="false" customHeight="true" outlineLevel="0" collapsed="false">
      <c r="A1572" s="156" t="s">
        <v>3046</v>
      </c>
      <c r="B1572" s="164" t="s">
        <v>3047</v>
      </c>
      <c r="C1572" s="156" t="s">
        <v>2002</v>
      </c>
      <c r="D1572" s="166" t="n">
        <v>41.16</v>
      </c>
    </row>
    <row r="1573" s="149" customFormat="true" ht="24.95" hidden="false" customHeight="true" outlineLevel="0" collapsed="false">
      <c r="A1573" s="156" t="s">
        <v>3048</v>
      </c>
      <c r="B1573" s="164" t="s">
        <v>3049</v>
      </c>
      <c r="C1573" s="156" t="s">
        <v>2002</v>
      </c>
      <c r="D1573" s="166" t="n">
        <v>137.84</v>
      </c>
    </row>
    <row r="1574" s="149" customFormat="true" ht="24.95" hidden="false" customHeight="true" outlineLevel="0" collapsed="false">
      <c r="A1574" s="156" t="s">
        <v>3050</v>
      </c>
      <c r="B1574" s="164" t="s">
        <v>3051</v>
      </c>
      <c r="C1574" s="156" t="s">
        <v>2002</v>
      </c>
      <c r="D1574" s="166" t="n">
        <v>162.38</v>
      </c>
    </row>
    <row r="1575" s="149" customFormat="true" ht="24.95" hidden="false" customHeight="true" outlineLevel="0" collapsed="false">
      <c r="A1575" s="156" t="s">
        <v>3052</v>
      </c>
      <c r="B1575" s="164" t="s">
        <v>3053</v>
      </c>
      <c r="C1575" s="156" t="s">
        <v>151</v>
      </c>
      <c r="D1575" s="166" t="n">
        <v>2.96</v>
      </c>
    </row>
    <row r="1576" s="149" customFormat="true" ht="24.95" hidden="false" customHeight="true" outlineLevel="0" collapsed="false">
      <c r="A1576" s="156" t="s">
        <v>3054</v>
      </c>
      <c r="B1576" s="164" t="s">
        <v>3055</v>
      </c>
      <c r="C1576" s="156" t="s">
        <v>2002</v>
      </c>
      <c r="D1576" s="166" t="n">
        <v>47.13</v>
      </c>
    </row>
    <row r="1577" s="149" customFormat="true" ht="24.95" hidden="false" customHeight="true" outlineLevel="0" collapsed="false">
      <c r="A1577" s="156" t="s">
        <v>3056</v>
      </c>
      <c r="B1577" s="164" t="s">
        <v>3057</v>
      </c>
      <c r="C1577" s="156" t="s">
        <v>2002</v>
      </c>
      <c r="D1577" s="166" t="n">
        <v>41.16</v>
      </c>
    </row>
    <row r="1578" s="149" customFormat="true" ht="24.95" hidden="false" customHeight="true" outlineLevel="0" collapsed="false">
      <c r="A1578" s="156" t="s">
        <v>3058</v>
      </c>
      <c r="B1578" s="164" t="s">
        <v>3059</v>
      </c>
      <c r="C1578" s="156" t="s">
        <v>2002</v>
      </c>
      <c r="D1578" s="166" t="n">
        <v>137.84</v>
      </c>
    </row>
    <row r="1579" s="149" customFormat="true" ht="24.95" hidden="false" customHeight="true" outlineLevel="0" collapsed="false">
      <c r="A1579" s="156" t="s">
        <v>3060</v>
      </c>
      <c r="B1579" s="164" t="s">
        <v>3061</v>
      </c>
      <c r="C1579" s="156" t="s">
        <v>2002</v>
      </c>
      <c r="D1579" s="166" t="n">
        <v>162.38</v>
      </c>
    </row>
    <row r="1580" s="149" customFormat="true" ht="24.95" hidden="false" customHeight="true" outlineLevel="0" collapsed="false">
      <c r="A1580" s="156" t="s">
        <v>3062</v>
      </c>
      <c r="B1580" s="164" t="s">
        <v>3063</v>
      </c>
      <c r="C1580" s="156" t="s">
        <v>151</v>
      </c>
      <c r="D1580" s="166" t="n">
        <v>2.96</v>
      </c>
    </row>
    <row r="1581" s="149" customFormat="true" ht="24.95" hidden="false" customHeight="true" outlineLevel="0" collapsed="false">
      <c r="A1581" s="156" t="s">
        <v>3064</v>
      </c>
      <c r="B1581" s="164" t="s">
        <v>3065</v>
      </c>
      <c r="C1581" s="156" t="s">
        <v>2002</v>
      </c>
      <c r="D1581" s="166" t="n">
        <v>42.24</v>
      </c>
    </row>
    <row r="1582" s="149" customFormat="true" ht="24.95" hidden="false" customHeight="true" outlineLevel="0" collapsed="false">
      <c r="A1582" s="156" t="s">
        <v>3066</v>
      </c>
      <c r="B1582" s="164" t="s">
        <v>3067</v>
      </c>
      <c r="C1582" s="156" t="s">
        <v>2002</v>
      </c>
      <c r="D1582" s="166" t="n">
        <v>36.74</v>
      </c>
    </row>
    <row r="1583" s="149" customFormat="true" ht="24.95" hidden="false" customHeight="true" outlineLevel="0" collapsed="false">
      <c r="A1583" s="156" t="s">
        <v>3068</v>
      </c>
      <c r="B1583" s="164" t="s">
        <v>3069</v>
      </c>
      <c r="C1583" s="156" t="s">
        <v>2002</v>
      </c>
      <c r="D1583" s="166" t="n">
        <v>118.48</v>
      </c>
    </row>
    <row r="1584" s="149" customFormat="true" ht="24.95" hidden="false" customHeight="true" outlineLevel="0" collapsed="false">
      <c r="A1584" s="156" t="s">
        <v>3070</v>
      </c>
      <c r="B1584" s="164" t="s">
        <v>3071</v>
      </c>
      <c r="C1584" s="156" t="s">
        <v>2002</v>
      </c>
      <c r="D1584" s="166" t="n">
        <v>143.03</v>
      </c>
    </row>
    <row r="1585" s="149" customFormat="true" ht="24.95" hidden="false" customHeight="true" outlineLevel="0" collapsed="false">
      <c r="A1585" s="156" t="s">
        <v>3072</v>
      </c>
      <c r="B1585" s="164" t="s">
        <v>3073</v>
      </c>
      <c r="C1585" s="156" t="s">
        <v>151</v>
      </c>
      <c r="D1585" s="166" t="n">
        <v>2.69</v>
      </c>
    </row>
    <row r="1586" s="149" customFormat="true" ht="24.95" hidden="false" customHeight="true" outlineLevel="0" collapsed="false">
      <c r="A1586" s="156" t="s">
        <v>3074</v>
      </c>
      <c r="B1586" s="164" t="s">
        <v>3075</v>
      </c>
      <c r="C1586" s="156" t="s">
        <v>2002</v>
      </c>
      <c r="D1586" s="166" t="n">
        <v>95.7</v>
      </c>
    </row>
    <row r="1587" s="149" customFormat="true" ht="24.95" hidden="false" customHeight="true" outlineLevel="0" collapsed="false">
      <c r="A1587" s="156" t="s">
        <v>3076</v>
      </c>
      <c r="B1587" s="164" t="s">
        <v>3077</v>
      </c>
      <c r="C1587" s="156" t="s">
        <v>2002</v>
      </c>
      <c r="D1587" s="166" t="n">
        <v>144.33</v>
      </c>
    </row>
    <row r="1588" s="149" customFormat="true" ht="24.95" hidden="false" customHeight="true" outlineLevel="0" collapsed="false">
      <c r="A1588" s="156" t="s">
        <v>3078</v>
      </c>
      <c r="B1588" s="164" t="s">
        <v>3079</v>
      </c>
      <c r="C1588" s="156" t="s">
        <v>2002</v>
      </c>
      <c r="D1588" s="166" t="n">
        <v>236.04</v>
      </c>
    </row>
    <row r="1589" s="149" customFormat="true" ht="24.95" hidden="false" customHeight="true" outlineLevel="0" collapsed="false">
      <c r="A1589" s="156" t="s">
        <v>3080</v>
      </c>
      <c r="B1589" s="164" t="s">
        <v>3081</v>
      </c>
      <c r="C1589" s="156" t="s">
        <v>2002</v>
      </c>
      <c r="D1589" s="166" t="n">
        <v>260.59</v>
      </c>
    </row>
    <row r="1590" s="149" customFormat="true" ht="24.95" hidden="false" customHeight="true" outlineLevel="0" collapsed="false">
      <c r="A1590" s="156" t="s">
        <v>3082</v>
      </c>
      <c r="B1590" s="164" t="s">
        <v>3083</v>
      </c>
      <c r="C1590" s="156" t="s">
        <v>151</v>
      </c>
      <c r="D1590" s="166" t="n">
        <v>4.9</v>
      </c>
    </row>
    <row r="1591" s="149" customFormat="true" ht="24.95" hidden="false" customHeight="true" outlineLevel="0" collapsed="false">
      <c r="A1591" s="156" t="s">
        <v>3084</v>
      </c>
      <c r="B1591" s="164" t="s">
        <v>3085</v>
      </c>
      <c r="C1591" s="156" t="s">
        <v>2002</v>
      </c>
      <c r="D1591" s="166" t="n">
        <v>127.04</v>
      </c>
    </row>
    <row r="1592" s="149" customFormat="true" ht="24.95" hidden="false" customHeight="true" outlineLevel="0" collapsed="false">
      <c r="A1592" s="156" t="s">
        <v>3086</v>
      </c>
      <c r="B1592" s="164" t="s">
        <v>3087</v>
      </c>
      <c r="C1592" s="156" t="s">
        <v>2002</v>
      </c>
      <c r="D1592" s="166" t="n">
        <v>207.9</v>
      </c>
    </row>
    <row r="1593" s="149" customFormat="true" ht="24.95" hidden="false" customHeight="true" outlineLevel="0" collapsed="false">
      <c r="A1593" s="156" t="s">
        <v>3088</v>
      </c>
      <c r="B1593" s="164" t="s">
        <v>3089</v>
      </c>
      <c r="C1593" s="156" t="s">
        <v>2002</v>
      </c>
      <c r="D1593" s="166" t="n">
        <v>377</v>
      </c>
    </row>
    <row r="1594" s="149" customFormat="true" ht="24.95" hidden="false" customHeight="true" outlineLevel="0" collapsed="false">
      <c r="A1594" s="156" t="s">
        <v>3090</v>
      </c>
      <c r="B1594" s="164" t="s">
        <v>3091</v>
      </c>
      <c r="C1594" s="156" t="s">
        <v>2002</v>
      </c>
      <c r="D1594" s="166" t="n">
        <v>401.55</v>
      </c>
    </row>
    <row r="1595" s="149" customFormat="true" ht="24.95" hidden="false" customHeight="true" outlineLevel="0" collapsed="false">
      <c r="A1595" s="156" t="s">
        <v>3092</v>
      </c>
      <c r="B1595" s="164" t="s">
        <v>3093</v>
      </c>
      <c r="C1595" s="156" t="s">
        <v>2002</v>
      </c>
      <c r="D1595" s="166" t="n">
        <v>50.15</v>
      </c>
    </row>
    <row r="1596" s="149" customFormat="true" ht="24.95" hidden="false" customHeight="true" outlineLevel="0" collapsed="false">
      <c r="A1596" s="156" t="s">
        <v>3094</v>
      </c>
      <c r="B1596" s="164" t="s">
        <v>3095</v>
      </c>
      <c r="C1596" s="156" t="s">
        <v>2002</v>
      </c>
      <c r="D1596" s="166" t="n">
        <v>53.17</v>
      </c>
    </row>
    <row r="1597" s="149" customFormat="true" ht="24.95" hidden="false" customHeight="true" outlineLevel="0" collapsed="false">
      <c r="A1597" s="156" t="s">
        <v>3096</v>
      </c>
      <c r="B1597" s="164" t="s">
        <v>3097</v>
      </c>
      <c r="C1597" s="156" t="s">
        <v>2002</v>
      </c>
      <c r="D1597" s="166" t="n">
        <v>133.49</v>
      </c>
    </row>
    <row r="1598" s="149" customFormat="true" ht="24.95" hidden="false" customHeight="true" outlineLevel="0" collapsed="false">
      <c r="A1598" s="156" t="s">
        <v>3098</v>
      </c>
      <c r="B1598" s="164" t="s">
        <v>3099</v>
      </c>
      <c r="C1598" s="156" t="s">
        <v>2002</v>
      </c>
      <c r="D1598" s="166" t="n">
        <v>158.04</v>
      </c>
    </row>
    <row r="1599" s="149" customFormat="true" ht="24.95" hidden="false" customHeight="true" outlineLevel="0" collapsed="false">
      <c r="A1599" s="156" t="s">
        <v>3100</v>
      </c>
      <c r="B1599" s="164" t="s">
        <v>3101</v>
      </c>
      <c r="C1599" s="156" t="s">
        <v>2002</v>
      </c>
      <c r="D1599" s="166" t="n">
        <v>50.15</v>
      </c>
    </row>
    <row r="1600" s="149" customFormat="true" ht="24.95" hidden="false" customHeight="true" outlineLevel="0" collapsed="false">
      <c r="A1600" s="156" t="s">
        <v>3102</v>
      </c>
      <c r="B1600" s="164" t="s">
        <v>3103</v>
      </c>
      <c r="C1600" s="156" t="s">
        <v>2002</v>
      </c>
      <c r="D1600" s="166" t="n">
        <v>49.29</v>
      </c>
    </row>
    <row r="1601" s="149" customFormat="true" ht="24.95" hidden="false" customHeight="true" outlineLevel="0" collapsed="false">
      <c r="A1601" s="156" t="s">
        <v>3104</v>
      </c>
      <c r="B1601" s="164" t="s">
        <v>3105</v>
      </c>
      <c r="C1601" s="156" t="s">
        <v>2002</v>
      </c>
      <c r="D1601" s="166" t="n">
        <v>223.74</v>
      </c>
    </row>
    <row r="1602" s="149" customFormat="true" ht="24.95" hidden="false" customHeight="true" outlineLevel="0" collapsed="false">
      <c r="A1602" s="156" t="s">
        <v>3106</v>
      </c>
      <c r="B1602" s="164" t="s">
        <v>3107</v>
      </c>
      <c r="C1602" s="156" t="s">
        <v>2002</v>
      </c>
      <c r="D1602" s="166" t="n">
        <v>248.29</v>
      </c>
    </row>
    <row r="1603" s="149" customFormat="true" ht="24.95" hidden="false" customHeight="true" outlineLevel="0" collapsed="false">
      <c r="A1603" s="156" t="s">
        <v>3108</v>
      </c>
      <c r="B1603" s="164" t="s">
        <v>3109</v>
      </c>
      <c r="C1603" s="156" t="s">
        <v>151</v>
      </c>
      <c r="D1603" s="166" t="n">
        <v>4.67</v>
      </c>
    </row>
    <row r="1604" s="149" customFormat="true" ht="24.95" hidden="false" customHeight="true" outlineLevel="0" collapsed="false">
      <c r="A1604" s="156" t="s">
        <v>3110</v>
      </c>
      <c r="B1604" s="164" t="s">
        <v>3111</v>
      </c>
      <c r="C1604" s="156" t="s">
        <v>2002</v>
      </c>
      <c r="D1604" s="166" t="n">
        <v>51.58</v>
      </c>
    </row>
    <row r="1605" s="149" customFormat="true" ht="24.95" hidden="false" customHeight="true" outlineLevel="0" collapsed="false">
      <c r="A1605" s="156" t="s">
        <v>3112</v>
      </c>
      <c r="B1605" s="164" t="s">
        <v>3113</v>
      </c>
      <c r="C1605" s="156" t="s">
        <v>2002</v>
      </c>
      <c r="D1605" s="166" t="n">
        <v>52.06</v>
      </c>
    </row>
    <row r="1606" s="149" customFormat="true" ht="24.95" hidden="false" customHeight="true" outlineLevel="0" collapsed="false">
      <c r="A1606" s="156" t="s">
        <v>3114</v>
      </c>
      <c r="B1606" s="164" t="s">
        <v>3115</v>
      </c>
      <c r="C1606" s="156" t="s">
        <v>2002</v>
      </c>
      <c r="D1606" s="166" t="n">
        <v>226.51</v>
      </c>
    </row>
    <row r="1607" s="149" customFormat="true" ht="24.95" hidden="false" customHeight="true" outlineLevel="0" collapsed="false">
      <c r="A1607" s="156" t="s">
        <v>3116</v>
      </c>
      <c r="B1607" s="164" t="s">
        <v>3117</v>
      </c>
      <c r="C1607" s="156" t="s">
        <v>2002</v>
      </c>
      <c r="D1607" s="166" t="n">
        <v>251.06</v>
      </c>
    </row>
    <row r="1608" s="149" customFormat="true" ht="24.95" hidden="false" customHeight="true" outlineLevel="0" collapsed="false">
      <c r="A1608" s="156" t="s">
        <v>3118</v>
      </c>
      <c r="B1608" s="164" t="s">
        <v>3119</v>
      </c>
      <c r="C1608" s="156" t="s">
        <v>151</v>
      </c>
      <c r="D1608" s="166" t="n">
        <v>4.72</v>
      </c>
    </row>
    <row r="1609" s="149" customFormat="true" ht="24.95" hidden="false" customHeight="true" outlineLevel="0" collapsed="false">
      <c r="A1609" s="156" t="s">
        <v>3120</v>
      </c>
      <c r="B1609" s="164" t="s">
        <v>3121</v>
      </c>
      <c r="C1609" s="156" t="s">
        <v>2002</v>
      </c>
      <c r="D1609" s="166" t="n">
        <v>25.99</v>
      </c>
    </row>
    <row r="1610" s="149" customFormat="true" ht="24.95" hidden="false" customHeight="true" outlineLevel="0" collapsed="false">
      <c r="A1610" s="156" t="s">
        <v>3122</v>
      </c>
      <c r="B1610" s="164" t="s">
        <v>3123</v>
      </c>
      <c r="C1610" s="156" t="s">
        <v>2002</v>
      </c>
      <c r="D1610" s="166" t="n">
        <v>2.99</v>
      </c>
    </row>
    <row r="1611" s="149" customFormat="true" ht="24.95" hidden="false" customHeight="true" outlineLevel="0" collapsed="false">
      <c r="A1611" s="156" t="s">
        <v>3124</v>
      </c>
      <c r="B1611" s="164" t="s">
        <v>3125</v>
      </c>
      <c r="C1611" s="156" t="s">
        <v>2002</v>
      </c>
      <c r="D1611" s="166" t="n">
        <v>2.99</v>
      </c>
    </row>
    <row r="1612" s="149" customFormat="true" ht="24.95" hidden="false" customHeight="true" outlineLevel="0" collapsed="false">
      <c r="A1612" s="156" t="s">
        <v>3126</v>
      </c>
      <c r="B1612" s="164" t="s">
        <v>3127</v>
      </c>
      <c r="C1612" s="156" t="s">
        <v>2002</v>
      </c>
      <c r="D1612" s="166" t="n">
        <v>27.53</v>
      </c>
    </row>
    <row r="1613" s="149" customFormat="true" ht="24.95" hidden="false" customHeight="true" outlineLevel="0" collapsed="false">
      <c r="A1613" s="156" t="s">
        <v>3128</v>
      </c>
      <c r="B1613" s="164" t="s">
        <v>3129</v>
      </c>
      <c r="C1613" s="156" t="s">
        <v>2002</v>
      </c>
      <c r="D1613" s="166" t="n">
        <v>19.13</v>
      </c>
    </row>
    <row r="1614" s="149" customFormat="true" ht="24.95" hidden="false" customHeight="true" outlineLevel="0" collapsed="false">
      <c r="A1614" s="156" t="s">
        <v>3130</v>
      </c>
      <c r="B1614" s="164" t="s">
        <v>3131</v>
      </c>
      <c r="C1614" s="156" t="s">
        <v>2002</v>
      </c>
      <c r="D1614" s="166" t="n">
        <v>5.92</v>
      </c>
    </row>
    <row r="1615" s="149" customFormat="true" ht="24.95" hidden="false" customHeight="true" outlineLevel="0" collapsed="false">
      <c r="A1615" s="156" t="s">
        <v>3132</v>
      </c>
      <c r="B1615" s="164" t="s">
        <v>3133</v>
      </c>
      <c r="C1615" s="156" t="s">
        <v>2002</v>
      </c>
      <c r="D1615" s="166" t="n">
        <v>8.17</v>
      </c>
    </row>
    <row r="1616" s="149" customFormat="true" ht="24.95" hidden="false" customHeight="true" outlineLevel="0" collapsed="false">
      <c r="A1616" s="156" t="s">
        <v>3134</v>
      </c>
      <c r="B1616" s="164" t="s">
        <v>3135</v>
      </c>
      <c r="C1616" s="156" t="s">
        <v>2002</v>
      </c>
      <c r="D1616" s="166" t="n">
        <v>24.07</v>
      </c>
    </row>
    <row r="1617" s="149" customFormat="true" ht="24.95" hidden="false" customHeight="true" outlineLevel="0" collapsed="false">
      <c r="A1617" s="156" t="s">
        <v>3136</v>
      </c>
      <c r="B1617" s="164" t="s">
        <v>3137</v>
      </c>
      <c r="C1617" s="156" t="s">
        <v>2002</v>
      </c>
      <c r="D1617" s="166" t="n">
        <v>17</v>
      </c>
    </row>
    <row r="1618" s="149" customFormat="true" ht="24.95" hidden="false" customHeight="true" outlineLevel="0" collapsed="false">
      <c r="A1618" s="156" t="s">
        <v>3138</v>
      </c>
      <c r="B1618" s="164" t="s">
        <v>3139</v>
      </c>
      <c r="C1618" s="156" t="s">
        <v>2002</v>
      </c>
      <c r="D1618" s="166" t="n">
        <v>2.02</v>
      </c>
    </row>
    <row r="1619" s="149" customFormat="true" ht="24.95" hidden="false" customHeight="true" outlineLevel="0" collapsed="false">
      <c r="A1619" s="156" t="s">
        <v>3140</v>
      </c>
      <c r="B1619" s="164" t="s">
        <v>3141</v>
      </c>
      <c r="C1619" s="156" t="s">
        <v>2002</v>
      </c>
      <c r="D1619" s="166" t="n">
        <v>5.86</v>
      </c>
    </row>
    <row r="1620" s="149" customFormat="true" ht="24.95" hidden="false" customHeight="true" outlineLevel="0" collapsed="false">
      <c r="A1620" s="156" t="s">
        <v>3142</v>
      </c>
      <c r="B1620" s="164" t="s">
        <v>3143</v>
      </c>
      <c r="C1620" s="156" t="s">
        <v>2002</v>
      </c>
      <c r="D1620" s="166" t="n">
        <v>21.76</v>
      </c>
    </row>
    <row r="1621" s="149" customFormat="true" ht="24.95" hidden="false" customHeight="true" outlineLevel="0" collapsed="false">
      <c r="A1621" s="156" t="s">
        <v>3144</v>
      </c>
      <c r="B1621" s="164" t="s">
        <v>3145</v>
      </c>
      <c r="C1621" s="156" t="s">
        <v>2002</v>
      </c>
      <c r="D1621" s="166" t="n">
        <v>30.23</v>
      </c>
    </row>
    <row r="1622" s="149" customFormat="true" ht="24.95" hidden="false" customHeight="true" outlineLevel="0" collapsed="false">
      <c r="A1622" s="156" t="s">
        <v>3146</v>
      </c>
      <c r="B1622" s="164" t="s">
        <v>3147</v>
      </c>
      <c r="C1622" s="156" t="s">
        <v>2002</v>
      </c>
      <c r="D1622" s="166" t="n">
        <v>11.6</v>
      </c>
    </row>
    <row r="1623" s="149" customFormat="true" ht="24.95" hidden="false" customHeight="true" outlineLevel="0" collapsed="false">
      <c r="A1623" s="156" t="s">
        <v>3148</v>
      </c>
      <c r="B1623" s="164" t="s">
        <v>3149</v>
      </c>
      <c r="C1623" s="156" t="s">
        <v>2002</v>
      </c>
      <c r="D1623" s="166" t="n">
        <v>60.47</v>
      </c>
    </row>
    <row r="1624" s="149" customFormat="true" ht="24.95" hidden="false" customHeight="true" outlineLevel="0" collapsed="false">
      <c r="A1624" s="156" t="s">
        <v>3150</v>
      </c>
      <c r="B1624" s="164" t="s">
        <v>3151</v>
      </c>
      <c r="C1624" s="156" t="s">
        <v>2002</v>
      </c>
      <c r="D1624" s="166" t="n">
        <v>84.55</v>
      </c>
    </row>
    <row r="1625" s="149" customFormat="true" ht="24.95" hidden="false" customHeight="true" outlineLevel="0" collapsed="false">
      <c r="A1625" s="156" t="s">
        <v>3152</v>
      </c>
      <c r="B1625" s="164" t="s">
        <v>3153</v>
      </c>
      <c r="C1625" s="156" t="s">
        <v>2002</v>
      </c>
      <c r="D1625" s="166" t="n">
        <v>32.9</v>
      </c>
    </row>
    <row r="1626" s="149" customFormat="true" ht="24.95" hidden="false" customHeight="true" outlineLevel="0" collapsed="false">
      <c r="A1626" s="156" t="s">
        <v>3154</v>
      </c>
      <c r="B1626" s="164" t="s">
        <v>3155</v>
      </c>
      <c r="C1626" s="156" t="s">
        <v>2002</v>
      </c>
      <c r="D1626" s="166" t="n">
        <v>16.64</v>
      </c>
    </row>
    <row r="1627" s="149" customFormat="true" ht="24.95" hidden="false" customHeight="true" outlineLevel="0" collapsed="false">
      <c r="A1627" s="156" t="s">
        <v>3156</v>
      </c>
      <c r="B1627" s="164" t="s">
        <v>3157</v>
      </c>
      <c r="C1627" s="156" t="s">
        <v>2002</v>
      </c>
      <c r="D1627" s="166" t="n">
        <v>65.51</v>
      </c>
    </row>
    <row r="1628" s="149" customFormat="true" ht="24.95" hidden="false" customHeight="true" outlineLevel="0" collapsed="false">
      <c r="A1628" s="156" t="s">
        <v>3158</v>
      </c>
      <c r="B1628" s="164" t="s">
        <v>3159</v>
      </c>
      <c r="C1628" s="156" t="s">
        <v>2002</v>
      </c>
      <c r="D1628" s="166" t="n">
        <v>89.59</v>
      </c>
    </row>
    <row r="1629" s="149" customFormat="true" ht="24.95" hidden="false" customHeight="true" outlineLevel="0" collapsed="false">
      <c r="A1629" s="156" t="s">
        <v>3160</v>
      </c>
      <c r="B1629" s="164" t="s">
        <v>3161</v>
      </c>
      <c r="C1629" s="156" t="s">
        <v>2002</v>
      </c>
      <c r="D1629" s="166" t="n">
        <v>34.5</v>
      </c>
    </row>
    <row r="1630" s="149" customFormat="true" ht="24.95" hidden="false" customHeight="true" outlineLevel="0" collapsed="false">
      <c r="A1630" s="156" t="s">
        <v>3162</v>
      </c>
      <c r="B1630" s="164" t="s">
        <v>3163</v>
      </c>
      <c r="C1630" s="156" t="s">
        <v>2002</v>
      </c>
      <c r="D1630" s="166" t="n">
        <v>19.65</v>
      </c>
    </row>
    <row r="1631" s="149" customFormat="true" ht="24.95" hidden="false" customHeight="true" outlineLevel="0" collapsed="false">
      <c r="A1631" s="156" t="s">
        <v>3164</v>
      </c>
      <c r="B1631" s="164" t="s">
        <v>3165</v>
      </c>
      <c r="C1631" s="156" t="s">
        <v>2002</v>
      </c>
      <c r="D1631" s="166" t="n">
        <v>93.79</v>
      </c>
    </row>
    <row r="1632" s="149" customFormat="true" ht="24.95" hidden="false" customHeight="true" outlineLevel="0" collapsed="false">
      <c r="A1632" s="156" t="s">
        <v>3166</v>
      </c>
      <c r="B1632" s="164" t="s">
        <v>3167</v>
      </c>
      <c r="C1632" s="156" t="s">
        <v>2002</v>
      </c>
      <c r="D1632" s="166" t="n">
        <v>117.87</v>
      </c>
    </row>
    <row r="1633" s="149" customFormat="true" ht="24.95" hidden="false" customHeight="true" outlineLevel="0" collapsed="false">
      <c r="A1633" s="156" t="s">
        <v>3168</v>
      </c>
      <c r="B1633" s="164" t="s">
        <v>3169</v>
      </c>
      <c r="C1633" s="156" t="s">
        <v>2002</v>
      </c>
      <c r="D1633" s="166" t="n">
        <v>46.65</v>
      </c>
    </row>
    <row r="1634" s="149" customFormat="true" ht="24.95" hidden="false" customHeight="true" outlineLevel="0" collapsed="false">
      <c r="A1634" s="156" t="s">
        <v>3170</v>
      </c>
      <c r="B1634" s="164" t="s">
        <v>3171</v>
      </c>
      <c r="C1634" s="156" t="s">
        <v>2002</v>
      </c>
      <c r="D1634" s="166" t="n">
        <v>42.58</v>
      </c>
    </row>
    <row r="1635" s="149" customFormat="true" ht="24.95" hidden="false" customHeight="true" outlineLevel="0" collapsed="false">
      <c r="A1635" s="156" t="s">
        <v>3172</v>
      </c>
      <c r="B1635" s="164" t="s">
        <v>3173</v>
      </c>
      <c r="C1635" s="156" t="s">
        <v>2002</v>
      </c>
      <c r="D1635" s="166" t="n">
        <v>190.31</v>
      </c>
    </row>
    <row r="1636" s="149" customFormat="true" ht="24.95" hidden="false" customHeight="true" outlineLevel="0" collapsed="false">
      <c r="A1636" s="156" t="s">
        <v>3174</v>
      </c>
      <c r="B1636" s="164" t="s">
        <v>3175</v>
      </c>
      <c r="C1636" s="156" t="s">
        <v>2002</v>
      </c>
      <c r="D1636" s="166" t="n">
        <v>214.38</v>
      </c>
    </row>
    <row r="1637" s="149" customFormat="true" ht="24.95" hidden="false" customHeight="true" outlineLevel="0" collapsed="false">
      <c r="A1637" s="156" t="s">
        <v>3176</v>
      </c>
      <c r="B1637" s="164" t="s">
        <v>3177</v>
      </c>
      <c r="C1637" s="156" t="s">
        <v>2002</v>
      </c>
      <c r="D1637" s="166" t="n">
        <v>54.38</v>
      </c>
    </row>
    <row r="1638" s="149" customFormat="true" ht="24.95" hidden="false" customHeight="true" outlineLevel="0" collapsed="false">
      <c r="A1638" s="156" t="s">
        <v>3178</v>
      </c>
      <c r="B1638" s="164" t="s">
        <v>3179</v>
      </c>
      <c r="C1638" s="156" t="s">
        <v>2002</v>
      </c>
      <c r="D1638" s="166" t="n">
        <v>61.95</v>
      </c>
    </row>
    <row r="1639" s="149" customFormat="true" ht="24.95" hidden="false" customHeight="true" outlineLevel="0" collapsed="false">
      <c r="A1639" s="156" t="s">
        <v>3180</v>
      </c>
      <c r="B1639" s="164" t="s">
        <v>3181</v>
      </c>
      <c r="C1639" s="156" t="s">
        <v>2002</v>
      </c>
      <c r="D1639" s="166" t="n">
        <v>75.79</v>
      </c>
    </row>
    <row r="1640" s="149" customFormat="true" ht="24.95" hidden="false" customHeight="true" outlineLevel="0" collapsed="false">
      <c r="A1640" s="156" t="s">
        <v>3182</v>
      </c>
      <c r="B1640" s="164" t="s">
        <v>3183</v>
      </c>
      <c r="C1640" s="156" t="s">
        <v>2002</v>
      </c>
      <c r="D1640" s="166" t="n">
        <v>100.34</v>
      </c>
    </row>
    <row r="1641" s="149" customFormat="true" ht="24.95" hidden="false" customHeight="true" outlineLevel="0" collapsed="false">
      <c r="A1641" s="156" t="s">
        <v>3184</v>
      </c>
      <c r="B1641" s="164" t="s">
        <v>3185</v>
      </c>
      <c r="C1641" s="156" t="s">
        <v>2002</v>
      </c>
      <c r="D1641" s="166" t="n">
        <v>128.78</v>
      </c>
    </row>
    <row r="1642" s="149" customFormat="true" ht="24.95" hidden="false" customHeight="true" outlineLevel="0" collapsed="false">
      <c r="A1642" s="156" t="s">
        <v>3186</v>
      </c>
      <c r="B1642" s="164" t="s">
        <v>3187</v>
      </c>
      <c r="C1642" s="156" t="s">
        <v>2002</v>
      </c>
      <c r="D1642" s="166" t="n">
        <v>216.44</v>
      </c>
    </row>
    <row r="1643" s="149" customFormat="true" ht="24.95" hidden="false" customHeight="true" outlineLevel="0" collapsed="false">
      <c r="A1643" s="156" t="s">
        <v>3188</v>
      </c>
      <c r="B1643" s="164" t="s">
        <v>3189</v>
      </c>
      <c r="C1643" s="156" t="s">
        <v>2002</v>
      </c>
      <c r="D1643" s="166" t="n">
        <v>259.23</v>
      </c>
    </row>
    <row r="1644" s="149" customFormat="true" ht="24.95" hidden="false" customHeight="true" outlineLevel="0" collapsed="false">
      <c r="A1644" s="156" t="s">
        <v>3190</v>
      </c>
      <c r="B1644" s="164" t="s">
        <v>3191</v>
      </c>
      <c r="C1644" s="156" t="s">
        <v>2002</v>
      </c>
      <c r="D1644" s="166" t="n">
        <v>283.78</v>
      </c>
    </row>
    <row r="1645" s="149" customFormat="true" ht="24.95" hidden="false" customHeight="true" outlineLevel="0" collapsed="false">
      <c r="A1645" s="156" t="s">
        <v>3192</v>
      </c>
      <c r="B1645" s="164" t="s">
        <v>3193</v>
      </c>
      <c r="C1645" s="156" t="s">
        <v>2002</v>
      </c>
      <c r="D1645" s="166" t="n">
        <v>35.94</v>
      </c>
    </row>
    <row r="1646" s="149" customFormat="true" ht="24.95" hidden="false" customHeight="true" outlineLevel="0" collapsed="false">
      <c r="A1646" s="156" t="s">
        <v>3194</v>
      </c>
      <c r="B1646" s="164" t="s">
        <v>3195</v>
      </c>
      <c r="C1646" s="156" t="s">
        <v>2002</v>
      </c>
      <c r="D1646" s="166" t="n">
        <v>20.37</v>
      </c>
    </row>
    <row r="1647" s="149" customFormat="true" ht="24.95" hidden="false" customHeight="true" outlineLevel="0" collapsed="false">
      <c r="A1647" s="156" t="s">
        <v>3196</v>
      </c>
      <c r="B1647" s="164" t="s">
        <v>3197</v>
      </c>
      <c r="C1647" s="156" t="s">
        <v>2002</v>
      </c>
      <c r="D1647" s="166" t="n">
        <v>50.47</v>
      </c>
    </row>
    <row r="1648" s="149" customFormat="true" ht="24.95" hidden="false" customHeight="true" outlineLevel="0" collapsed="false">
      <c r="A1648" s="156" t="s">
        <v>3198</v>
      </c>
      <c r="B1648" s="164" t="s">
        <v>3199</v>
      </c>
      <c r="C1648" s="156" t="s">
        <v>2002</v>
      </c>
      <c r="D1648" s="166" t="n">
        <v>75.01</v>
      </c>
    </row>
    <row r="1649" s="149" customFormat="true" ht="24.95" hidden="false" customHeight="true" outlineLevel="0" collapsed="false">
      <c r="A1649" s="156" t="s">
        <v>3200</v>
      </c>
      <c r="B1649" s="164" t="s">
        <v>3201</v>
      </c>
      <c r="C1649" s="156" t="s">
        <v>2002</v>
      </c>
      <c r="D1649" s="166" t="n">
        <v>26.93</v>
      </c>
    </row>
    <row r="1650" s="149" customFormat="true" ht="24.95" hidden="false" customHeight="true" outlineLevel="0" collapsed="false">
      <c r="A1650" s="156" t="s">
        <v>3202</v>
      </c>
      <c r="B1650" s="164" t="s">
        <v>3203</v>
      </c>
      <c r="C1650" s="156" t="s">
        <v>2002</v>
      </c>
      <c r="D1650" s="166" t="n">
        <v>4.25</v>
      </c>
    </row>
    <row r="1651" s="149" customFormat="true" ht="24.95" hidden="false" customHeight="true" outlineLevel="0" collapsed="false">
      <c r="A1651" s="156" t="s">
        <v>3204</v>
      </c>
      <c r="B1651" s="164" t="s">
        <v>3205</v>
      </c>
      <c r="C1651" s="156" t="s">
        <v>2002</v>
      </c>
      <c r="D1651" s="166" t="n">
        <v>9.33</v>
      </c>
    </row>
    <row r="1652" s="149" customFormat="true" ht="24.95" hidden="false" customHeight="true" outlineLevel="0" collapsed="false">
      <c r="A1652" s="156" t="s">
        <v>3206</v>
      </c>
      <c r="B1652" s="164" t="s">
        <v>3207</v>
      </c>
      <c r="C1652" s="156" t="s">
        <v>2002</v>
      </c>
      <c r="D1652" s="166" t="n">
        <v>33.88</v>
      </c>
    </row>
    <row r="1653" s="149" customFormat="true" ht="24.95" hidden="false" customHeight="true" outlineLevel="0" collapsed="false">
      <c r="A1653" s="156" t="s">
        <v>3208</v>
      </c>
      <c r="B1653" s="164" t="s">
        <v>3209</v>
      </c>
      <c r="C1653" s="156" t="s">
        <v>2002</v>
      </c>
      <c r="D1653" s="166" t="n">
        <v>28.5</v>
      </c>
    </row>
    <row r="1654" s="149" customFormat="true" ht="24.95" hidden="false" customHeight="true" outlineLevel="0" collapsed="false">
      <c r="A1654" s="156" t="s">
        <v>3210</v>
      </c>
      <c r="B1654" s="164" t="s">
        <v>3211</v>
      </c>
      <c r="C1654" s="156" t="s">
        <v>2002</v>
      </c>
      <c r="D1654" s="166" t="n">
        <v>7.2</v>
      </c>
    </row>
    <row r="1655" s="149" customFormat="true" ht="24.95" hidden="false" customHeight="true" outlineLevel="0" collapsed="false">
      <c r="A1655" s="156" t="s">
        <v>3212</v>
      </c>
      <c r="B1655" s="164" t="s">
        <v>3213</v>
      </c>
      <c r="C1655" s="156" t="s">
        <v>2002</v>
      </c>
      <c r="D1655" s="166" t="n">
        <v>14.12</v>
      </c>
    </row>
    <row r="1656" s="149" customFormat="true" ht="24.95" hidden="false" customHeight="true" outlineLevel="0" collapsed="false">
      <c r="A1656" s="156" t="s">
        <v>3214</v>
      </c>
      <c r="B1656" s="164" t="s">
        <v>3215</v>
      </c>
      <c r="C1656" s="156" t="s">
        <v>2002</v>
      </c>
      <c r="D1656" s="166" t="n">
        <v>38.66</v>
      </c>
    </row>
    <row r="1657" s="149" customFormat="true" ht="24.95" hidden="false" customHeight="true" outlineLevel="0" collapsed="false">
      <c r="A1657" s="156" t="s">
        <v>3216</v>
      </c>
      <c r="B1657" s="164" t="s">
        <v>3217</v>
      </c>
      <c r="C1657" s="156" t="s">
        <v>2002</v>
      </c>
      <c r="D1657" s="166" t="n">
        <v>0.56</v>
      </c>
    </row>
    <row r="1658" s="149" customFormat="true" ht="24.95" hidden="false" customHeight="true" outlineLevel="0" collapsed="false">
      <c r="A1658" s="156" t="s">
        <v>3218</v>
      </c>
      <c r="B1658" s="164" t="s">
        <v>3219</v>
      </c>
      <c r="C1658" s="156" t="s">
        <v>2002</v>
      </c>
      <c r="D1658" s="166" t="n">
        <v>1.09</v>
      </c>
    </row>
    <row r="1659" s="149" customFormat="true" ht="24.95" hidden="false" customHeight="true" outlineLevel="0" collapsed="false">
      <c r="A1659" s="156" t="s">
        <v>3220</v>
      </c>
      <c r="B1659" s="164" t="s">
        <v>3221</v>
      </c>
      <c r="C1659" s="156" t="s">
        <v>2002</v>
      </c>
      <c r="D1659" s="166" t="n">
        <v>4.71</v>
      </c>
    </row>
    <row r="1660" s="149" customFormat="true" ht="24.95" hidden="false" customHeight="true" outlineLevel="0" collapsed="false">
      <c r="A1660" s="156" t="s">
        <v>3222</v>
      </c>
      <c r="B1660" s="164" t="s">
        <v>3223</v>
      </c>
      <c r="C1660" s="156" t="s">
        <v>2002</v>
      </c>
      <c r="D1660" s="166" t="n">
        <v>4.71</v>
      </c>
    </row>
    <row r="1661" s="149" customFormat="true" ht="24.95" hidden="false" customHeight="true" outlineLevel="0" collapsed="false">
      <c r="A1661" s="156" t="s">
        <v>3224</v>
      </c>
      <c r="B1661" s="164" t="s">
        <v>3225</v>
      </c>
      <c r="C1661" s="156" t="s">
        <v>2002</v>
      </c>
      <c r="D1661" s="166" t="n">
        <v>546.34</v>
      </c>
    </row>
    <row r="1662" s="149" customFormat="true" ht="24.95" hidden="false" customHeight="true" outlineLevel="0" collapsed="false">
      <c r="A1662" s="156" t="s">
        <v>3226</v>
      </c>
      <c r="B1662" s="164" t="s">
        <v>3227</v>
      </c>
      <c r="C1662" s="156" t="s">
        <v>2002</v>
      </c>
      <c r="D1662" s="166" t="n">
        <v>463.35</v>
      </c>
    </row>
    <row r="1663" s="149" customFormat="true" ht="24.95" hidden="false" customHeight="true" outlineLevel="0" collapsed="false">
      <c r="A1663" s="156" t="s">
        <v>3228</v>
      </c>
      <c r="B1663" s="164" t="s">
        <v>3229</v>
      </c>
      <c r="C1663" s="156" t="s">
        <v>2002</v>
      </c>
      <c r="D1663" s="166" t="n">
        <v>810.43</v>
      </c>
    </row>
    <row r="1664" s="149" customFormat="true" ht="24.95" hidden="false" customHeight="true" outlineLevel="0" collapsed="false">
      <c r="A1664" s="156" t="s">
        <v>3230</v>
      </c>
      <c r="B1664" s="164" t="s">
        <v>3231</v>
      </c>
      <c r="C1664" s="156" t="s">
        <v>2002</v>
      </c>
      <c r="D1664" s="166" t="n">
        <v>1092.76</v>
      </c>
    </row>
    <row r="1665" s="149" customFormat="true" ht="24.95" hidden="false" customHeight="true" outlineLevel="0" collapsed="false">
      <c r="A1665" s="156" t="s">
        <v>3232</v>
      </c>
      <c r="B1665" s="164" t="s">
        <v>3233</v>
      </c>
      <c r="C1665" s="156" t="s">
        <v>2002</v>
      </c>
      <c r="D1665" s="166" t="n">
        <v>136.23</v>
      </c>
    </row>
    <row r="1666" s="149" customFormat="true" ht="24.95" hidden="false" customHeight="true" outlineLevel="0" collapsed="false">
      <c r="A1666" s="156" t="s">
        <v>3234</v>
      </c>
      <c r="B1666" s="164" t="s">
        <v>3235</v>
      </c>
      <c r="C1666" s="156" t="s">
        <v>2002</v>
      </c>
      <c r="D1666" s="166" t="n">
        <v>199.62</v>
      </c>
    </row>
    <row r="1667" s="149" customFormat="true" ht="24.95" hidden="false" customHeight="true" outlineLevel="0" collapsed="false">
      <c r="A1667" s="156" t="s">
        <v>3236</v>
      </c>
      <c r="B1667" s="164" t="s">
        <v>3237</v>
      </c>
      <c r="C1667" s="156" t="s">
        <v>2002</v>
      </c>
      <c r="D1667" s="166" t="n">
        <v>223.11</v>
      </c>
    </row>
    <row r="1668" s="149" customFormat="true" ht="24.95" hidden="false" customHeight="true" outlineLevel="0" collapsed="false">
      <c r="A1668" s="156" t="s">
        <v>3238</v>
      </c>
      <c r="B1668" s="164" t="s">
        <v>3239</v>
      </c>
      <c r="C1668" s="156" t="s">
        <v>2002</v>
      </c>
      <c r="D1668" s="166" t="n">
        <v>247.65</v>
      </c>
    </row>
    <row r="1669" s="149" customFormat="true" ht="24.95" hidden="false" customHeight="true" outlineLevel="0" collapsed="false">
      <c r="A1669" s="156" t="s">
        <v>3240</v>
      </c>
      <c r="B1669" s="164" t="s">
        <v>3241</v>
      </c>
      <c r="C1669" s="156" t="s">
        <v>2002</v>
      </c>
      <c r="D1669" s="166" t="n">
        <v>65.35</v>
      </c>
    </row>
    <row r="1670" s="149" customFormat="true" ht="24.95" hidden="false" customHeight="true" outlineLevel="0" collapsed="false">
      <c r="A1670" s="156" t="s">
        <v>3242</v>
      </c>
      <c r="B1670" s="164" t="s">
        <v>3243</v>
      </c>
      <c r="C1670" s="156" t="s">
        <v>2002</v>
      </c>
      <c r="D1670" s="166" t="n">
        <v>72.93</v>
      </c>
    </row>
    <row r="1671" s="149" customFormat="true" ht="24.95" hidden="false" customHeight="true" outlineLevel="0" collapsed="false">
      <c r="A1671" s="156" t="s">
        <v>3244</v>
      </c>
      <c r="B1671" s="164" t="s">
        <v>3245</v>
      </c>
      <c r="C1671" s="156" t="s">
        <v>2002</v>
      </c>
      <c r="D1671" s="166" t="n">
        <v>103.86</v>
      </c>
    </row>
    <row r="1672" s="149" customFormat="true" ht="24.95" hidden="false" customHeight="true" outlineLevel="0" collapsed="false">
      <c r="A1672" s="156" t="s">
        <v>3246</v>
      </c>
      <c r="B1672" s="164" t="s">
        <v>3247</v>
      </c>
      <c r="C1672" s="156" t="s">
        <v>2002</v>
      </c>
      <c r="D1672" s="166" t="n">
        <v>128.41</v>
      </c>
    </row>
    <row r="1673" s="149" customFormat="true" ht="24.95" hidden="false" customHeight="true" outlineLevel="0" collapsed="false">
      <c r="A1673" s="156" t="s">
        <v>3248</v>
      </c>
      <c r="B1673" s="164" t="s">
        <v>3249</v>
      </c>
      <c r="C1673" s="156" t="s">
        <v>2002</v>
      </c>
      <c r="D1673" s="166" t="n">
        <v>80.73</v>
      </c>
    </row>
    <row r="1674" s="149" customFormat="true" ht="24.95" hidden="false" customHeight="true" outlineLevel="0" collapsed="false">
      <c r="A1674" s="156" t="s">
        <v>3250</v>
      </c>
      <c r="B1674" s="164" t="s">
        <v>3251</v>
      </c>
      <c r="C1674" s="156" t="s">
        <v>2002</v>
      </c>
      <c r="D1674" s="166" t="n">
        <v>100.42</v>
      </c>
    </row>
    <row r="1675" s="149" customFormat="true" ht="24.95" hidden="false" customHeight="true" outlineLevel="0" collapsed="false">
      <c r="A1675" s="156" t="s">
        <v>3252</v>
      </c>
      <c r="B1675" s="164" t="s">
        <v>3253</v>
      </c>
      <c r="C1675" s="156" t="s">
        <v>2002</v>
      </c>
      <c r="D1675" s="166" t="n">
        <v>128.7</v>
      </c>
    </row>
    <row r="1676" s="149" customFormat="true" ht="24.95" hidden="false" customHeight="true" outlineLevel="0" collapsed="false">
      <c r="A1676" s="156" t="s">
        <v>3254</v>
      </c>
      <c r="B1676" s="164" t="s">
        <v>3255</v>
      </c>
      <c r="C1676" s="156" t="s">
        <v>2002</v>
      </c>
      <c r="D1676" s="166" t="n">
        <v>153.25</v>
      </c>
    </row>
    <row r="1677" s="149" customFormat="true" ht="24.95" hidden="false" customHeight="true" outlineLevel="0" collapsed="false">
      <c r="A1677" s="156" t="s">
        <v>3256</v>
      </c>
      <c r="B1677" s="164" t="s">
        <v>3257</v>
      </c>
      <c r="C1677" s="156" t="s">
        <v>2002</v>
      </c>
      <c r="D1677" s="166" t="n">
        <v>59.28</v>
      </c>
    </row>
    <row r="1678" s="149" customFormat="true" ht="24.95" hidden="false" customHeight="true" outlineLevel="0" collapsed="false">
      <c r="A1678" s="156" t="s">
        <v>3258</v>
      </c>
      <c r="B1678" s="164" t="s">
        <v>3259</v>
      </c>
      <c r="C1678" s="156" t="s">
        <v>2002</v>
      </c>
      <c r="D1678" s="166" t="n">
        <v>63.31</v>
      </c>
    </row>
    <row r="1679" s="149" customFormat="true" ht="24.95" hidden="false" customHeight="true" outlineLevel="0" collapsed="false">
      <c r="A1679" s="156" t="s">
        <v>3260</v>
      </c>
      <c r="B1679" s="164" t="s">
        <v>3261</v>
      </c>
      <c r="C1679" s="156" t="s">
        <v>2002</v>
      </c>
      <c r="D1679" s="166" t="n">
        <v>121.52</v>
      </c>
    </row>
    <row r="1680" s="149" customFormat="true" ht="24.95" hidden="false" customHeight="true" outlineLevel="0" collapsed="false">
      <c r="A1680" s="156" t="s">
        <v>3262</v>
      </c>
      <c r="B1680" s="164" t="s">
        <v>3263</v>
      </c>
      <c r="C1680" s="156" t="s">
        <v>2002</v>
      </c>
      <c r="D1680" s="166" t="n">
        <v>146.07</v>
      </c>
    </row>
    <row r="1681" s="149" customFormat="true" ht="24.95" hidden="false" customHeight="true" outlineLevel="0" collapsed="false">
      <c r="A1681" s="156" t="s">
        <v>3264</v>
      </c>
      <c r="B1681" s="164" t="s">
        <v>3265</v>
      </c>
      <c r="C1681" s="156" t="s">
        <v>2002</v>
      </c>
      <c r="D1681" s="166" t="n">
        <v>58.28</v>
      </c>
    </row>
    <row r="1682" s="149" customFormat="true" ht="24.95" hidden="false" customHeight="true" outlineLevel="0" collapsed="false">
      <c r="A1682" s="156" t="s">
        <v>3266</v>
      </c>
      <c r="B1682" s="164" t="s">
        <v>3267</v>
      </c>
      <c r="C1682" s="156" t="s">
        <v>2002</v>
      </c>
      <c r="D1682" s="166" t="n">
        <v>61.48</v>
      </c>
    </row>
    <row r="1683" s="149" customFormat="true" ht="24.95" hidden="false" customHeight="true" outlineLevel="0" collapsed="false">
      <c r="A1683" s="156" t="s">
        <v>3268</v>
      </c>
      <c r="B1683" s="164" t="s">
        <v>3269</v>
      </c>
      <c r="C1683" s="156" t="s">
        <v>2002</v>
      </c>
      <c r="D1683" s="166" t="n">
        <v>119.14</v>
      </c>
    </row>
    <row r="1684" s="149" customFormat="true" ht="24.95" hidden="false" customHeight="true" outlineLevel="0" collapsed="false">
      <c r="A1684" s="156" t="s">
        <v>3270</v>
      </c>
      <c r="B1684" s="164" t="s">
        <v>3271</v>
      </c>
      <c r="C1684" s="156" t="s">
        <v>2002</v>
      </c>
      <c r="D1684" s="166" t="n">
        <v>143.69</v>
      </c>
    </row>
    <row r="1685" s="149" customFormat="true" ht="24.95" hidden="false" customHeight="true" outlineLevel="0" collapsed="false">
      <c r="A1685" s="156" t="s">
        <v>3272</v>
      </c>
      <c r="B1685" s="164" t="s">
        <v>3273</v>
      </c>
      <c r="C1685" s="156" t="s">
        <v>2002</v>
      </c>
      <c r="D1685" s="166" t="n">
        <v>63.76</v>
      </c>
    </row>
    <row r="1686" s="149" customFormat="true" ht="24.95" hidden="false" customHeight="true" outlineLevel="0" collapsed="false">
      <c r="A1686" s="156" t="s">
        <v>3274</v>
      </c>
      <c r="B1686" s="164" t="s">
        <v>3275</v>
      </c>
      <c r="C1686" s="156" t="s">
        <v>2002</v>
      </c>
      <c r="D1686" s="166" t="n">
        <v>71.48</v>
      </c>
    </row>
    <row r="1687" s="149" customFormat="true" ht="24.95" hidden="false" customHeight="true" outlineLevel="0" collapsed="false">
      <c r="A1687" s="156" t="s">
        <v>3276</v>
      </c>
      <c r="B1687" s="164" t="s">
        <v>3277</v>
      </c>
      <c r="C1687" s="156" t="s">
        <v>2002</v>
      </c>
      <c r="D1687" s="166" t="n">
        <v>140.13</v>
      </c>
    </row>
    <row r="1688" s="149" customFormat="true" ht="24.95" hidden="false" customHeight="true" outlineLevel="0" collapsed="false">
      <c r="A1688" s="156" t="s">
        <v>3278</v>
      </c>
      <c r="B1688" s="164" t="s">
        <v>3279</v>
      </c>
      <c r="C1688" s="156" t="s">
        <v>2002</v>
      </c>
      <c r="D1688" s="166" t="n">
        <v>164.67</v>
      </c>
    </row>
    <row r="1689" s="149" customFormat="true" ht="24.95" hidden="false" customHeight="true" outlineLevel="0" collapsed="false">
      <c r="A1689" s="156" t="s">
        <v>3280</v>
      </c>
      <c r="B1689" s="164" t="s">
        <v>3281</v>
      </c>
      <c r="C1689" s="156" t="s">
        <v>2002</v>
      </c>
      <c r="D1689" s="166" t="n">
        <v>130.31</v>
      </c>
    </row>
    <row r="1690" s="149" customFormat="true" ht="24.95" hidden="false" customHeight="true" outlineLevel="0" collapsed="false">
      <c r="A1690" s="156" t="s">
        <v>3282</v>
      </c>
      <c r="B1690" s="164" t="s">
        <v>3283</v>
      </c>
      <c r="C1690" s="156" t="s">
        <v>2002</v>
      </c>
      <c r="D1690" s="166" t="n">
        <v>192.78</v>
      </c>
    </row>
    <row r="1691" s="149" customFormat="true" ht="24.95" hidden="false" customHeight="true" outlineLevel="0" collapsed="false">
      <c r="A1691" s="156" t="s">
        <v>3284</v>
      </c>
      <c r="B1691" s="164" t="s">
        <v>3285</v>
      </c>
      <c r="C1691" s="156" t="s">
        <v>2002</v>
      </c>
      <c r="D1691" s="166" t="n">
        <v>296.02</v>
      </c>
    </row>
    <row r="1692" s="149" customFormat="true" ht="24.95" hidden="false" customHeight="true" outlineLevel="0" collapsed="false">
      <c r="A1692" s="156" t="s">
        <v>3286</v>
      </c>
      <c r="B1692" s="164" t="s">
        <v>3287</v>
      </c>
      <c r="C1692" s="156" t="s">
        <v>2002</v>
      </c>
      <c r="D1692" s="166" t="n">
        <v>320.57</v>
      </c>
    </row>
    <row r="1693" s="149" customFormat="true" ht="24.95" hidden="false" customHeight="true" outlineLevel="0" collapsed="false">
      <c r="A1693" s="156" t="s">
        <v>3288</v>
      </c>
      <c r="B1693" s="164" t="s">
        <v>3289</v>
      </c>
      <c r="C1693" s="156" t="s">
        <v>2002</v>
      </c>
      <c r="D1693" s="166" t="n">
        <v>106.07</v>
      </c>
    </row>
    <row r="1694" s="149" customFormat="true" ht="24.95" hidden="false" customHeight="true" outlineLevel="0" collapsed="false">
      <c r="A1694" s="156" t="s">
        <v>3290</v>
      </c>
      <c r="B1694" s="164" t="s">
        <v>3291</v>
      </c>
      <c r="C1694" s="156" t="s">
        <v>2002</v>
      </c>
      <c r="D1694" s="166" t="n">
        <v>148.59</v>
      </c>
    </row>
    <row r="1695" s="149" customFormat="true" ht="24.95" hidden="false" customHeight="true" outlineLevel="0" collapsed="false">
      <c r="A1695" s="156" t="s">
        <v>3292</v>
      </c>
      <c r="B1695" s="164" t="s">
        <v>3293</v>
      </c>
      <c r="C1695" s="156" t="s">
        <v>2002</v>
      </c>
      <c r="D1695" s="166" t="n">
        <v>232.53</v>
      </c>
    </row>
    <row r="1696" s="149" customFormat="true" ht="24.95" hidden="false" customHeight="true" outlineLevel="0" collapsed="false">
      <c r="A1696" s="156" t="s">
        <v>3294</v>
      </c>
      <c r="B1696" s="164" t="s">
        <v>3295</v>
      </c>
      <c r="C1696" s="156" t="s">
        <v>2002</v>
      </c>
      <c r="D1696" s="166" t="n">
        <v>257.08</v>
      </c>
    </row>
    <row r="1697" s="149" customFormat="true" ht="24.95" hidden="false" customHeight="true" outlineLevel="0" collapsed="false">
      <c r="A1697" s="156" t="s">
        <v>3296</v>
      </c>
      <c r="B1697" s="164" t="s">
        <v>3297</v>
      </c>
      <c r="C1697" s="156" t="s">
        <v>2002</v>
      </c>
      <c r="D1697" s="166" t="n">
        <v>32.91</v>
      </c>
    </row>
    <row r="1698" s="149" customFormat="true" ht="24.95" hidden="false" customHeight="true" outlineLevel="0" collapsed="false">
      <c r="A1698" s="156" t="s">
        <v>3298</v>
      </c>
      <c r="B1698" s="164" t="s">
        <v>3299</v>
      </c>
      <c r="C1698" s="156" t="s">
        <v>2002</v>
      </c>
      <c r="D1698" s="166" t="n">
        <v>17.23</v>
      </c>
    </row>
    <row r="1699" s="149" customFormat="true" ht="24.95" hidden="false" customHeight="true" outlineLevel="0" collapsed="false">
      <c r="A1699" s="156" t="s">
        <v>3300</v>
      </c>
      <c r="B1699" s="164" t="s">
        <v>3301</v>
      </c>
      <c r="C1699" s="156" t="s">
        <v>2002</v>
      </c>
      <c r="D1699" s="166" t="n">
        <v>35.78</v>
      </c>
    </row>
    <row r="1700" s="149" customFormat="true" ht="24.95" hidden="false" customHeight="true" outlineLevel="0" collapsed="false">
      <c r="A1700" s="156" t="s">
        <v>3302</v>
      </c>
      <c r="B1700" s="164" t="s">
        <v>3303</v>
      </c>
      <c r="C1700" s="156" t="s">
        <v>2002</v>
      </c>
      <c r="D1700" s="166" t="n">
        <v>59.86</v>
      </c>
    </row>
    <row r="1701" s="149" customFormat="true" ht="24.95" hidden="false" customHeight="true" outlineLevel="0" collapsed="false">
      <c r="A1701" s="156" t="s">
        <v>3304</v>
      </c>
      <c r="B1701" s="164" t="s">
        <v>3305</v>
      </c>
      <c r="C1701" s="156" t="s">
        <v>2002</v>
      </c>
      <c r="D1701" s="166" t="n">
        <v>61.6</v>
      </c>
    </row>
    <row r="1702" s="149" customFormat="true" ht="24.95" hidden="false" customHeight="true" outlineLevel="0" collapsed="false">
      <c r="A1702" s="156" t="s">
        <v>3306</v>
      </c>
      <c r="B1702" s="164" t="s">
        <v>3307</v>
      </c>
      <c r="C1702" s="156" t="s">
        <v>2002</v>
      </c>
      <c r="D1702" s="166" t="n">
        <v>73.19</v>
      </c>
    </row>
    <row r="1703" s="149" customFormat="true" ht="24.95" hidden="false" customHeight="true" outlineLevel="0" collapsed="false">
      <c r="A1703" s="156" t="s">
        <v>3308</v>
      </c>
      <c r="B1703" s="164" t="s">
        <v>3309</v>
      </c>
      <c r="C1703" s="156" t="s">
        <v>2002</v>
      </c>
      <c r="D1703" s="166" t="n">
        <v>124.01</v>
      </c>
    </row>
    <row r="1704" s="149" customFormat="true" ht="24.95" hidden="false" customHeight="true" outlineLevel="0" collapsed="false">
      <c r="A1704" s="156" t="s">
        <v>3310</v>
      </c>
      <c r="B1704" s="164" t="s">
        <v>3311</v>
      </c>
      <c r="C1704" s="156" t="s">
        <v>2002</v>
      </c>
      <c r="D1704" s="166" t="n">
        <v>148.09</v>
      </c>
    </row>
    <row r="1705" s="149" customFormat="true" ht="24.95" hidden="false" customHeight="true" outlineLevel="0" collapsed="false">
      <c r="A1705" s="156" t="s">
        <v>3312</v>
      </c>
      <c r="B1705" s="164" t="s">
        <v>3313</v>
      </c>
      <c r="C1705" s="156" t="s">
        <v>2002</v>
      </c>
      <c r="D1705" s="166" t="n">
        <v>125.23</v>
      </c>
    </row>
    <row r="1706" s="149" customFormat="true" ht="24.95" hidden="false" customHeight="true" outlineLevel="0" collapsed="false">
      <c r="A1706" s="156" t="s">
        <v>3314</v>
      </c>
      <c r="B1706" s="164" t="s">
        <v>3315</v>
      </c>
      <c r="C1706" s="156" t="s">
        <v>2002</v>
      </c>
      <c r="D1706" s="166" t="n">
        <v>191.66</v>
      </c>
    </row>
    <row r="1707" s="149" customFormat="true" ht="24.95" hidden="false" customHeight="true" outlineLevel="0" collapsed="false">
      <c r="A1707" s="156" t="s">
        <v>3316</v>
      </c>
      <c r="B1707" s="164" t="s">
        <v>3317</v>
      </c>
      <c r="C1707" s="156" t="s">
        <v>2002</v>
      </c>
      <c r="D1707" s="166" t="n">
        <v>313.11</v>
      </c>
    </row>
    <row r="1708" s="149" customFormat="true" ht="24.95" hidden="false" customHeight="true" outlineLevel="0" collapsed="false">
      <c r="A1708" s="156" t="s">
        <v>3318</v>
      </c>
      <c r="B1708" s="164" t="s">
        <v>3319</v>
      </c>
      <c r="C1708" s="156" t="s">
        <v>2002</v>
      </c>
      <c r="D1708" s="166" t="n">
        <v>337.66</v>
      </c>
    </row>
    <row r="1709" s="149" customFormat="true" ht="24.95" hidden="false" customHeight="true" outlineLevel="0" collapsed="false">
      <c r="A1709" s="156" t="s">
        <v>3320</v>
      </c>
      <c r="B1709" s="164" t="s">
        <v>3321</v>
      </c>
      <c r="C1709" s="156" t="s">
        <v>2002</v>
      </c>
      <c r="D1709" s="166" t="n">
        <v>130.4</v>
      </c>
    </row>
    <row r="1710" s="149" customFormat="true" ht="24.95" hidden="false" customHeight="true" outlineLevel="0" collapsed="false">
      <c r="A1710" s="156" t="s">
        <v>3322</v>
      </c>
      <c r="B1710" s="164" t="s">
        <v>3323</v>
      </c>
      <c r="C1710" s="156" t="s">
        <v>2002</v>
      </c>
      <c r="D1710" s="166" t="n">
        <v>205.76</v>
      </c>
    </row>
    <row r="1711" s="149" customFormat="true" ht="24.95" hidden="false" customHeight="true" outlineLevel="0" collapsed="false">
      <c r="A1711" s="156" t="s">
        <v>3324</v>
      </c>
      <c r="B1711" s="164" t="s">
        <v>3325</v>
      </c>
      <c r="C1711" s="156" t="s">
        <v>2002</v>
      </c>
      <c r="D1711" s="166" t="n">
        <v>600.47</v>
      </c>
    </row>
    <row r="1712" s="149" customFormat="true" ht="24.95" hidden="false" customHeight="true" outlineLevel="0" collapsed="false">
      <c r="A1712" s="156" t="s">
        <v>3326</v>
      </c>
      <c r="B1712" s="164" t="s">
        <v>3327</v>
      </c>
      <c r="C1712" s="156" t="s">
        <v>2002</v>
      </c>
      <c r="D1712" s="166" t="n">
        <v>625.02</v>
      </c>
    </row>
    <row r="1713" s="149" customFormat="true" ht="24.95" hidden="false" customHeight="true" outlineLevel="0" collapsed="false">
      <c r="A1713" s="156" t="s">
        <v>3328</v>
      </c>
      <c r="B1713" s="164" t="s">
        <v>3329</v>
      </c>
      <c r="C1713" s="156" t="s">
        <v>2002</v>
      </c>
      <c r="D1713" s="166" t="n">
        <v>72.84</v>
      </c>
    </row>
    <row r="1714" s="149" customFormat="true" ht="24.95" hidden="false" customHeight="true" outlineLevel="0" collapsed="false">
      <c r="A1714" s="156" t="s">
        <v>3330</v>
      </c>
      <c r="B1714" s="164" t="s">
        <v>3331</v>
      </c>
      <c r="C1714" s="156" t="s">
        <v>2002</v>
      </c>
      <c r="D1714" s="166" t="n">
        <v>89.89</v>
      </c>
    </row>
    <row r="1715" s="149" customFormat="true" ht="24.95" hidden="false" customHeight="true" outlineLevel="0" collapsed="false">
      <c r="A1715" s="156" t="s">
        <v>3332</v>
      </c>
      <c r="B1715" s="164" t="s">
        <v>3333</v>
      </c>
      <c r="C1715" s="156" t="s">
        <v>2002</v>
      </c>
      <c r="D1715" s="166" t="n">
        <v>97.07</v>
      </c>
    </row>
    <row r="1716" s="149" customFormat="true" ht="24.95" hidden="false" customHeight="true" outlineLevel="0" collapsed="false">
      <c r="A1716" s="156" t="s">
        <v>3334</v>
      </c>
      <c r="B1716" s="164" t="s">
        <v>3335</v>
      </c>
      <c r="C1716" s="156" t="s">
        <v>2002</v>
      </c>
      <c r="D1716" s="166" t="n">
        <v>121.62</v>
      </c>
    </row>
    <row r="1717" s="149" customFormat="true" ht="24.95" hidden="false" customHeight="true" outlineLevel="0" collapsed="false">
      <c r="A1717" s="156" t="s">
        <v>3336</v>
      </c>
      <c r="B1717" s="164" t="s">
        <v>3337</v>
      </c>
      <c r="C1717" s="156" t="s">
        <v>2002</v>
      </c>
      <c r="D1717" s="166" t="n">
        <v>9.32</v>
      </c>
    </row>
    <row r="1718" s="149" customFormat="true" ht="24.95" hidden="false" customHeight="true" outlineLevel="0" collapsed="false">
      <c r="A1718" s="156" t="s">
        <v>3338</v>
      </c>
      <c r="B1718" s="164" t="s">
        <v>3339</v>
      </c>
      <c r="C1718" s="156" t="s">
        <v>2002</v>
      </c>
      <c r="D1718" s="166" t="n">
        <v>5.68</v>
      </c>
    </row>
    <row r="1719" s="149" customFormat="true" ht="24.95" hidden="false" customHeight="true" outlineLevel="0" collapsed="false">
      <c r="A1719" s="156" t="s">
        <v>3340</v>
      </c>
      <c r="B1719" s="164" t="s">
        <v>3341</v>
      </c>
      <c r="C1719" s="156" t="s">
        <v>2002</v>
      </c>
      <c r="D1719" s="166" t="n">
        <v>33.44</v>
      </c>
    </row>
    <row r="1720" s="149" customFormat="true" ht="24.95" hidden="false" customHeight="true" outlineLevel="0" collapsed="false">
      <c r="A1720" s="156" t="s">
        <v>3342</v>
      </c>
      <c r="B1720" s="164" t="s">
        <v>3343</v>
      </c>
      <c r="C1720" s="156" t="s">
        <v>2002</v>
      </c>
      <c r="D1720" s="166" t="n">
        <v>39.46</v>
      </c>
    </row>
    <row r="1721" s="149" customFormat="true" ht="24.95" hidden="false" customHeight="true" outlineLevel="0" collapsed="false">
      <c r="A1721" s="156" t="s">
        <v>3344</v>
      </c>
      <c r="B1721" s="164" t="s">
        <v>3345</v>
      </c>
      <c r="C1721" s="156" t="s">
        <v>2002</v>
      </c>
      <c r="D1721" s="166" t="n">
        <v>9.57</v>
      </c>
    </row>
    <row r="1722" s="149" customFormat="true" ht="24.95" hidden="false" customHeight="true" outlineLevel="0" collapsed="false">
      <c r="A1722" s="156" t="s">
        <v>3346</v>
      </c>
      <c r="B1722" s="164" t="s">
        <v>3347</v>
      </c>
      <c r="C1722" s="156" t="s">
        <v>2002</v>
      </c>
      <c r="D1722" s="166" t="n">
        <v>6.1</v>
      </c>
    </row>
    <row r="1723" s="149" customFormat="true" ht="24.95" hidden="false" customHeight="true" outlineLevel="0" collapsed="false">
      <c r="A1723" s="156" t="s">
        <v>3348</v>
      </c>
      <c r="B1723" s="164" t="s">
        <v>3349</v>
      </c>
      <c r="C1723" s="156" t="s">
        <v>2002</v>
      </c>
      <c r="D1723" s="166" t="n">
        <v>43.68</v>
      </c>
    </row>
    <row r="1724" s="149" customFormat="true" ht="24.95" hidden="false" customHeight="true" outlineLevel="0" collapsed="false">
      <c r="A1724" s="156" t="s">
        <v>3350</v>
      </c>
      <c r="B1724" s="164" t="s">
        <v>3351</v>
      </c>
      <c r="C1724" s="156" t="s">
        <v>2002</v>
      </c>
      <c r="D1724" s="166" t="n">
        <v>49.7</v>
      </c>
    </row>
    <row r="1725" s="149" customFormat="true" ht="24.95" hidden="false" customHeight="true" outlineLevel="0" collapsed="false">
      <c r="A1725" s="156" t="s">
        <v>3352</v>
      </c>
      <c r="B1725" s="164" t="s">
        <v>3353</v>
      </c>
      <c r="C1725" s="156" t="s">
        <v>2002</v>
      </c>
      <c r="D1725" s="166" t="n">
        <v>10.38</v>
      </c>
    </row>
    <row r="1726" s="149" customFormat="true" ht="24.95" hidden="false" customHeight="true" outlineLevel="0" collapsed="false">
      <c r="A1726" s="156" t="s">
        <v>3354</v>
      </c>
      <c r="B1726" s="164" t="s">
        <v>3355</v>
      </c>
      <c r="C1726" s="156" t="s">
        <v>2002</v>
      </c>
      <c r="D1726" s="166" t="n">
        <v>7.5</v>
      </c>
    </row>
    <row r="1727" s="149" customFormat="true" ht="24.95" hidden="false" customHeight="true" outlineLevel="0" collapsed="false">
      <c r="A1727" s="156" t="s">
        <v>3356</v>
      </c>
      <c r="B1727" s="164" t="s">
        <v>3357</v>
      </c>
      <c r="C1727" s="156" t="s">
        <v>2002</v>
      </c>
      <c r="D1727" s="166" t="n">
        <v>62.11</v>
      </c>
    </row>
    <row r="1728" s="149" customFormat="true" ht="24.95" hidden="false" customHeight="true" outlineLevel="0" collapsed="false">
      <c r="A1728" s="156" t="s">
        <v>3358</v>
      </c>
      <c r="B1728" s="164" t="s">
        <v>3359</v>
      </c>
      <c r="C1728" s="156" t="s">
        <v>2002</v>
      </c>
      <c r="D1728" s="166" t="n">
        <v>68.13</v>
      </c>
    </row>
    <row r="1729" s="149" customFormat="true" ht="24.95" hidden="false" customHeight="true" outlineLevel="0" collapsed="false">
      <c r="A1729" s="156" t="s">
        <v>3360</v>
      </c>
      <c r="B1729" s="164" t="s">
        <v>3361</v>
      </c>
      <c r="C1729" s="156" t="s">
        <v>2002</v>
      </c>
      <c r="D1729" s="166" t="n">
        <v>11.27</v>
      </c>
    </row>
    <row r="1730" s="149" customFormat="true" ht="24.95" hidden="false" customHeight="true" outlineLevel="0" collapsed="false">
      <c r="A1730" s="156" t="s">
        <v>3362</v>
      </c>
      <c r="B1730" s="164" t="s">
        <v>3363</v>
      </c>
      <c r="C1730" s="156" t="s">
        <v>2002</v>
      </c>
      <c r="D1730" s="166" t="n">
        <v>9.03</v>
      </c>
    </row>
    <row r="1731" s="149" customFormat="true" ht="24.95" hidden="false" customHeight="true" outlineLevel="0" collapsed="false">
      <c r="A1731" s="156" t="s">
        <v>3364</v>
      </c>
      <c r="B1731" s="164" t="s">
        <v>3365</v>
      </c>
      <c r="C1731" s="156" t="s">
        <v>2002</v>
      </c>
      <c r="D1731" s="166" t="n">
        <v>84.26</v>
      </c>
    </row>
    <row r="1732" s="149" customFormat="true" ht="24.95" hidden="false" customHeight="true" outlineLevel="0" collapsed="false">
      <c r="A1732" s="156" t="s">
        <v>3366</v>
      </c>
      <c r="B1732" s="164" t="s">
        <v>3367</v>
      </c>
      <c r="C1732" s="156" t="s">
        <v>2002</v>
      </c>
      <c r="D1732" s="166" t="n">
        <v>90.28</v>
      </c>
    </row>
    <row r="1733" s="149" customFormat="true" ht="24.95" hidden="false" customHeight="true" outlineLevel="0" collapsed="false">
      <c r="A1733" s="156" t="s">
        <v>3368</v>
      </c>
      <c r="B1733" s="164" t="s">
        <v>3369</v>
      </c>
      <c r="C1733" s="156" t="s">
        <v>2002</v>
      </c>
      <c r="D1733" s="166" t="n">
        <v>6.52</v>
      </c>
    </row>
    <row r="1734" s="149" customFormat="true" ht="24.95" hidden="false" customHeight="true" outlineLevel="0" collapsed="false">
      <c r="A1734" s="156" t="s">
        <v>3370</v>
      </c>
      <c r="B1734" s="164" t="s">
        <v>3371</v>
      </c>
      <c r="C1734" s="156" t="s">
        <v>2002</v>
      </c>
      <c r="D1734" s="166" t="n">
        <v>0.8</v>
      </c>
    </row>
    <row r="1735" s="149" customFormat="true" ht="24.95" hidden="false" customHeight="true" outlineLevel="0" collapsed="false">
      <c r="A1735" s="156" t="s">
        <v>3372</v>
      </c>
      <c r="B1735" s="164" t="s">
        <v>3373</v>
      </c>
      <c r="C1735" s="156" t="s">
        <v>2002</v>
      </c>
      <c r="D1735" s="166" t="n">
        <v>3.57</v>
      </c>
    </row>
    <row r="1736" s="149" customFormat="true" ht="24.95" hidden="false" customHeight="true" outlineLevel="0" collapsed="false">
      <c r="A1736" s="156" t="s">
        <v>3374</v>
      </c>
      <c r="B1736" s="164" t="s">
        <v>3375</v>
      </c>
      <c r="C1736" s="156" t="s">
        <v>2002</v>
      </c>
      <c r="D1736" s="166" t="n">
        <v>9.59</v>
      </c>
    </row>
    <row r="1737" s="149" customFormat="true" ht="24.95" hidden="false" customHeight="true" outlineLevel="0" collapsed="false">
      <c r="A1737" s="156" t="s">
        <v>3376</v>
      </c>
      <c r="B1737" s="164" t="s">
        <v>3377</v>
      </c>
      <c r="C1737" s="156" t="s">
        <v>2002</v>
      </c>
      <c r="D1737" s="166" t="n">
        <v>6.95</v>
      </c>
    </row>
    <row r="1738" s="149" customFormat="true" ht="24.95" hidden="false" customHeight="true" outlineLevel="0" collapsed="false">
      <c r="A1738" s="156" t="s">
        <v>3378</v>
      </c>
      <c r="B1738" s="164" t="s">
        <v>3379</v>
      </c>
      <c r="C1738" s="156" t="s">
        <v>2002</v>
      </c>
      <c r="D1738" s="166" t="n">
        <v>1.5</v>
      </c>
    </row>
    <row r="1739" s="149" customFormat="true" ht="24.95" hidden="false" customHeight="true" outlineLevel="0" collapsed="false">
      <c r="A1739" s="156" t="s">
        <v>3380</v>
      </c>
      <c r="B1739" s="164" t="s">
        <v>3381</v>
      </c>
      <c r="C1739" s="156" t="s">
        <v>2002</v>
      </c>
      <c r="D1739" s="166" t="n">
        <v>4.52</v>
      </c>
    </row>
    <row r="1740" s="149" customFormat="true" ht="24.95" hidden="false" customHeight="true" outlineLevel="0" collapsed="false">
      <c r="A1740" s="156" t="s">
        <v>3382</v>
      </c>
      <c r="B1740" s="164" t="s">
        <v>3383</v>
      </c>
      <c r="C1740" s="156" t="s">
        <v>2002</v>
      </c>
      <c r="D1740" s="166" t="n">
        <v>10.54</v>
      </c>
    </row>
    <row r="1741" s="149" customFormat="true" ht="24.95" hidden="false" customHeight="true" outlineLevel="0" collapsed="false">
      <c r="A1741" s="156" t="s">
        <v>3384</v>
      </c>
      <c r="B1741" s="164" t="s">
        <v>3385</v>
      </c>
      <c r="C1741" s="156" t="s">
        <v>2002</v>
      </c>
      <c r="D1741" s="166" t="n">
        <v>24.45</v>
      </c>
    </row>
    <row r="1742" s="149" customFormat="true" ht="24.95" hidden="false" customHeight="true" outlineLevel="0" collapsed="false">
      <c r="A1742" s="156" t="s">
        <v>3386</v>
      </c>
      <c r="B1742" s="164" t="s">
        <v>3387</v>
      </c>
      <c r="C1742" s="156" t="s">
        <v>2002</v>
      </c>
      <c r="D1742" s="166" t="n">
        <v>0.72</v>
      </c>
    </row>
    <row r="1743" s="149" customFormat="true" ht="24.95" hidden="false" customHeight="true" outlineLevel="0" collapsed="false">
      <c r="A1743" s="156" t="s">
        <v>3388</v>
      </c>
      <c r="B1743" s="164" t="s">
        <v>3389</v>
      </c>
      <c r="C1743" s="156" t="s">
        <v>2002</v>
      </c>
      <c r="D1743" s="166" t="n">
        <v>1.94</v>
      </c>
    </row>
    <row r="1744" s="149" customFormat="true" ht="24.95" hidden="false" customHeight="true" outlineLevel="0" collapsed="false">
      <c r="A1744" s="156" t="s">
        <v>3390</v>
      </c>
      <c r="B1744" s="164" t="s">
        <v>3391</v>
      </c>
      <c r="C1744" s="156" t="s">
        <v>2002</v>
      </c>
      <c r="D1744" s="166" t="n">
        <v>26.02</v>
      </c>
    </row>
    <row r="1745" s="149" customFormat="true" ht="24.95" hidden="false" customHeight="true" outlineLevel="0" collapsed="false">
      <c r="A1745" s="156" t="s">
        <v>3392</v>
      </c>
      <c r="B1745" s="164" t="s">
        <v>3393</v>
      </c>
      <c r="C1745" s="156" t="s">
        <v>2002</v>
      </c>
      <c r="D1745" s="166" t="n">
        <v>27.85</v>
      </c>
    </row>
    <row r="1746" s="149" customFormat="true" ht="24.95" hidden="false" customHeight="true" outlineLevel="0" collapsed="false">
      <c r="A1746" s="156" t="s">
        <v>3394</v>
      </c>
      <c r="B1746" s="164" t="s">
        <v>3395</v>
      </c>
      <c r="C1746" s="156" t="s">
        <v>2002</v>
      </c>
      <c r="D1746" s="166" t="n">
        <v>7.35</v>
      </c>
    </row>
    <row r="1747" s="149" customFormat="true" ht="24.95" hidden="false" customHeight="true" outlineLevel="0" collapsed="false">
      <c r="A1747" s="156" t="s">
        <v>3396</v>
      </c>
      <c r="B1747" s="164" t="s">
        <v>3397</v>
      </c>
      <c r="C1747" s="156" t="s">
        <v>2002</v>
      </c>
      <c r="D1747" s="166" t="n">
        <v>15.99</v>
      </c>
    </row>
    <row r="1748" s="149" customFormat="true" ht="24.95" hidden="false" customHeight="true" outlineLevel="0" collapsed="false">
      <c r="A1748" s="156" t="s">
        <v>3398</v>
      </c>
      <c r="B1748" s="164" t="s">
        <v>3399</v>
      </c>
      <c r="C1748" s="156" t="s">
        <v>2002</v>
      </c>
      <c r="D1748" s="166" t="n">
        <v>40.07</v>
      </c>
    </row>
    <row r="1749" s="149" customFormat="true" ht="24.95" hidden="false" customHeight="true" outlineLevel="0" collapsed="false">
      <c r="A1749" s="156" t="s">
        <v>3400</v>
      </c>
      <c r="B1749" s="164" t="s">
        <v>3401</v>
      </c>
      <c r="C1749" s="156" t="s">
        <v>2002</v>
      </c>
      <c r="D1749" s="166" t="n">
        <v>70.2</v>
      </c>
    </row>
    <row r="1750" s="149" customFormat="true" ht="24.95" hidden="false" customHeight="true" outlineLevel="0" collapsed="false">
      <c r="A1750" s="156" t="s">
        <v>3402</v>
      </c>
      <c r="B1750" s="164" t="s">
        <v>3403</v>
      </c>
      <c r="C1750" s="156" t="s">
        <v>2002</v>
      </c>
      <c r="D1750" s="166" t="n">
        <v>86.1</v>
      </c>
    </row>
    <row r="1751" s="149" customFormat="true" ht="24.95" hidden="false" customHeight="true" outlineLevel="0" collapsed="false">
      <c r="A1751" s="156" t="s">
        <v>3404</v>
      </c>
      <c r="B1751" s="164" t="s">
        <v>3405</v>
      </c>
      <c r="C1751" s="156" t="s">
        <v>2002</v>
      </c>
      <c r="D1751" s="166" t="n">
        <v>178.34</v>
      </c>
    </row>
    <row r="1752" s="149" customFormat="true" ht="24.95" hidden="false" customHeight="true" outlineLevel="0" collapsed="false">
      <c r="A1752" s="156" t="s">
        <v>3406</v>
      </c>
      <c r="B1752" s="164" t="s">
        <v>3407</v>
      </c>
      <c r="C1752" s="156" t="s">
        <v>2002</v>
      </c>
      <c r="D1752" s="166" t="n">
        <v>202.89</v>
      </c>
    </row>
    <row r="1753" s="149" customFormat="true" ht="24.95" hidden="false" customHeight="true" outlineLevel="0" collapsed="false">
      <c r="A1753" s="156" t="s">
        <v>3408</v>
      </c>
      <c r="B1753" s="164" t="s">
        <v>3409</v>
      </c>
      <c r="C1753" s="156" t="s">
        <v>2002</v>
      </c>
      <c r="D1753" s="166" t="n">
        <v>76.54</v>
      </c>
    </row>
    <row r="1754" s="149" customFormat="true" ht="24.95" hidden="false" customHeight="true" outlineLevel="0" collapsed="false">
      <c r="A1754" s="156" t="s">
        <v>3410</v>
      </c>
      <c r="B1754" s="164" t="s">
        <v>3411</v>
      </c>
      <c r="C1754" s="156" t="s">
        <v>2002</v>
      </c>
      <c r="D1754" s="166" t="n">
        <v>98.06</v>
      </c>
    </row>
    <row r="1755" s="149" customFormat="true" ht="24.95" hidden="false" customHeight="true" outlineLevel="0" collapsed="false">
      <c r="A1755" s="156" t="s">
        <v>3412</v>
      </c>
      <c r="B1755" s="164" t="s">
        <v>3413</v>
      </c>
      <c r="C1755" s="156" t="s">
        <v>2002</v>
      </c>
      <c r="D1755" s="166" t="n">
        <v>281.25</v>
      </c>
    </row>
    <row r="1756" s="149" customFormat="true" ht="24.95" hidden="false" customHeight="true" outlineLevel="0" collapsed="false">
      <c r="A1756" s="156" t="s">
        <v>3414</v>
      </c>
      <c r="B1756" s="164" t="s">
        <v>3415</v>
      </c>
      <c r="C1756" s="156" t="s">
        <v>2002</v>
      </c>
      <c r="D1756" s="166" t="n">
        <v>305.79</v>
      </c>
    </row>
    <row r="1757" s="149" customFormat="true" ht="24.95" hidden="false" customHeight="true" outlineLevel="0" collapsed="false">
      <c r="A1757" s="156" t="s">
        <v>3416</v>
      </c>
      <c r="B1757" s="164" t="s">
        <v>3417</v>
      </c>
      <c r="C1757" s="156" t="s">
        <v>2002</v>
      </c>
      <c r="D1757" s="166" t="n">
        <v>16.07</v>
      </c>
    </row>
    <row r="1758" s="149" customFormat="true" ht="24.95" hidden="false" customHeight="true" outlineLevel="0" collapsed="false">
      <c r="A1758" s="156" t="s">
        <v>3418</v>
      </c>
      <c r="B1758" s="164" t="s">
        <v>3419</v>
      </c>
      <c r="C1758" s="156" t="s">
        <v>2002</v>
      </c>
      <c r="D1758" s="166" t="n">
        <v>0.4</v>
      </c>
    </row>
    <row r="1759" s="149" customFormat="true" ht="24.95" hidden="false" customHeight="true" outlineLevel="0" collapsed="false">
      <c r="A1759" s="156" t="s">
        <v>3420</v>
      </c>
      <c r="B1759" s="164" t="s">
        <v>3421</v>
      </c>
      <c r="C1759" s="156" t="s">
        <v>2002</v>
      </c>
      <c r="D1759" s="166" t="n">
        <v>5.98</v>
      </c>
    </row>
    <row r="1760" s="149" customFormat="true" ht="24.95" hidden="false" customHeight="true" outlineLevel="0" collapsed="false">
      <c r="A1760" s="156" t="s">
        <v>3422</v>
      </c>
      <c r="B1760" s="164" t="s">
        <v>3423</v>
      </c>
      <c r="C1760" s="156" t="s">
        <v>2002</v>
      </c>
      <c r="D1760" s="166" t="n">
        <v>21.87</v>
      </c>
    </row>
    <row r="1761" s="149" customFormat="true" ht="24.95" hidden="false" customHeight="true" outlineLevel="0" collapsed="false">
      <c r="A1761" s="156" t="s">
        <v>3424</v>
      </c>
      <c r="B1761" s="164" t="s">
        <v>3425</v>
      </c>
      <c r="C1761" s="156" t="s">
        <v>2002</v>
      </c>
      <c r="D1761" s="166" t="n">
        <v>16.67</v>
      </c>
    </row>
    <row r="1762" s="149" customFormat="true" ht="24.95" hidden="false" customHeight="true" outlineLevel="0" collapsed="false">
      <c r="A1762" s="156" t="s">
        <v>3426</v>
      </c>
      <c r="B1762" s="164" t="s">
        <v>3427</v>
      </c>
      <c r="C1762" s="156" t="s">
        <v>2002</v>
      </c>
      <c r="D1762" s="166" t="n">
        <v>1.75</v>
      </c>
    </row>
    <row r="1763" s="149" customFormat="true" ht="24.95" hidden="false" customHeight="true" outlineLevel="0" collapsed="false">
      <c r="A1763" s="156" t="s">
        <v>3428</v>
      </c>
      <c r="B1763" s="164" t="s">
        <v>3429</v>
      </c>
      <c r="C1763" s="156" t="s">
        <v>2002</v>
      </c>
      <c r="D1763" s="166" t="n">
        <v>7.51</v>
      </c>
    </row>
    <row r="1764" s="149" customFormat="true" ht="24.95" hidden="false" customHeight="true" outlineLevel="0" collapsed="false">
      <c r="A1764" s="156" t="s">
        <v>3430</v>
      </c>
      <c r="B1764" s="164" t="s">
        <v>3431</v>
      </c>
      <c r="C1764" s="156" t="s">
        <v>2002</v>
      </c>
      <c r="D1764" s="166" t="n">
        <v>23.4</v>
      </c>
    </row>
    <row r="1765" s="149" customFormat="true" ht="24.95" hidden="false" customHeight="true" outlineLevel="0" collapsed="false">
      <c r="A1765" s="156" t="s">
        <v>3432</v>
      </c>
      <c r="B1765" s="164" t="s">
        <v>3433</v>
      </c>
      <c r="C1765" s="156" t="s">
        <v>2002</v>
      </c>
      <c r="D1765" s="166" t="n">
        <v>17.05</v>
      </c>
    </row>
    <row r="1766" s="149" customFormat="true" ht="24.95" hidden="false" customHeight="true" outlineLevel="0" collapsed="false">
      <c r="A1766" s="156" t="s">
        <v>3434</v>
      </c>
      <c r="B1766" s="164" t="s">
        <v>3435</v>
      </c>
      <c r="C1766" s="156" t="s">
        <v>2002</v>
      </c>
      <c r="D1766" s="166" t="n">
        <v>2.6</v>
      </c>
    </row>
    <row r="1767" s="149" customFormat="true" ht="24.95" hidden="false" customHeight="true" outlineLevel="0" collapsed="false">
      <c r="A1767" s="156" t="s">
        <v>3436</v>
      </c>
      <c r="B1767" s="164" t="s">
        <v>3437</v>
      </c>
      <c r="C1767" s="156" t="s">
        <v>2002</v>
      </c>
      <c r="D1767" s="166" t="n">
        <v>9.13</v>
      </c>
    </row>
    <row r="1768" s="149" customFormat="true" ht="24.95" hidden="false" customHeight="true" outlineLevel="0" collapsed="false">
      <c r="A1768" s="156" t="s">
        <v>3438</v>
      </c>
      <c r="B1768" s="164" t="s">
        <v>3439</v>
      </c>
      <c r="C1768" s="156" t="s">
        <v>2002</v>
      </c>
      <c r="D1768" s="166" t="n">
        <v>25.02</v>
      </c>
    </row>
    <row r="1769" s="149" customFormat="true" ht="24.95" hidden="false" customHeight="true" outlineLevel="0" collapsed="false">
      <c r="A1769" s="156" t="s">
        <v>3440</v>
      </c>
      <c r="B1769" s="164" t="s">
        <v>3441</v>
      </c>
      <c r="C1769" s="156" t="s">
        <v>2002</v>
      </c>
      <c r="D1769" s="166" t="n">
        <v>17.34</v>
      </c>
    </row>
    <row r="1770" s="149" customFormat="true" ht="24.95" hidden="false" customHeight="true" outlineLevel="0" collapsed="false">
      <c r="A1770" s="156" t="s">
        <v>3442</v>
      </c>
      <c r="B1770" s="164" t="s">
        <v>3443</v>
      </c>
      <c r="C1770" s="156" t="s">
        <v>2002</v>
      </c>
      <c r="D1770" s="166" t="n">
        <v>3.26</v>
      </c>
    </row>
    <row r="1771" s="149" customFormat="true" ht="24.95" hidden="false" customHeight="true" outlineLevel="0" collapsed="false">
      <c r="A1771" s="156" t="s">
        <v>3444</v>
      </c>
      <c r="B1771" s="164" t="s">
        <v>3445</v>
      </c>
      <c r="C1771" s="156" t="s">
        <v>2002</v>
      </c>
      <c r="D1771" s="166" t="n">
        <v>9.79</v>
      </c>
    </row>
    <row r="1772" s="149" customFormat="true" ht="24.95" hidden="false" customHeight="true" outlineLevel="0" collapsed="false">
      <c r="A1772" s="156" t="s">
        <v>3446</v>
      </c>
      <c r="B1772" s="164" t="s">
        <v>3447</v>
      </c>
      <c r="C1772" s="156" t="s">
        <v>2002</v>
      </c>
      <c r="D1772" s="166" t="n">
        <v>25.69</v>
      </c>
    </row>
    <row r="1773" s="149" customFormat="true" ht="24.95" hidden="false" customHeight="true" outlineLevel="0" collapsed="false">
      <c r="A1773" s="156" t="s">
        <v>3448</v>
      </c>
      <c r="B1773" s="164" t="s">
        <v>3449</v>
      </c>
      <c r="C1773" s="156" t="s">
        <v>2002</v>
      </c>
      <c r="D1773" s="166" t="n">
        <v>31.89</v>
      </c>
    </row>
    <row r="1774" s="149" customFormat="true" ht="24.95" hidden="false" customHeight="true" outlineLevel="0" collapsed="false">
      <c r="A1774" s="156" t="s">
        <v>3450</v>
      </c>
      <c r="B1774" s="164" t="s">
        <v>3451</v>
      </c>
      <c r="C1774" s="156" t="s">
        <v>2002</v>
      </c>
      <c r="D1774" s="166" t="n">
        <v>32.25</v>
      </c>
    </row>
    <row r="1775" s="149" customFormat="true" ht="24.95" hidden="false" customHeight="true" outlineLevel="0" collapsed="false">
      <c r="A1775" s="156" t="s">
        <v>3452</v>
      </c>
      <c r="B1775" s="164" t="s">
        <v>3453</v>
      </c>
      <c r="C1775" s="156" t="s">
        <v>2002</v>
      </c>
      <c r="D1775" s="166" t="n">
        <v>136.97</v>
      </c>
    </row>
    <row r="1776" s="149" customFormat="true" ht="24.95" hidden="false" customHeight="true" outlineLevel="0" collapsed="false">
      <c r="A1776" s="156" t="s">
        <v>3454</v>
      </c>
      <c r="B1776" s="164" t="s">
        <v>3455</v>
      </c>
      <c r="C1776" s="156" t="s">
        <v>2002</v>
      </c>
      <c r="D1776" s="166" t="n">
        <v>152.86</v>
      </c>
    </row>
    <row r="1777" s="149" customFormat="true" ht="24.95" hidden="false" customHeight="true" outlineLevel="0" collapsed="false">
      <c r="A1777" s="156" t="s">
        <v>3456</v>
      </c>
      <c r="B1777" s="164" t="s">
        <v>3457</v>
      </c>
      <c r="C1777" s="156" t="s">
        <v>2002</v>
      </c>
      <c r="D1777" s="166" t="n">
        <v>21.7</v>
      </c>
    </row>
    <row r="1778" s="149" customFormat="true" ht="24.95" hidden="false" customHeight="true" outlineLevel="0" collapsed="false">
      <c r="A1778" s="156" t="s">
        <v>3458</v>
      </c>
      <c r="B1778" s="164" t="s">
        <v>3459</v>
      </c>
      <c r="C1778" s="156" t="s">
        <v>2002</v>
      </c>
      <c r="D1778" s="166" t="n">
        <v>11.7</v>
      </c>
    </row>
    <row r="1779" s="149" customFormat="true" ht="24.95" hidden="false" customHeight="true" outlineLevel="0" collapsed="false">
      <c r="A1779" s="156" t="s">
        <v>3460</v>
      </c>
      <c r="B1779" s="164" t="s">
        <v>3461</v>
      </c>
      <c r="C1779" s="156" t="s">
        <v>2002</v>
      </c>
      <c r="D1779" s="166" t="n">
        <v>68.9</v>
      </c>
    </row>
    <row r="1780" s="149" customFormat="true" ht="24.95" hidden="false" customHeight="true" outlineLevel="0" collapsed="false">
      <c r="A1780" s="156" t="s">
        <v>3462</v>
      </c>
      <c r="B1780" s="164" t="s">
        <v>3463</v>
      </c>
      <c r="C1780" s="156" t="s">
        <v>2002</v>
      </c>
      <c r="D1780" s="166" t="n">
        <v>84.8</v>
      </c>
    </row>
    <row r="1781" s="149" customFormat="true" ht="24.95" hidden="false" customHeight="true" outlineLevel="0" collapsed="false">
      <c r="A1781" s="156" t="s">
        <v>3464</v>
      </c>
      <c r="B1781" s="164" t="s">
        <v>3465</v>
      </c>
      <c r="C1781" s="156" t="s">
        <v>2002</v>
      </c>
      <c r="D1781" s="166" t="n">
        <v>80.12</v>
      </c>
    </row>
    <row r="1782" s="149" customFormat="true" ht="24.95" hidden="false" customHeight="true" outlineLevel="0" collapsed="false">
      <c r="A1782" s="156" t="s">
        <v>3466</v>
      </c>
      <c r="B1782" s="164" t="s">
        <v>3467</v>
      </c>
      <c r="C1782" s="156" t="s">
        <v>2002</v>
      </c>
      <c r="D1782" s="166" t="n">
        <v>101.29</v>
      </c>
    </row>
    <row r="1783" s="149" customFormat="true" ht="24.95" hidden="false" customHeight="true" outlineLevel="0" collapsed="false">
      <c r="A1783" s="156" t="s">
        <v>3468</v>
      </c>
      <c r="B1783" s="164" t="s">
        <v>3469</v>
      </c>
      <c r="C1783" s="156" t="s">
        <v>2002</v>
      </c>
      <c r="D1783" s="166" t="n">
        <v>185.6</v>
      </c>
    </row>
    <row r="1784" s="149" customFormat="true" ht="24.95" hidden="false" customHeight="true" outlineLevel="0" collapsed="false">
      <c r="A1784" s="156" t="s">
        <v>3470</v>
      </c>
      <c r="B1784" s="164" t="s">
        <v>3471</v>
      </c>
      <c r="C1784" s="156" t="s">
        <v>2002</v>
      </c>
      <c r="D1784" s="166" t="n">
        <v>210.15</v>
      </c>
    </row>
    <row r="1785" s="149" customFormat="true" ht="24.95" hidden="false" customHeight="true" outlineLevel="0" collapsed="false">
      <c r="A1785" s="156" t="s">
        <v>3472</v>
      </c>
      <c r="B1785" s="164" t="s">
        <v>3473</v>
      </c>
      <c r="C1785" s="156" t="s">
        <v>2002</v>
      </c>
      <c r="D1785" s="166" t="n">
        <v>63.57</v>
      </c>
    </row>
    <row r="1786" s="149" customFormat="true" ht="24.95" hidden="false" customHeight="true" outlineLevel="0" collapsed="false">
      <c r="A1786" s="156" t="s">
        <v>3474</v>
      </c>
      <c r="B1786" s="164" t="s">
        <v>3475</v>
      </c>
      <c r="C1786" s="156" t="s">
        <v>2002</v>
      </c>
      <c r="D1786" s="166" t="n">
        <v>71.13</v>
      </c>
    </row>
    <row r="1787" s="149" customFormat="true" ht="24.95" hidden="false" customHeight="true" outlineLevel="0" collapsed="false">
      <c r="A1787" s="156" t="s">
        <v>3476</v>
      </c>
      <c r="B1787" s="164" t="s">
        <v>3477</v>
      </c>
      <c r="C1787" s="156" t="s">
        <v>2002</v>
      </c>
      <c r="D1787" s="166" t="n">
        <v>172.74</v>
      </c>
    </row>
    <row r="1788" s="149" customFormat="true" ht="24.95" hidden="false" customHeight="true" outlineLevel="0" collapsed="false">
      <c r="A1788" s="156" t="s">
        <v>3478</v>
      </c>
      <c r="B1788" s="164" t="s">
        <v>3479</v>
      </c>
      <c r="C1788" s="156" t="s">
        <v>2002</v>
      </c>
      <c r="D1788" s="166" t="n">
        <v>197.29</v>
      </c>
    </row>
    <row r="1789" s="149" customFormat="true" ht="24.95" hidden="false" customHeight="true" outlineLevel="0" collapsed="false">
      <c r="A1789" s="156" t="s">
        <v>3480</v>
      </c>
      <c r="B1789" s="164" t="s">
        <v>3481</v>
      </c>
      <c r="C1789" s="156" t="s">
        <v>2002</v>
      </c>
      <c r="D1789" s="166" t="n">
        <v>42</v>
      </c>
    </row>
    <row r="1790" s="149" customFormat="true" ht="24.95" hidden="false" customHeight="true" outlineLevel="0" collapsed="false">
      <c r="A1790" s="156" t="s">
        <v>3482</v>
      </c>
      <c r="B1790" s="164" t="s">
        <v>3483</v>
      </c>
      <c r="C1790" s="156" t="s">
        <v>2002</v>
      </c>
      <c r="D1790" s="166" t="n">
        <v>18.9</v>
      </c>
    </row>
    <row r="1791" s="149" customFormat="true" ht="24.95" hidden="false" customHeight="true" outlineLevel="0" collapsed="false">
      <c r="A1791" s="156" t="s">
        <v>3484</v>
      </c>
      <c r="B1791" s="164" t="s">
        <v>3485</v>
      </c>
      <c r="C1791" s="156" t="s">
        <v>2002</v>
      </c>
      <c r="D1791" s="166" t="n">
        <v>240.53</v>
      </c>
    </row>
    <row r="1792" s="149" customFormat="true" ht="24.95" hidden="false" customHeight="true" outlineLevel="0" collapsed="false">
      <c r="A1792" s="156" t="s">
        <v>3486</v>
      </c>
      <c r="B1792" s="164" t="s">
        <v>3487</v>
      </c>
      <c r="C1792" s="156" t="s">
        <v>2002</v>
      </c>
      <c r="D1792" s="166" t="n">
        <v>272.15</v>
      </c>
    </row>
    <row r="1793" s="149" customFormat="true" ht="24.95" hidden="false" customHeight="true" outlineLevel="0" collapsed="false">
      <c r="A1793" s="156" t="s">
        <v>3488</v>
      </c>
      <c r="B1793" s="164" t="s">
        <v>3489</v>
      </c>
      <c r="C1793" s="156" t="s">
        <v>2002</v>
      </c>
      <c r="D1793" s="166" t="n">
        <v>80.01</v>
      </c>
    </row>
    <row r="1794" s="149" customFormat="true" ht="24.95" hidden="false" customHeight="true" outlineLevel="0" collapsed="false">
      <c r="A1794" s="156" t="s">
        <v>3490</v>
      </c>
      <c r="B1794" s="164" t="s">
        <v>3491</v>
      </c>
      <c r="C1794" s="156" t="s">
        <v>2002</v>
      </c>
      <c r="D1794" s="166" t="n">
        <v>88.19</v>
      </c>
    </row>
    <row r="1795" s="149" customFormat="true" ht="24.95" hidden="false" customHeight="true" outlineLevel="0" collapsed="false">
      <c r="A1795" s="156" t="s">
        <v>3492</v>
      </c>
      <c r="B1795" s="164" t="s">
        <v>3493</v>
      </c>
      <c r="C1795" s="156" t="s">
        <v>2002</v>
      </c>
      <c r="D1795" s="166" t="n">
        <v>415.82</v>
      </c>
    </row>
    <row r="1796" s="149" customFormat="true" ht="24.95" hidden="false" customHeight="true" outlineLevel="0" collapsed="false">
      <c r="A1796" s="156" t="s">
        <v>3494</v>
      </c>
      <c r="B1796" s="164" t="s">
        <v>3495</v>
      </c>
      <c r="C1796" s="156" t="s">
        <v>2002</v>
      </c>
      <c r="D1796" s="166" t="n">
        <v>447.45</v>
      </c>
    </row>
    <row r="1797" s="149" customFormat="true" ht="24.95" hidden="false" customHeight="true" outlineLevel="0" collapsed="false">
      <c r="A1797" s="156" t="s">
        <v>3496</v>
      </c>
      <c r="B1797" s="164" t="s">
        <v>3497</v>
      </c>
      <c r="C1797" s="156" t="s">
        <v>2002</v>
      </c>
      <c r="D1797" s="166" t="n">
        <v>24.7</v>
      </c>
    </row>
    <row r="1798" s="149" customFormat="true" ht="24.95" hidden="false" customHeight="true" outlineLevel="0" collapsed="false">
      <c r="A1798" s="156" t="s">
        <v>3498</v>
      </c>
      <c r="B1798" s="164" t="s">
        <v>3499</v>
      </c>
      <c r="C1798" s="156" t="s">
        <v>2002</v>
      </c>
      <c r="D1798" s="166" t="n">
        <v>1.16</v>
      </c>
    </row>
    <row r="1799" s="149" customFormat="true" ht="24.95" hidden="false" customHeight="true" outlineLevel="0" collapsed="false">
      <c r="A1799" s="156" t="s">
        <v>3500</v>
      </c>
      <c r="B1799" s="164" t="s">
        <v>3501</v>
      </c>
      <c r="C1799" s="156" t="s">
        <v>2002</v>
      </c>
      <c r="D1799" s="166" t="n">
        <v>10.27</v>
      </c>
    </row>
    <row r="1800" s="149" customFormat="true" ht="24.95" hidden="false" customHeight="true" outlineLevel="0" collapsed="false">
      <c r="A1800" s="156" t="s">
        <v>3502</v>
      </c>
      <c r="B1800" s="164" t="s">
        <v>3503</v>
      </c>
      <c r="C1800" s="156" t="s">
        <v>2002</v>
      </c>
      <c r="D1800" s="166" t="n">
        <v>34.35</v>
      </c>
    </row>
    <row r="1801" s="149" customFormat="true" ht="24.95" hidden="false" customHeight="true" outlineLevel="0" collapsed="false">
      <c r="A1801" s="156" t="s">
        <v>3504</v>
      </c>
      <c r="B1801" s="164" t="s">
        <v>3505</v>
      </c>
      <c r="C1801" s="156" t="s">
        <v>2002</v>
      </c>
      <c r="D1801" s="166" t="n">
        <v>30.9</v>
      </c>
    </row>
    <row r="1802" s="149" customFormat="true" ht="24.95" hidden="false" customHeight="true" outlineLevel="0" collapsed="false">
      <c r="A1802" s="156" t="s">
        <v>3506</v>
      </c>
      <c r="B1802" s="164" t="s">
        <v>3507</v>
      </c>
      <c r="C1802" s="156" t="s">
        <v>2002</v>
      </c>
      <c r="D1802" s="166" t="n">
        <v>12.71</v>
      </c>
    </row>
    <row r="1803" s="149" customFormat="true" ht="24.95" hidden="false" customHeight="true" outlineLevel="0" collapsed="false">
      <c r="A1803" s="156" t="s">
        <v>3508</v>
      </c>
      <c r="B1803" s="164" t="s">
        <v>3509</v>
      </c>
      <c r="C1803" s="156" t="s">
        <v>2002</v>
      </c>
      <c r="D1803" s="166" t="n">
        <v>30.83</v>
      </c>
    </row>
    <row r="1804" s="149" customFormat="true" ht="24.95" hidden="false" customHeight="true" outlineLevel="0" collapsed="false">
      <c r="A1804" s="156" t="s">
        <v>3510</v>
      </c>
      <c r="B1804" s="164" t="s">
        <v>3511</v>
      </c>
      <c r="C1804" s="156" t="s">
        <v>2002</v>
      </c>
      <c r="D1804" s="166" t="n">
        <v>54.91</v>
      </c>
    </row>
    <row r="1805" s="149" customFormat="true" ht="24.95" hidden="false" customHeight="true" outlineLevel="0" collapsed="false">
      <c r="A1805" s="156" t="s">
        <v>3512</v>
      </c>
      <c r="B1805" s="164" t="s">
        <v>3513</v>
      </c>
      <c r="C1805" s="156" t="s">
        <v>2002</v>
      </c>
      <c r="D1805" s="166" t="n">
        <v>15.93</v>
      </c>
    </row>
    <row r="1806" s="149" customFormat="true" ht="24.95" hidden="false" customHeight="true" outlineLevel="0" collapsed="false">
      <c r="A1806" s="156" t="s">
        <v>3514</v>
      </c>
      <c r="B1806" s="164" t="s">
        <v>3515</v>
      </c>
      <c r="C1806" s="156" t="s">
        <v>2002</v>
      </c>
      <c r="D1806" s="166" t="n">
        <v>0.07</v>
      </c>
    </row>
    <row r="1807" s="149" customFormat="true" ht="24.95" hidden="false" customHeight="true" outlineLevel="0" collapsed="false">
      <c r="A1807" s="156" t="s">
        <v>3516</v>
      </c>
      <c r="B1807" s="164" t="s">
        <v>3517</v>
      </c>
      <c r="C1807" s="156" t="s">
        <v>2002</v>
      </c>
      <c r="D1807" s="166" t="n">
        <v>4.45</v>
      </c>
    </row>
    <row r="1808" s="149" customFormat="true" ht="24.95" hidden="false" customHeight="true" outlineLevel="0" collapsed="false">
      <c r="A1808" s="156" t="s">
        <v>3518</v>
      </c>
      <c r="B1808" s="164" t="s">
        <v>3519</v>
      </c>
      <c r="C1808" s="156" t="s">
        <v>2002</v>
      </c>
      <c r="D1808" s="166" t="n">
        <v>20.35</v>
      </c>
    </row>
    <row r="1809" s="149" customFormat="true" ht="24.95" hidden="false" customHeight="true" outlineLevel="0" collapsed="false">
      <c r="A1809" s="156" t="s">
        <v>3520</v>
      </c>
      <c r="B1809" s="164" t="s">
        <v>3521</v>
      </c>
      <c r="C1809" s="156" t="s">
        <v>2002</v>
      </c>
      <c r="D1809" s="166" t="n">
        <v>1.01</v>
      </c>
    </row>
    <row r="1810" s="149" customFormat="true" ht="24.95" hidden="false" customHeight="true" outlineLevel="0" collapsed="false">
      <c r="A1810" s="156" t="s">
        <v>3522</v>
      </c>
      <c r="B1810" s="164" t="s">
        <v>3523</v>
      </c>
      <c r="C1810" s="156" t="s">
        <v>2002</v>
      </c>
      <c r="D1810" s="166" t="n">
        <v>1.68</v>
      </c>
    </row>
    <row r="1811" s="149" customFormat="true" ht="24.95" hidden="false" customHeight="true" outlineLevel="0" collapsed="false">
      <c r="A1811" s="156" t="s">
        <v>3524</v>
      </c>
      <c r="B1811" s="164" t="s">
        <v>3525</v>
      </c>
      <c r="C1811" s="156" t="s">
        <v>2002</v>
      </c>
      <c r="D1811" s="166" t="n">
        <v>1.68</v>
      </c>
    </row>
    <row r="1812" s="149" customFormat="true" ht="24.95" hidden="false" customHeight="true" outlineLevel="0" collapsed="false">
      <c r="A1812" s="156" t="s">
        <v>3526</v>
      </c>
      <c r="B1812" s="164" t="s">
        <v>3527</v>
      </c>
      <c r="C1812" s="156" t="s">
        <v>2002</v>
      </c>
      <c r="D1812" s="166" t="n">
        <v>1.68</v>
      </c>
    </row>
    <row r="1813" s="149" customFormat="true" ht="24.95" hidden="false" customHeight="true" outlineLevel="0" collapsed="false">
      <c r="A1813" s="156" t="s">
        <v>3528</v>
      </c>
      <c r="B1813" s="164" t="s">
        <v>3529</v>
      </c>
      <c r="C1813" s="156" t="s">
        <v>2002</v>
      </c>
      <c r="D1813" s="166" t="n">
        <v>3.81</v>
      </c>
    </row>
    <row r="1814" s="149" customFormat="true" ht="24.95" hidden="false" customHeight="true" outlineLevel="0" collapsed="false">
      <c r="A1814" s="156" t="s">
        <v>3530</v>
      </c>
      <c r="B1814" s="164" t="s">
        <v>3531</v>
      </c>
      <c r="C1814" s="156" t="s">
        <v>2002</v>
      </c>
      <c r="D1814" s="166" t="n">
        <v>6.34</v>
      </c>
    </row>
    <row r="1815" s="149" customFormat="true" ht="24.95" hidden="false" customHeight="true" outlineLevel="0" collapsed="false">
      <c r="A1815" s="156" t="s">
        <v>3532</v>
      </c>
      <c r="B1815" s="164" t="s">
        <v>3533</v>
      </c>
      <c r="C1815" s="156" t="s">
        <v>2002</v>
      </c>
      <c r="D1815" s="166" t="n">
        <v>6.34</v>
      </c>
    </row>
    <row r="1816" s="149" customFormat="true" ht="24.95" hidden="false" customHeight="true" outlineLevel="0" collapsed="false">
      <c r="A1816" s="156" t="s">
        <v>3534</v>
      </c>
      <c r="B1816" s="164" t="s">
        <v>3535</v>
      </c>
      <c r="C1816" s="156" t="s">
        <v>2002</v>
      </c>
      <c r="D1816" s="166" t="n">
        <v>6.34</v>
      </c>
    </row>
    <row r="1817" s="149" customFormat="true" ht="24.95" hidden="false" customHeight="true" outlineLevel="0" collapsed="false">
      <c r="A1817" s="156" t="s">
        <v>3536</v>
      </c>
      <c r="B1817" s="164" t="s">
        <v>3537</v>
      </c>
      <c r="C1817" s="156" t="s">
        <v>2002</v>
      </c>
      <c r="D1817" s="166" t="n">
        <v>0.86</v>
      </c>
    </row>
    <row r="1818" s="149" customFormat="true" ht="24.95" hidden="false" customHeight="true" outlineLevel="0" collapsed="false">
      <c r="A1818" s="156" t="s">
        <v>3538</v>
      </c>
      <c r="B1818" s="164" t="s">
        <v>3539</v>
      </c>
      <c r="C1818" s="156" t="s">
        <v>2002</v>
      </c>
      <c r="D1818" s="166" t="n">
        <v>1.43</v>
      </c>
    </row>
    <row r="1819" s="149" customFormat="true" ht="24.95" hidden="false" customHeight="true" outlineLevel="0" collapsed="false">
      <c r="A1819" s="156" t="s">
        <v>3540</v>
      </c>
      <c r="B1819" s="164" t="s">
        <v>3541</v>
      </c>
      <c r="C1819" s="156" t="s">
        <v>2002</v>
      </c>
      <c r="D1819" s="166" t="n">
        <v>1.43</v>
      </c>
    </row>
    <row r="1820" s="149" customFormat="true" ht="24.95" hidden="false" customHeight="true" outlineLevel="0" collapsed="false">
      <c r="A1820" s="156" t="s">
        <v>3542</v>
      </c>
      <c r="B1820" s="164" t="s">
        <v>3543</v>
      </c>
      <c r="C1820" s="156" t="s">
        <v>2002</v>
      </c>
      <c r="D1820" s="166" t="n">
        <v>1.43</v>
      </c>
    </row>
    <row r="1821" s="149" customFormat="true" ht="24.95" hidden="false" customHeight="true" outlineLevel="0" collapsed="false">
      <c r="A1821" s="156" t="s">
        <v>3544</v>
      </c>
      <c r="B1821" s="164" t="s">
        <v>3545</v>
      </c>
      <c r="C1821" s="156" t="s">
        <v>2002</v>
      </c>
      <c r="D1821" s="166" t="n">
        <v>54.72</v>
      </c>
    </row>
    <row r="1822" s="149" customFormat="true" ht="24.95" hidden="false" customHeight="true" outlineLevel="0" collapsed="false">
      <c r="A1822" s="156" t="s">
        <v>3546</v>
      </c>
      <c r="B1822" s="164" t="s">
        <v>3547</v>
      </c>
      <c r="C1822" s="156" t="s">
        <v>2002</v>
      </c>
      <c r="D1822" s="166" t="n">
        <v>54.99</v>
      </c>
    </row>
    <row r="1823" s="149" customFormat="true" ht="24.95" hidden="false" customHeight="true" outlineLevel="0" collapsed="false">
      <c r="A1823" s="156" t="s">
        <v>3548</v>
      </c>
      <c r="B1823" s="164" t="s">
        <v>3549</v>
      </c>
      <c r="C1823" s="156" t="s">
        <v>2002</v>
      </c>
      <c r="D1823" s="166" t="n">
        <v>139.65</v>
      </c>
    </row>
    <row r="1824" s="149" customFormat="true" ht="24.95" hidden="false" customHeight="true" outlineLevel="0" collapsed="false">
      <c r="A1824" s="156" t="s">
        <v>3550</v>
      </c>
      <c r="B1824" s="164" t="s">
        <v>3551</v>
      </c>
      <c r="C1824" s="156" t="s">
        <v>2002</v>
      </c>
      <c r="D1824" s="166" t="n">
        <v>164.2</v>
      </c>
    </row>
    <row r="1825" s="149" customFormat="true" ht="24.95" hidden="false" customHeight="true" outlineLevel="0" collapsed="false">
      <c r="A1825" s="156" t="s">
        <v>3552</v>
      </c>
      <c r="B1825" s="164" t="s">
        <v>3553</v>
      </c>
      <c r="C1825" s="156" t="s">
        <v>2002</v>
      </c>
      <c r="D1825" s="166" t="n">
        <v>39.28</v>
      </c>
    </row>
    <row r="1826" s="149" customFormat="true" ht="24.95" hidden="false" customHeight="true" outlineLevel="0" collapsed="false">
      <c r="A1826" s="156" t="s">
        <v>3554</v>
      </c>
      <c r="B1826" s="164" t="s">
        <v>3555</v>
      </c>
      <c r="C1826" s="156" t="s">
        <v>2002</v>
      </c>
      <c r="D1826" s="166" t="n">
        <v>26.85</v>
      </c>
    </row>
    <row r="1827" s="149" customFormat="true" ht="24.95" hidden="false" customHeight="true" outlineLevel="0" collapsed="false">
      <c r="A1827" s="156" t="s">
        <v>3556</v>
      </c>
      <c r="B1827" s="164" t="s">
        <v>3557</v>
      </c>
      <c r="C1827" s="156" t="s">
        <v>2002</v>
      </c>
      <c r="D1827" s="166" t="n">
        <v>112.3</v>
      </c>
    </row>
    <row r="1828" s="149" customFormat="true" ht="24.95" hidden="false" customHeight="true" outlineLevel="0" collapsed="false">
      <c r="A1828" s="156" t="s">
        <v>3558</v>
      </c>
      <c r="B1828" s="164" t="s">
        <v>3559</v>
      </c>
      <c r="C1828" s="156" t="s">
        <v>2002</v>
      </c>
      <c r="D1828" s="166" t="n">
        <v>136.85</v>
      </c>
    </row>
    <row r="1829" s="149" customFormat="true" ht="24.95" hidden="false" customHeight="true" outlineLevel="0" collapsed="false">
      <c r="A1829" s="156" t="s">
        <v>3560</v>
      </c>
      <c r="B1829" s="164" t="s">
        <v>3561</v>
      </c>
      <c r="C1829" s="156" t="s">
        <v>2002</v>
      </c>
      <c r="D1829" s="166" t="n">
        <v>86.62</v>
      </c>
    </row>
    <row r="1830" s="149" customFormat="true" ht="24.95" hidden="false" customHeight="true" outlineLevel="0" collapsed="false">
      <c r="A1830" s="156" t="s">
        <v>3562</v>
      </c>
      <c r="B1830" s="164" t="s">
        <v>3563</v>
      </c>
      <c r="C1830" s="156" t="s">
        <v>2002</v>
      </c>
      <c r="D1830" s="166" t="n">
        <v>113.13</v>
      </c>
    </row>
    <row r="1831" s="149" customFormat="true" ht="24.95" hidden="false" customHeight="true" outlineLevel="0" collapsed="false">
      <c r="A1831" s="156" t="s">
        <v>3564</v>
      </c>
      <c r="B1831" s="164" t="s">
        <v>3565</v>
      </c>
      <c r="C1831" s="156" t="s">
        <v>2002</v>
      </c>
      <c r="D1831" s="166" t="n">
        <v>248.31</v>
      </c>
    </row>
    <row r="1832" s="149" customFormat="true" ht="24.95" hidden="false" customHeight="true" outlineLevel="0" collapsed="false">
      <c r="A1832" s="156" t="s">
        <v>3566</v>
      </c>
      <c r="B1832" s="164" t="s">
        <v>3567</v>
      </c>
      <c r="C1832" s="156" t="s">
        <v>2002</v>
      </c>
      <c r="D1832" s="166" t="n">
        <v>272.85</v>
      </c>
    </row>
    <row r="1833" s="149" customFormat="true" ht="24.95" hidden="false" customHeight="true" outlineLevel="0" collapsed="false">
      <c r="A1833" s="156" t="s">
        <v>3568</v>
      </c>
      <c r="B1833" s="164" t="s">
        <v>3569</v>
      </c>
      <c r="C1833" s="156" t="s">
        <v>2002</v>
      </c>
      <c r="D1833" s="166" t="n">
        <v>88.28</v>
      </c>
    </row>
    <row r="1834" s="149" customFormat="true" ht="24.95" hidden="false" customHeight="true" outlineLevel="0" collapsed="false">
      <c r="A1834" s="156" t="s">
        <v>3570</v>
      </c>
      <c r="B1834" s="164" t="s">
        <v>3571</v>
      </c>
      <c r="C1834" s="156" t="s">
        <v>2002</v>
      </c>
      <c r="D1834" s="166" t="n">
        <v>116.16</v>
      </c>
    </row>
    <row r="1835" s="149" customFormat="true" ht="24.95" hidden="false" customHeight="true" outlineLevel="0" collapsed="false">
      <c r="A1835" s="156" t="s">
        <v>3572</v>
      </c>
      <c r="B1835" s="164" t="s">
        <v>3573</v>
      </c>
      <c r="C1835" s="156" t="s">
        <v>2002</v>
      </c>
      <c r="D1835" s="166" t="n">
        <v>182.61</v>
      </c>
    </row>
    <row r="1836" s="149" customFormat="true" ht="24.95" hidden="false" customHeight="true" outlineLevel="0" collapsed="false">
      <c r="A1836" s="156" t="s">
        <v>3574</v>
      </c>
      <c r="B1836" s="164" t="s">
        <v>3575</v>
      </c>
      <c r="C1836" s="156" t="s">
        <v>2002</v>
      </c>
      <c r="D1836" s="166" t="n">
        <v>207.16</v>
      </c>
    </row>
    <row r="1837" s="149" customFormat="true" ht="24.95" hidden="false" customHeight="true" outlineLevel="0" collapsed="false">
      <c r="A1837" s="156" t="s">
        <v>3576</v>
      </c>
      <c r="B1837" s="164" t="s">
        <v>3577</v>
      </c>
      <c r="C1837" s="156" t="s">
        <v>2002</v>
      </c>
      <c r="D1837" s="166" t="n">
        <v>106.49</v>
      </c>
    </row>
    <row r="1838" s="149" customFormat="true" ht="24.95" hidden="false" customHeight="true" outlineLevel="0" collapsed="false">
      <c r="A1838" s="156" t="s">
        <v>3578</v>
      </c>
      <c r="B1838" s="164" t="s">
        <v>3579</v>
      </c>
      <c r="C1838" s="156" t="s">
        <v>2002</v>
      </c>
      <c r="D1838" s="166" t="n">
        <v>149.35</v>
      </c>
    </row>
    <row r="1839" s="149" customFormat="true" ht="24.95" hidden="false" customHeight="true" outlineLevel="0" collapsed="false">
      <c r="A1839" s="156" t="s">
        <v>3580</v>
      </c>
      <c r="B1839" s="164" t="s">
        <v>3581</v>
      </c>
      <c r="C1839" s="156" t="s">
        <v>2002</v>
      </c>
      <c r="D1839" s="166" t="n">
        <v>237.22</v>
      </c>
    </row>
    <row r="1840" s="149" customFormat="true" ht="24.95" hidden="false" customHeight="true" outlineLevel="0" collapsed="false">
      <c r="A1840" s="156" t="s">
        <v>3582</v>
      </c>
      <c r="B1840" s="164" t="s">
        <v>3583</v>
      </c>
      <c r="C1840" s="156" t="s">
        <v>2002</v>
      </c>
      <c r="D1840" s="166" t="n">
        <v>261.76</v>
      </c>
    </row>
    <row r="1841" s="149" customFormat="true" ht="24.95" hidden="false" customHeight="true" outlineLevel="0" collapsed="false">
      <c r="A1841" s="156" t="s">
        <v>3584</v>
      </c>
      <c r="B1841" s="164" t="s">
        <v>3585</v>
      </c>
      <c r="C1841" s="156" t="s">
        <v>2002</v>
      </c>
      <c r="D1841" s="166" t="n">
        <v>25.49</v>
      </c>
    </row>
    <row r="1842" s="149" customFormat="true" ht="24.95" hidden="false" customHeight="true" outlineLevel="0" collapsed="false">
      <c r="A1842" s="156" t="s">
        <v>3586</v>
      </c>
      <c r="B1842" s="164" t="s">
        <v>3587</v>
      </c>
      <c r="C1842" s="156" t="s">
        <v>2002</v>
      </c>
      <c r="D1842" s="166" t="n">
        <v>1.89</v>
      </c>
    </row>
    <row r="1843" s="149" customFormat="true" ht="24.95" hidden="false" customHeight="true" outlineLevel="0" collapsed="false">
      <c r="A1843" s="156" t="s">
        <v>3588</v>
      </c>
      <c r="B1843" s="164" t="s">
        <v>3589</v>
      </c>
      <c r="C1843" s="156" t="s">
        <v>2002</v>
      </c>
      <c r="D1843" s="166" t="n">
        <v>36.8</v>
      </c>
    </row>
    <row r="1844" s="149" customFormat="true" ht="24.95" hidden="false" customHeight="true" outlineLevel="0" collapsed="false">
      <c r="A1844" s="156" t="s">
        <v>3590</v>
      </c>
      <c r="B1844" s="164" t="s">
        <v>3591</v>
      </c>
      <c r="C1844" s="156" t="s">
        <v>2002</v>
      </c>
      <c r="D1844" s="166" t="n">
        <v>61.35</v>
      </c>
    </row>
    <row r="1845" s="149" customFormat="true" ht="24.95" hidden="false" customHeight="true" outlineLevel="0" collapsed="false">
      <c r="A1845" s="156" t="s">
        <v>3592</v>
      </c>
      <c r="B1845" s="164" t="s">
        <v>3593</v>
      </c>
      <c r="C1845" s="156" t="s">
        <v>2002</v>
      </c>
      <c r="D1845" s="166" t="n">
        <v>210.4</v>
      </c>
    </row>
    <row r="1846" s="149" customFormat="true" ht="24.95" hidden="false" customHeight="true" outlineLevel="0" collapsed="false">
      <c r="A1846" s="156" t="s">
        <v>3594</v>
      </c>
      <c r="B1846" s="164" t="s">
        <v>3595</v>
      </c>
      <c r="C1846" s="156" t="s">
        <v>2002</v>
      </c>
      <c r="D1846" s="166" t="n">
        <v>353.8</v>
      </c>
    </row>
    <row r="1847" s="149" customFormat="true" ht="24.95" hidden="false" customHeight="true" outlineLevel="0" collapsed="false">
      <c r="A1847" s="156" t="s">
        <v>3596</v>
      </c>
      <c r="B1847" s="164" t="s">
        <v>3597</v>
      </c>
      <c r="C1847" s="156" t="s">
        <v>2002</v>
      </c>
      <c r="D1847" s="166" t="n">
        <v>490.87</v>
      </c>
    </row>
    <row r="1848" s="149" customFormat="true" ht="24.95" hidden="false" customHeight="true" outlineLevel="0" collapsed="false">
      <c r="A1848" s="156" t="s">
        <v>3598</v>
      </c>
      <c r="B1848" s="164" t="s">
        <v>3599</v>
      </c>
      <c r="C1848" s="156" t="s">
        <v>2002</v>
      </c>
      <c r="D1848" s="166" t="n">
        <v>515.42</v>
      </c>
    </row>
    <row r="1849" s="149" customFormat="true" ht="24.95" hidden="false" customHeight="true" outlineLevel="0" collapsed="false">
      <c r="A1849" s="156" t="s">
        <v>3600</v>
      </c>
      <c r="B1849" s="164" t="s">
        <v>3601</v>
      </c>
      <c r="C1849" s="156" t="s">
        <v>2002</v>
      </c>
      <c r="D1849" s="166" t="n">
        <v>263.27</v>
      </c>
    </row>
    <row r="1850" s="149" customFormat="true" ht="24.95" hidden="false" customHeight="true" outlineLevel="0" collapsed="false">
      <c r="A1850" s="156" t="s">
        <v>3602</v>
      </c>
      <c r="B1850" s="164" t="s">
        <v>3603</v>
      </c>
      <c r="C1850" s="156" t="s">
        <v>2002</v>
      </c>
      <c r="D1850" s="166" t="n">
        <v>484.21</v>
      </c>
    </row>
    <row r="1851" s="149" customFormat="true" ht="24.95" hidden="false" customHeight="true" outlineLevel="0" collapsed="false">
      <c r="A1851" s="156" t="s">
        <v>3604</v>
      </c>
      <c r="B1851" s="164" t="s">
        <v>3605</v>
      </c>
      <c r="C1851" s="156" t="s">
        <v>2002</v>
      </c>
      <c r="D1851" s="166" t="n">
        <v>626.64</v>
      </c>
    </row>
    <row r="1852" s="149" customFormat="true" ht="24.95" hidden="false" customHeight="true" outlineLevel="0" collapsed="false">
      <c r="A1852" s="156" t="s">
        <v>3606</v>
      </c>
      <c r="B1852" s="164" t="s">
        <v>3607</v>
      </c>
      <c r="C1852" s="156" t="s">
        <v>2002</v>
      </c>
      <c r="D1852" s="166" t="n">
        <v>651.19</v>
      </c>
    </row>
    <row r="1853" s="149" customFormat="true" ht="24.95" hidden="false" customHeight="true" outlineLevel="0" collapsed="false">
      <c r="A1853" s="156" t="s">
        <v>3608</v>
      </c>
      <c r="B1853" s="164" t="s">
        <v>3609</v>
      </c>
      <c r="C1853" s="156" t="s">
        <v>2002</v>
      </c>
      <c r="D1853" s="166" t="n">
        <v>53.84</v>
      </c>
    </row>
    <row r="1854" s="149" customFormat="true" ht="24.95" hidden="false" customHeight="true" outlineLevel="0" collapsed="false">
      <c r="A1854" s="156" t="s">
        <v>3610</v>
      </c>
      <c r="B1854" s="164" t="s">
        <v>3611</v>
      </c>
      <c r="C1854" s="156" t="s">
        <v>2002</v>
      </c>
      <c r="D1854" s="166" t="n">
        <v>65.99</v>
      </c>
    </row>
    <row r="1855" s="149" customFormat="true" ht="24.95" hidden="false" customHeight="true" outlineLevel="0" collapsed="false">
      <c r="A1855" s="156" t="s">
        <v>3612</v>
      </c>
      <c r="B1855" s="164" t="s">
        <v>3613</v>
      </c>
      <c r="C1855" s="156" t="s">
        <v>2002</v>
      </c>
      <c r="D1855" s="166" t="n">
        <v>69.03</v>
      </c>
    </row>
    <row r="1856" s="149" customFormat="true" ht="24.95" hidden="false" customHeight="true" outlineLevel="0" collapsed="false">
      <c r="A1856" s="156" t="s">
        <v>3614</v>
      </c>
      <c r="B1856" s="164" t="s">
        <v>3615</v>
      </c>
      <c r="C1856" s="156" t="s">
        <v>2002</v>
      </c>
      <c r="D1856" s="166" t="n">
        <v>93.58</v>
      </c>
    </row>
    <row r="1857" s="149" customFormat="true" ht="24.95" hidden="false" customHeight="true" outlineLevel="0" collapsed="false">
      <c r="A1857" s="156" t="s">
        <v>3616</v>
      </c>
      <c r="B1857" s="164" t="s">
        <v>3617</v>
      </c>
      <c r="C1857" s="156" t="s">
        <v>2002</v>
      </c>
      <c r="D1857" s="166" t="n">
        <v>17.19</v>
      </c>
    </row>
    <row r="1858" s="149" customFormat="true" ht="24.95" hidden="false" customHeight="true" outlineLevel="0" collapsed="false">
      <c r="A1858" s="156" t="s">
        <v>3618</v>
      </c>
      <c r="B1858" s="164" t="s">
        <v>3619</v>
      </c>
      <c r="C1858" s="156" t="s">
        <v>2002</v>
      </c>
      <c r="D1858" s="166" t="n">
        <v>3.02</v>
      </c>
    </row>
    <row r="1859" s="149" customFormat="true" ht="24.95" hidden="false" customHeight="true" outlineLevel="0" collapsed="false">
      <c r="A1859" s="156" t="s">
        <v>3620</v>
      </c>
      <c r="B1859" s="164" t="s">
        <v>3621</v>
      </c>
      <c r="C1859" s="156" t="s">
        <v>2002</v>
      </c>
      <c r="D1859" s="166" t="n">
        <v>3.02</v>
      </c>
    </row>
    <row r="1860" s="149" customFormat="true" ht="24.95" hidden="false" customHeight="true" outlineLevel="0" collapsed="false">
      <c r="A1860" s="156" t="s">
        <v>3622</v>
      </c>
      <c r="B1860" s="164" t="s">
        <v>3623</v>
      </c>
      <c r="C1860" s="156" t="s">
        <v>2002</v>
      </c>
      <c r="D1860" s="166" t="n">
        <v>18.91</v>
      </c>
    </row>
    <row r="1861" s="149" customFormat="true" ht="24.95" hidden="false" customHeight="true" outlineLevel="0" collapsed="false">
      <c r="A1861" s="156" t="s">
        <v>3624</v>
      </c>
      <c r="B1861" s="164" t="s">
        <v>3625</v>
      </c>
      <c r="C1861" s="156" t="s">
        <v>2002</v>
      </c>
      <c r="D1861" s="166" t="n">
        <v>43.44</v>
      </c>
    </row>
    <row r="1862" s="149" customFormat="true" ht="24.95" hidden="false" customHeight="true" outlineLevel="0" collapsed="false">
      <c r="A1862" s="156" t="s">
        <v>3626</v>
      </c>
      <c r="B1862" s="164" t="s">
        <v>3627</v>
      </c>
      <c r="C1862" s="156" t="s">
        <v>2002</v>
      </c>
      <c r="D1862" s="166" t="n">
        <v>35.17</v>
      </c>
    </row>
    <row r="1863" s="149" customFormat="true" ht="24.95" hidden="false" customHeight="true" outlineLevel="0" collapsed="false">
      <c r="A1863" s="156" t="s">
        <v>3628</v>
      </c>
      <c r="B1863" s="164" t="s">
        <v>3629</v>
      </c>
      <c r="C1863" s="156" t="s">
        <v>2002</v>
      </c>
      <c r="D1863" s="166" t="n">
        <v>82.58</v>
      </c>
    </row>
    <row r="1864" s="149" customFormat="true" ht="24.95" hidden="false" customHeight="true" outlineLevel="0" collapsed="false">
      <c r="A1864" s="156" t="s">
        <v>3630</v>
      </c>
      <c r="B1864" s="164" t="s">
        <v>3631</v>
      </c>
      <c r="C1864" s="156" t="s">
        <v>2002</v>
      </c>
      <c r="D1864" s="166" t="n">
        <v>107.13</v>
      </c>
    </row>
    <row r="1865" s="149" customFormat="true" ht="24.95" hidden="false" customHeight="true" outlineLevel="0" collapsed="false">
      <c r="A1865" s="156" t="s">
        <v>3632</v>
      </c>
      <c r="B1865" s="164" t="s">
        <v>3633</v>
      </c>
      <c r="C1865" s="156" t="s">
        <v>2002</v>
      </c>
      <c r="D1865" s="166" t="n">
        <v>0.31</v>
      </c>
    </row>
    <row r="1866" s="149" customFormat="true" ht="24.95" hidden="false" customHeight="true" outlineLevel="0" collapsed="false">
      <c r="A1866" s="156" t="s">
        <v>3634</v>
      </c>
      <c r="B1866" s="164" t="s">
        <v>3635</v>
      </c>
      <c r="C1866" s="156" t="s">
        <v>2002</v>
      </c>
      <c r="D1866" s="166" t="n">
        <v>0.71</v>
      </c>
    </row>
    <row r="1867" s="149" customFormat="true" ht="24.95" hidden="false" customHeight="true" outlineLevel="0" collapsed="false">
      <c r="A1867" s="156" t="s">
        <v>3636</v>
      </c>
      <c r="B1867" s="164" t="s">
        <v>3637</v>
      </c>
      <c r="C1867" s="156" t="s">
        <v>2002</v>
      </c>
      <c r="D1867" s="166" t="n">
        <v>1.3</v>
      </c>
    </row>
    <row r="1868" s="149" customFormat="true" ht="24.95" hidden="false" customHeight="true" outlineLevel="0" collapsed="false">
      <c r="A1868" s="156" t="s">
        <v>3638</v>
      </c>
      <c r="B1868" s="164" t="s">
        <v>3639</v>
      </c>
      <c r="C1868" s="156" t="s">
        <v>2002</v>
      </c>
      <c r="D1868" s="166" t="n">
        <v>1.3</v>
      </c>
    </row>
    <row r="1869" s="149" customFormat="true" ht="24.95" hidden="false" customHeight="true" outlineLevel="0" collapsed="false">
      <c r="A1869" s="156" t="s">
        <v>3640</v>
      </c>
      <c r="B1869" s="164" t="s">
        <v>3641</v>
      </c>
      <c r="C1869" s="156" t="s">
        <v>2002</v>
      </c>
      <c r="D1869" s="166" t="n">
        <v>0.14</v>
      </c>
    </row>
    <row r="1870" s="149" customFormat="true" ht="24.95" hidden="false" customHeight="true" outlineLevel="0" collapsed="false">
      <c r="A1870" s="156" t="s">
        <v>3642</v>
      </c>
      <c r="B1870" s="164" t="s">
        <v>3643</v>
      </c>
      <c r="C1870" s="156" t="s">
        <v>2002</v>
      </c>
      <c r="D1870" s="166" t="n">
        <v>0.31</v>
      </c>
    </row>
    <row r="1871" s="149" customFormat="true" ht="24.95" hidden="false" customHeight="true" outlineLevel="0" collapsed="false">
      <c r="A1871" s="156" t="s">
        <v>3644</v>
      </c>
      <c r="B1871" s="164" t="s">
        <v>3645</v>
      </c>
      <c r="C1871" s="156" t="s">
        <v>2002</v>
      </c>
      <c r="D1871" s="166" t="n">
        <v>0.82</v>
      </c>
    </row>
    <row r="1872" s="149" customFormat="true" ht="24.95" hidden="false" customHeight="true" outlineLevel="0" collapsed="false">
      <c r="A1872" s="156" t="s">
        <v>3646</v>
      </c>
      <c r="B1872" s="164" t="s">
        <v>3647</v>
      </c>
      <c r="C1872" s="156" t="s">
        <v>2002</v>
      </c>
      <c r="D1872" s="166" t="n">
        <v>0.82</v>
      </c>
    </row>
    <row r="1873" s="149" customFormat="true" ht="24.95" hidden="false" customHeight="true" outlineLevel="0" collapsed="false">
      <c r="A1873" s="156" t="s">
        <v>3648</v>
      </c>
      <c r="B1873" s="164" t="s">
        <v>3649</v>
      </c>
      <c r="C1873" s="156" t="s">
        <v>2002</v>
      </c>
      <c r="D1873" s="166" t="n">
        <v>1.2</v>
      </c>
    </row>
    <row r="1874" s="149" customFormat="true" ht="24.95" hidden="false" customHeight="true" outlineLevel="0" collapsed="false">
      <c r="A1874" s="156" t="s">
        <v>3650</v>
      </c>
      <c r="B1874" s="164" t="s">
        <v>3651</v>
      </c>
      <c r="C1874" s="156" t="s">
        <v>2002</v>
      </c>
      <c r="D1874" s="166" t="n">
        <v>2.31</v>
      </c>
    </row>
    <row r="1875" s="149" customFormat="true" ht="24.95" hidden="false" customHeight="true" outlineLevel="0" collapsed="false">
      <c r="A1875" s="156" t="s">
        <v>3652</v>
      </c>
      <c r="B1875" s="164" t="s">
        <v>3653</v>
      </c>
      <c r="C1875" s="156" t="s">
        <v>2002</v>
      </c>
      <c r="D1875" s="166" t="n">
        <v>2.31</v>
      </c>
    </row>
    <row r="1876" s="149" customFormat="true" ht="24.95" hidden="false" customHeight="true" outlineLevel="0" collapsed="false">
      <c r="A1876" s="156" t="s">
        <v>3654</v>
      </c>
      <c r="B1876" s="164" t="s">
        <v>3655</v>
      </c>
      <c r="C1876" s="156" t="s">
        <v>2002</v>
      </c>
      <c r="D1876" s="166" t="n">
        <v>2.31</v>
      </c>
    </row>
    <row r="1877" s="149" customFormat="true" ht="24.95" hidden="false" customHeight="true" outlineLevel="0" collapsed="false">
      <c r="A1877" s="156" t="s">
        <v>3656</v>
      </c>
      <c r="B1877" s="164" t="s">
        <v>3657</v>
      </c>
      <c r="C1877" s="156" t="s">
        <v>2002</v>
      </c>
      <c r="D1877" s="166" t="n">
        <v>43.61</v>
      </c>
    </row>
    <row r="1878" s="149" customFormat="true" ht="24.95" hidden="false" customHeight="true" outlineLevel="0" collapsed="false">
      <c r="A1878" s="156" t="s">
        <v>3658</v>
      </c>
      <c r="B1878" s="164" t="s">
        <v>3659</v>
      </c>
      <c r="C1878" s="156" t="s">
        <v>2002</v>
      </c>
      <c r="D1878" s="166" t="n">
        <v>32.19</v>
      </c>
    </row>
    <row r="1879" s="149" customFormat="true" ht="24.95" hidden="false" customHeight="true" outlineLevel="0" collapsed="false">
      <c r="A1879" s="156" t="s">
        <v>3660</v>
      </c>
      <c r="B1879" s="164" t="s">
        <v>3661</v>
      </c>
      <c r="C1879" s="156" t="s">
        <v>2002</v>
      </c>
      <c r="D1879" s="166" t="n">
        <v>80.13</v>
      </c>
    </row>
    <row r="1880" s="149" customFormat="true" ht="24.95" hidden="false" customHeight="true" outlineLevel="0" collapsed="false">
      <c r="A1880" s="156" t="s">
        <v>3662</v>
      </c>
      <c r="B1880" s="164" t="s">
        <v>3663</v>
      </c>
      <c r="C1880" s="156" t="s">
        <v>2002</v>
      </c>
      <c r="D1880" s="166" t="n">
        <v>104.68</v>
      </c>
    </row>
    <row r="1881" s="149" customFormat="true" ht="24.95" hidden="false" customHeight="true" outlineLevel="0" collapsed="false">
      <c r="A1881" s="156" t="s">
        <v>3664</v>
      </c>
      <c r="B1881" s="164" t="s">
        <v>3665</v>
      </c>
      <c r="C1881" s="156" t="s">
        <v>2002</v>
      </c>
      <c r="D1881" s="166" t="n">
        <v>46.87</v>
      </c>
    </row>
    <row r="1882" s="149" customFormat="true" ht="24.95" hidden="false" customHeight="true" outlineLevel="0" collapsed="false">
      <c r="A1882" s="156" t="s">
        <v>3666</v>
      </c>
      <c r="B1882" s="164" t="s">
        <v>3667</v>
      </c>
      <c r="C1882" s="156" t="s">
        <v>2002</v>
      </c>
      <c r="D1882" s="166" t="n">
        <v>37.7</v>
      </c>
    </row>
    <row r="1883" s="149" customFormat="true" ht="24.95" hidden="false" customHeight="true" outlineLevel="0" collapsed="false">
      <c r="A1883" s="156" t="s">
        <v>3668</v>
      </c>
      <c r="B1883" s="164" t="s">
        <v>3669</v>
      </c>
      <c r="C1883" s="156" t="s">
        <v>2002</v>
      </c>
      <c r="D1883" s="166" t="n">
        <v>85.64</v>
      </c>
    </row>
    <row r="1884" s="149" customFormat="true" ht="24.95" hidden="false" customHeight="true" outlineLevel="0" collapsed="false">
      <c r="A1884" s="156" t="s">
        <v>3670</v>
      </c>
      <c r="B1884" s="164" t="s">
        <v>3671</v>
      </c>
      <c r="C1884" s="156" t="s">
        <v>2002</v>
      </c>
      <c r="D1884" s="166" t="n">
        <v>110.19</v>
      </c>
    </row>
    <row r="1885" s="149" customFormat="true" ht="24.95" hidden="false" customHeight="true" outlineLevel="0" collapsed="false">
      <c r="A1885" s="156" t="s">
        <v>3672</v>
      </c>
      <c r="B1885" s="164" t="s">
        <v>3673</v>
      </c>
      <c r="C1885" s="156" t="s">
        <v>2002</v>
      </c>
      <c r="D1885" s="166" t="n">
        <v>53.69</v>
      </c>
    </row>
    <row r="1886" s="149" customFormat="true" ht="24.95" hidden="false" customHeight="true" outlineLevel="0" collapsed="false">
      <c r="A1886" s="156" t="s">
        <v>3674</v>
      </c>
      <c r="B1886" s="164" t="s">
        <v>3675</v>
      </c>
      <c r="C1886" s="156" t="s">
        <v>2002</v>
      </c>
      <c r="D1886" s="166" t="n">
        <v>49.21</v>
      </c>
    </row>
    <row r="1887" s="149" customFormat="true" ht="24.95" hidden="false" customHeight="true" outlineLevel="0" collapsed="false">
      <c r="A1887" s="156" t="s">
        <v>3676</v>
      </c>
      <c r="B1887" s="164" t="s">
        <v>3677</v>
      </c>
      <c r="C1887" s="156" t="s">
        <v>2002</v>
      </c>
      <c r="D1887" s="166" t="n">
        <v>124.86</v>
      </c>
    </row>
    <row r="1888" s="149" customFormat="true" ht="24.95" hidden="false" customHeight="true" outlineLevel="0" collapsed="false">
      <c r="A1888" s="156" t="s">
        <v>3678</v>
      </c>
      <c r="B1888" s="164" t="s">
        <v>3679</v>
      </c>
      <c r="C1888" s="156" t="s">
        <v>2002</v>
      </c>
      <c r="D1888" s="166" t="n">
        <v>149.4</v>
      </c>
    </row>
    <row r="1889" s="149" customFormat="true" ht="24.95" hidden="false" customHeight="true" outlineLevel="0" collapsed="false">
      <c r="A1889" s="156" t="s">
        <v>3680</v>
      </c>
      <c r="B1889" s="164" t="s">
        <v>3681</v>
      </c>
      <c r="C1889" s="156" t="s">
        <v>2002</v>
      </c>
      <c r="D1889" s="166" t="n">
        <v>57.35</v>
      </c>
    </row>
    <row r="1890" s="149" customFormat="true" ht="24.95" hidden="false" customHeight="true" outlineLevel="0" collapsed="false">
      <c r="A1890" s="156" t="s">
        <v>3682</v>
      </c>
      <c r="B1890" s="164" t="s">
        <v>3683</v>
      </c>
      <c r="C1890" s="156" t="s">
        <v>2002</v>
      </c>
      <c r="D1890" s="166" t="n">
        <v>55.4</v>
      </c>
    </row>
    <row r="1891" s="149" customFormat="true" ht="24.95" hidden="false" customHeight="true" outlineLevel="0" collapsed="false">
      <c r="A1891" s="156" t="s">
        <v>3684</v>
      </c>
      <c r="B1891" s="164" t="s">
        <v>3685</v>
      </c>
      <c r="C1891" s="156" t="s">
        <v>2002</v>
      </c>
      <c r="D1891" s="166" t="n">
        <v>151.5</v>
      </c>
    </row>
    <row r="1892" s="149" customFormat="true" ht="24.95" hidden="false" customHeight="true" outlineLevel="0" collapsed="false">
      <c r="A1892" s="156" t="s">
        <v>3686</v>
      </c>
      <c r="B1892" s="164" t="s">
        <v>3687</v>
      </c>
      <c r="C1892" s="156" t="s">
        <v>2002</v>
      </c>
      <c r="D1892" s="166" t="n">
        <v>176.05</v>
      </c>
    </row>
    <row r="1893" s="149" customFormat="true" ht="24.95" hidden="false" customHeight="true" outlineLevel="0" collapsed="false">
      <c r="A1893" s="156" t="s">
        <v>3688</v>
      </c>
      <c r="B1893" s="164" t="s">
        <v>3689</v>
      </c>
      <c r="C1893" s="156" t="s">
        <v>2002</v>
      </c>
      <c r="D1893" s="166" t="n">
        <v>118.56</v>
      </c>
    </row>
    <row r="1894" s="149" customFormat="true" ht="24.95" hidden="false" customHeight="true" outlineLevel="0" collapsed="false">
      <c r="A1894" s="156" t="s">
        <v>3690</v>
      </c>
      <c r="B1894" s="164" t="s">
        <v>3691</v>
      </c>
      <c r="C1894" s="156" t="s">
        <v>2002</v>
      </c>
      <c r="D1894" s="166" t="n">
        <v>158.79</v>
      </c>
    </row>
    <row r="1895" s="149" customFormat="true" ht="24.95" hidden="false" customHeight="true" outlineLevel="0" collapsed="false">
      <c r="A1895" s="156" t="s">
        <v>3692</v>
      </c>
      <c r="B1895" s="164" t="s">
        <v>3693</v>
      </c>
      <c r="C1895" s="156" t="s">
        <v>2002</v>
      </c>
      <c r="D1895" s="166" t="n">
        <v>254.9</v>
      </c>
    </row>
    <row r="1896" s="149" customFormat="true" ht="24.95" hidden="false" customHeight="true" outlineLevel="0" collapsed="false">
      <c r="A1896" s="156" t="s">
        <v>3694</v>
      </c>
      <c r="B1896" s="164" t="s">
        <v>3695</v>
      </c>
      <c r="C1896" s="156" t="s">
        <v>2002</v>
      </c>
      <c r="D1896" s="166" t="n">
        <v>279.44</v>
      </c>
    </row>
    <row r="1897" s="149" customFormat="true" ht="24.95" hidden="false" customHeight="true" outlineLevel="0" collapsed="false">
      <c r="A1897" s="156" t="s">
        <v>3696</v>
      </c>
      <c r="B1897" s="164" t="s">
        <v>3697</v>
      </c>
      <c r="C1897" s="156" t="s">
        <v>2002</v>
      </c>
      <c r="D1897" s="166" t="n">
        <v>119.05</v>
      </c>
    </row>
    <row r="1898" s="149" customFormat="true" ht="24.95" hidden="false" customHeight="true" outlineLevel="0" collapsed="false">
      <c r="A1898" s="156" t="s">
        <v>3698</v>
      </c>
      <c r="B1898" s="164" t="s">
        <v>3699</v>
      </c>
      <c r="C1898" s="156" t="s">
        <v>2002</v>
      </c>
      <c r="D1898" s="166" t="n">
        <v>159.61</v>
      </c>
    </row>
    <row r="1899" s="149" customFormat="true" ht="24.95" hidden="false" customHeight="true" outlineLevel="0" collapsed="false">
      <c r="A1899" s="156" t="s">
        <v>3700</v>
      </c>
      <c r="B1899" s="164" t="s">
        <v>3701</v>
      </c>
      <c r="C1899" s="156" t="s">
        <v>2002</v>
      </c>
      <c r="D1899" s="166" t="n">
        <v>264.4</v>
      </c>
    </row>
    <row r="1900" s="149" customFormat="true" ht="24.95" hidden="false" customHeight="true" outlineLevel="0" collapsed="false">
      <c r="A1900" s="156" t="s">
        <v>3702</v>
      </c>
      <c r="B1900" s="164" t="s">
        <v>3703</v>
      </c>
      <c r="C1900" s="156" t="s">
        <v>2002</v>
      </c>
      <c r="D1900" s="166" t="n">
        <v>288.94</v>
      </c>
    </row>
    <row r="1901" s="149" customFormat="true" ht="24.95" hidden="false" customHeight="true" outlineLevel="0" collapsed="false">
      <c r="A1901" s="156" t="s">
        <v>3704</v>
      </c>
      <c r="B1901" s="164" t="s">
        <v>3705</v>
      </c>
      <c r="C1901" s="156" t="s">
        <v>2002</v>
      </c>
      <c r="D1901" s="166" t="n">
        <v>46.74</v>
      </c>
    </row>
    <row r="1902" s="149" customFormat="true" ht="24.95" hidden="false" customHeight="true" outlineLevel="0" collapsed="false">
      <c r="A1902" s="156" t="s">
        <v>3706</v>
      </c>
      <c r="B1902" s="164" t="s">
        <v>3707</v>
      </c>
      <c r="C1902" s="156" t="s">
        <v>2002</v>
      </c>
      <c r="D1902" s="166" t="n">
        <v>37.49</v>
      </c>
    </row>
    <row r="1903" s="149" customFormat="true" ht="24.95" hidden="false" customHeight="true" outlineLevel="0" collapsed="false">
      <c r="A1903" s="156" t="s">
        <v>3708</v>
      </c>
      <c r="B1903" s="164" t="s">
        <v>3709</v>
      </c>
      <c r="C1903" s="156" t="s">
        <v>2002</v>
      </c>
      <c r="D1903" s="166" t="n">
        <v>97.68</v>
      </c>
    </row>
    <row r="1904" s="149" customFormat="true" ht="24.95" hidden="false" customHeight="true" outlineLevel="0" collapsed="false">
      <c r="A1904" s="156" t="s">
        <v>3710</v>
      </c>
      <c r="B1904" s="164" t="s">
        <v>3711</v>
      </c>
      <c r="C1904" s="156" t="s">
        <v>2002</v>
      </c>
      <c r="D1904" s="166" t="n">
        <v>122.23</v>
      </c>
    </row>
    <row r="1905" s="149" customFormat="true" ht="24.95" hidden="false" customHeight="true" outlineLevel="0" collapsed="false">
      <c r="A1905" s="156" t="s">
        <v>3712</v>
      </c>
      <c r="B1905" s="164" t="s">
        <v>3713</v>
      </c>
      <c r="C1905" s="156" t="s">
        <v>2002</v>
      </c>
      <c r="D1905" s="166" t="n">
        <v>54.13</v>
      </c>
    </row>
    <row r="1906" s="149" customFormat="true" ht="24.95" hidden="false" customHeight="true" outlineLevel="0" collapsed="false">
      <c r="A1906" s="156" t="s">
        <v>3714</v>
      </c>
      <c r="B1906" s="164" t="s">
        <v>3715</v>
      </c>
      <c r="C1906" s="156" t="s">
        <v>2002</v>
      </c>
      <c r="D1906" s="166" t="n">
        <v>49.96</v>
      </c>
    </row>
    <row r="1907" s="149" customFormat="true" ht="24.95" hidden="false" customHeight="true" outlineLevel="0" collapsed="false">
      <c r="A1907" s="156" t="s">
        <v>3716</v>
      </c>
      <c r="B1907" s="164" t="s">
        <v>3717</v>
      </c>
      <c r="C1907" s="156" t="s">
        <v>2002</v>
      </c>
      <c r="D1907" s="166" t="n">
        <v>152.9</v>
      </c>
    </row>
    <row r="1908" s="149" customFormat="true" ht="24.95" hidden="false" customHeight="true" outlineLevel="0" collapsed="false">
      <c r="A1908" s="156" t="s">
        <v>3718</v>
      </c>
      <c r="B1908" s="164" t="s">
        <v>3719</v>
      </c>
      <c r="C1908" s="156" t="s">
        <v>2002</v>
      </c>
      <c r="D1908" s="166" t="n">
        <v>177.45</v>
      </c>
    </row>
    <row r="1909" s="149" customFormat="true" ht="24.95" hidden="false" customHeight="true" outlineLevel="0" collapsed="false">
      <c r="A1909" s="156" t="s">
        <v>3720</v>
      </c>
      <c r="B1909" s="164" t="s">
        <v>3721</v>
      </c>
      <c r="C1909" s="156" t="s">
        <v>2002</v>
      </c>
      <c r="D1909" s="166" t="n">
        <v>44.17</v>
      </c>
    </row>
    <row r="1910" s="149" customFormat="true" ht="24.95" hidden="false" customHeight="true" outlineLevel="0" collapsed="false">
      <c r="A1910" s="156" t="s">
        <v>3722</v>
      </c>
      <c r="B1910" s="164" t="s">
        <v>3723</v>
      </c>
      <c r="C1910" s="156" t="s">
        <v>2002</v>
      </c>
      <c r="D1910" s="166" t="n">
        <v>33.14</v>
      </c>
    </row>
    <row r="1911" s="149" customFormat="true" ht="24.95" hidden="false" customHeight="true" outlineLevel="0" collapsed="false">
      <c r="A1911" s="156" t="s">
        <v>3724</v>
      </c>
      <c r="B1911" s="164" t="s">
        <v>3725</v>
      </c>
      <c r="C1911" s="156" t="s">
        <v>2002</v>
      </c>
      <c r="D1911" s="166" t="n">
        <v>47.96</v>
      </c>
    </row>
    <row r="1912" s="149" customFormat="true" ht="24.95" hidden="false" customHeight="true" outlineLevel="0" collapsed="false">
      <c r="A1912" s="156" t="s">
        <v>3726</v>
      </c>
      <c r="B1912" s="164" t="s">
        <v>3727</v>
      </c>
      <c r="C1912" s="156" t="s">
        <v>2002</v>
      </c>
      <c r="D1912" s="166" t="n">
        <v>72.51</v>
      </c>
    </row>
    <row r="1913" s="149" customFormat="true" ht="24.95" hidden="false" customHeight="true" outlineLevel="0" collapsed="false">
      <c r="A1913" s="156" t="s">
        <v>3728</v>
      </c>
      <c r="B1913" s="164" t="s">
        <v>3729</v>
      </c>
      <c r="C1913" s="156" t="s">
        <v>2002</v>
      </c>
      <c r="D1913" s="166" t="n">
        <v>94.64</v>
      </c>
    </row>
    <row r="1914" s="149" customFormat="true" ht="24.95" hidden="false" customHeight="true" outlineLevel="0" collapsed="false">
      <c r="A1914" s="156" t="s">
        <v>3730</v>
      </c>
      <c r="B1914" s="164" t="s">
        <v>3731</v>
      </c>
      <c r="C1914" s="156" t="s">
        <v>2002</v>
      </c>
      <c r="D1914" s="166" t="n">
        <v>118.38</v>
      </c>
    </row>
    <row r="1915" s="149" customFormat="true" ht="24.95" hidden="false" customHeight="true" outlineLevel="0" collapsed="false">
      <c r="A1915" s="156" t="s">
        <v>3732</v>
      </c>
      <c r="B1915" s="164" t="s">
        <v>3733</v>
      </c>
      <c r="C1915" s="156" t="s">
        <v>2002</v>
      </c>
      <c r="D1915" s="166" t="n">
        <v>157.92</v>
      </c>
    </row>
    <row r="1916" s="149" customFormat="true" ht="24.95" hidden="false" customHeight="true" outlineLevel="0" collapsed="false">
      <c r="A1916" s="156" t="s">
        <v>3734</v>
      </c>
      <c r="B1916" s="164" t="s">
        <v>3735</v>
      </c>
      <c r="C1916" s="156" t="s">
        <v>2002</v>
      </c>
      <c r="D1916" s="166" t="n">
        <v>182.46</v>
      </c>
    </row>
    <row r="1917" s="149" customFormat="true" ht="24.95" hidden="false" customHeight="true" outlineLevel="0" collapsed="false">
      <c r="A1917" s="156" t="s">
        <v>3736</v>
      </c>
      <c r="B1917" s="164" t="s">
        <v>3737</v>
      </c>
      <c r="C1917" s="156" t="s">
        <v>2002</v>
      </c>
      <c r="D1917" s="166" t="n">
        <v>110.62</v>
      </c>
    </row>
    <row r="1918" s="149" customFormat="true" ht="24.95" hidden="false" customHeight="true" outlineLevel="0" collapsed="false">
      <c r="A1918" s="156" t="s">
        <v>3738</v>
      </c>
      <c r="B1918" s="164" t="s">
        <v>3739</v>
      </c>
      <c r="C1918" s="156" t="s">
        <v>2002</v>
      </c>
      <c r="D1918" s="166" t="n">
        <v>145.38</v>
      </c>
    </row>
    <row r="1919" s="149" customFormat="true" ht="24.95" hidden="false" customHeight="true" outlineLevel="0" collapsed="false">
      <c r="A1919" s="156" t="s">
        <v>3740</v>
      </c>
      <c r="B1919" s="164" t="s">
        <v>3741</v>
      </c>
      <c r="C1919" s="156" t="s">
        <v>2002</v>
      </c>
      <c r="D1919" s="166" t="n">
        <v>210.18</v>
      </c>
    </row>
    <row r="1920" s="149" customFormat="true" ht="24.95" hidden="false" customHeight="true" outlineLevel="0" collapsed="false">
      <c r="A1920" s="156" t="s">
        <v>3742</v>
      </c>
      <c r="B1920" s="164" t="s">
        <v>3743</v>
      </c>
      <c r="C1920" s="156" t="s">
        <v>2002</v>
      </c>
      <c r="D1920" s="166" t="n">
        <v>234.72</v>
      </c>
    </row>
    <row r="1921" s="149" customFormat="true" ht="24.95" hidden="false" customHeight="true" outlineLevel="0" collapsed="false">
      <c r="A1921" s="156" t="s">
        <v>3744</v>
      </c>
      <c r="B1921" s="164" t="s">
        <v>3745</v>
      </c>
      <c r="C1921" s="156" t="s">
        <v>2002</v>
      </c>
      <c r="D1921" s="166" t="n">
        <v>44.54</v>
      </c>
    </row>
    <row r="1922" s="149" customFormat="true" ht="24.95" hidden="false" customHeight="true" outlineLevel="0" collapsed="false">
      <c r="A1922" s="156" t="s">
        <v>3746</v>
      </c>
      <c r="B1922" s="164" t="s">
        <v>3747</v>
      </c>
      <c r="C1922" s="156" t="s">
        <v>2002</v>
      </c>
      <c r="D1922" s="166" t="n">
        <v>33.76</v>
      </c>
    </row>
    <row r="1923" s="149" customFormat="true" ht="24.95" hidden="false" customHeight="true" outlineLevel="0" collapsed="false">
      <c r="A1923" s="156" t="s">
        <v>3748</v>
      </c>
      <c r="B1923" s="164" t="s">
        <v>3749</v>
      </c>
      <c r="C1923" s="156" t="s">
        <v>2002</v>
      </c>
      <c r="D1923" s="166" t="n">
        <v>104.13</v>
      </c>
    </row>
    <row r="1924" s="149" customFormat="true" ht="24.95" hidden="false" customHeight="true" outlineLevel="0" collapsed="false">
      <c r="A1924" s="156" t="s">
        <v>3750</v>
      </c>
      <c r="B1924" s="164" t="s">
        <v>3751</v>
      </c>
      <c r="C1924" s="156" t="s">
        <v>2002</v>
      </c>
      <c r="D1924" s="166" t="n">
        <v>128.67</v>
      </c>
    </row>
    <row r="1925" s="149" customFormat="true" ht="24.95" hidden="false" customHeight="true" outlineLevel="0" collapsed="false">
      <c r="A1925" s="156" t="s">
        <v>3752</v>
      </c>
      <c r="B1925" s="164" t="s">
        <v>3753</v>
      </c>
      <c r="C1925" s="156" t="s">
        <v>2002</v>
      </c>
      <c r="D1925" s="166" t="n">
        <v>56.08</v>
      </c>
    </row>
    <row r="1926" s="149" customFormat="true" ht="24.95" hidden="false" customHeight="true" outlineLevel="0" collapsed="false">
      <c r="A1926" s="156" t="s">
        <v>3754</v>
      </c>
      <c r="B1926" s="164" t="s">
        <v>3755</v>
      </c>
      <c r="C1926" s="156" t="s">
        <v>2002</v>
      </c>
      <c r="D1926" s="166" t="n">
        <v>53.25</v>
      </c>
    </row>
    <row r="1927" s="149" customFormat="true" ht="24.95" hidden="false" customHeight="true" outlineLevel="0" collapsed="false">
      <c r="A1927" s="156" t="s">
        <v>3756</v>
      </c>
      <c r="B1927" s="164" t="s">
        <v>3757</v>
      </c>
      <c r="C1927" s="156" t="s">
        <v>2002</v>
      </c>
      <c r="D1927" s="166" t="n">
        <v>128.18</v>
      </c>
    </row>
    <row r="1928" s="149" customFormat="true" ht="24.95" hidden="false" customHeight="true" outlineLevel="0" collapsed="false">
      <c r="A1928" s="156" t="s">
        <v>3758</v>
      </c>
      <c r="B1928" s="164" t="s">
        <v>3759</v>
      </c>
      <c r="C1928" s="156" t="s">
        <v>2002</v>
      </c>
      <c r="D1928" s="166" t="n">
        <v>152.72</v>
      </c>
    </row>
    <row r="1929" s="149" customFormat="true" ht="24.95" hidden="false" customHeight="true" outlineLevel="0" collapsed="false">
      <c r="A1929" s="156" t="s">
        <v>3760</v>
      </c>
      <c r="B1929" s="164" t="s">
        <v>3761</v>
      </c>
      <c r="C1929" s="156" t="s">
        <v>2002</v>
      </c>
      <c r="D1929" s="166" t="n">
        <v>31.33</v>
      </c>
    </row>
    <row r="1930" s="149" customFormat="true" ht="24.95" hidden="false" customHeight="true" outlineLevel="0" collapsed="false">
      <c r="A1930" s="156" t="s">
        <v>3762</v>
      </c>
      <c r="B1930" s="164" t="s">
        <v>3763</v>
      </c>
      <c r="C1930" s="156" t="s">
        <v>2002</v>
      </c>
      <c r="D1930" s="166" t="n">
        <v>12.36</v>
      </c>
    </row>
    <row r="1931" s="149" customFormat="true" ht="24.95" hidden="false" customHeight="true" outlineLevel="0" collapsed="false">
      <c r="A1931" s="156" t="s">
        <v>3764</v>
      </c>
      <c r="B1931" s="164" t="s">
        <v>3765</v>
      </c>
      <c r="C1931" s="156" t="s">
        <v>2002</v>
      </c>
      <c r="D1931" s="166" t="n">
        <v>54.65</v>
      </c>
    </row>
    <row r="1932" s="149" customFormat="true" ht="24.95" hidden="false" customHeight="true" outlineLevel="0" collapsed="false">
      <c r="A1932" s="156" t="s">
        <v>3766</v>
      </c>
      <c r="B1932" s="164" t="s">
        <v>3767</v>
      </c>
      <c r="C1932" s="156" t="s">
        <v>2002</v>
      </c>
      <c r="D1932" s="166" t="n">
        <v>79.19</v>
      </c>
    </row>
    <row r="1933" s="149" customFormat="true" ht="24.95" hidden="false" customHeight="true" outlineLevel="0" collapsed="false">
      <c r="A1933" s="156" t="s">
        <v>3768</v>
      </c>
      <c r="B1933" s="164" t="s">
        <v>3769</v>
      </c>
      <c r="C1933" s="156" t="s">
        <v>2002</v>
      </c>
      <c r="D1933" s="166" t="n">
        <v>34.07</v>
      </c>
    </row>
    <row r="1934" s="149" customFormat="true" ht="24.95" hidden="false" customHeight="true" outlineLevel="0" collapsed="false">
      <c r="A1934" s="156" t="s">
        <v>3770</v>
      </c>
      <c r="B1934" s="164" t="s">
        <v>3771</v>
      </c>
      <c r="C1934" s="156" t="s">
        <v>2002</v>
      </c>
      <c r="D1934" s="166" t="n">
        <v>17.35</v>
      </c>
    </row>
    <row r="1935" s="149" customFormat="true" ht="24.95" hidden="false" customHeight="true" outlineLevel="0" collapsed="false">
      <c r="A1935" s="156" t="s">
        <v>3772</v>
      </c>
      <c r="B1935" s="164" t="s">
        <v>3773</v>
      </c>
      <c r="C1935" s="156" t="s">
        <v>2002</v>
      </c>
      <c r="D1935" s="166" t="n">
        <v>68.81</v>
      </c>
    </row>
    <row r="1936" s="149" customFormat="true" ht="24.95" hidden="false" customHeight="true" outlineLevel="0" collapsed="false">
      <c r="A1936" s="156" t="s">
        <v>3774</v>
      </c>
      <c r="B1936" s="164" t="s">
        <v>3775</v>
      </c>
      <c r="C1936" s="156" t="s">
        <v>2002</v>
      </c>
      <c r="D1936" s="166" t="n">
        <v>93.35</v>
      </c>
    </row>
    <row r="1937" s="149" customFormat="true" ht="24.95" hidden="false" customHeight="true" outlineLevel="0" collapsed="false">
      <c r="A1937" s="156" t="s">
        <v>3776</v>
      </c>
      <c r="B1937" s="164" t="s">
        <v>3777</v>
      </c>
      <c r="C1937" s="156" t="s">
        <v>2002</v>
      </c>
      <c r="D1937" s="166" t="n">
        <v>24.88</v>
      </c>
    </row>
    <row r="1938" s="149" customFormat="true" ht="24.95" hidden="false" customHeight="true" outlineLevel="0" collapsed="false">
      <c r="A1938" s="156" t="s">
        <v>3778</v>
      </c>
      <c r="B1938" s="164" t="s">
        <v>3779</v>
      </c>
      <c r="C1938" s="156" t="s">
        <v>2002</v>
      </c>
      <c r="D1938" s="166" t="n">
        <v>0.6</v>
      </c>
    </row>
    <row r="1939" s="149" customFormat="true" ht="24.95" hidden="false" customHeight="true" outlineLevel="0" collapsed="false">
      <c r="A1939" s="156" t="s">
        <v>3780</v>
      </c>
      <c r="B1939" s="164" t="s">
        <v>3781</v>
      </c>
      <c r="C1939" s="156" t="s">
        <v>2002</v>
      </c>
      <c r="D1939" s="166" t="n">
        <v>9.12</v>
      </c>
    </row>
    <row r="1940" s="149" customFormat="true" ht="24.95" hidden="false" customHeight="true" outlineLevel="0" collapsed="false">
      <c r="A1940" s="156" t="s">
        <v>3782</v>
      </c>
      <c r="B1940" s="164" t="s">
        <v>3783</v>
      </c>
      <c r="C1940" s="156" t="s">
        <v>2002</v>
      </c>
      <c r="D1940" s="166" t="n">
        <v>33.67</v>
      </c>
    </row>
    <row r="1941" s="149" customFormat="true" ht="24.95" hidden="false" customHeight="true" outlineLevel="0" collapsed="false">
      <c r="A1941" s="156" t="s">
        <v>3784</v>
      </c>
      <c r="B1941" s="164" t="s">
        <v>3785</v>
      </c>
      <c r="C1941" s="156" t="s">
        <v>2002</v>
      </c>
      <c r="D1941" s="166" t="n">
        <v>38.66</v>
      </c>
    </row>
    <row r="1942" s="149" customFormat="true" ht="24.95" hidden="false" customHeight="true" outlineLevel="0" collapsed="false">
      <c r="A1942" s="156" t="s">
        <v>3786</v>
      </c>
      <c r="B1942" s="164" t="s">
        <v>3787</v>
      </c>
      <c r="C1942" s="156" t="s">
        <v>2002</v>
      </c>
      <c r="D1942" s="166" t="n">
        <v>25.71</v>
      </c>
    </row>
    <row r="1943" s="149" customFormat="true" ht="24.95" hidden="false" customHeight="true" outlineLevel="0" collapsed="false">
      <c r="A1943" s="156" t="s">
        <v>3788</v>
      </c>
      <c r="B1943" s="164" t="s">
        <v>3789</v>
      </c>
      <c r="C1943" s="156" t="s">
        <v>2002</v>
      </c>
      <c r="D1943" s="166" t="n">
        <v>77.17</v>
      </c>
    </row>
    <row r="1944" s="149" customFormat="true" ht="24.95" hidden="false" customHeight="true" outlineLevel="0" collapsed="false">
      <c r="A1944" s="156" t="s">
        <v>3790</v>
      </c>
      <c r="B1944" s="164" t="s">
        <v>3791</v>
      </c>
      <c r="C1944" s="156" t="s">
        <v>2002</v>
      </c>
      <c r="D1944" s="166" t="n">
        <v>101.71</v>
      </c>
    </row>
    <row r="1945" s="149" customFormat="true" ht="24.95" hidden="false" customHeight="true" outlineLevel="0" collapsed="false">
      <c r="A1945" s="156" t="s">
        <v>3792</v>
      </c>
      <c r="B1945" s="164" t="s">
        <v>3793</v>
      </c>
      <c r="C1945" s="156" t="s">
        <v>2002</v>
      </c>
      <c r="D1945" s="166" t="n">
        <v>33.91</v>
      </c>
    </row>
    <row r="1946" s="149" customFormat="true" ht="24.95" hidden="false" customHeight="true" outlineLevel="0" collapsed="false">
      <c r="A1946" s="156" t="s">
        <v>3794</v>
      </c>
      <c r="B1946" s="164" t="s">
        <v>3795</v>
      </c>
      <c r="C1946" s="156" t="s">
        <v>2002</v>
      </c>
      <c r="D1946" s="166" t="n">
        <v>17.07</v>
      </c>
    </row>
    <row r="1947" s="149" customFormat="true" ht="24.95" hidden="false" customHeight="true" outlineLevel="0" collapsed="false">
      <c r="A1947" s="156" t="s">
        <v>3796</v>
      </c>
      <c r="B1947" s="164" t="s">
        <v>3797</v>
      </c>
      <c r="C1947" s="156" t="s">
        <v>2002</v>
      </c>
      <c r="D1947" s="166" t="n">
        <v>68.53</v>
      </c>
    </row>
    <row r="1948" s="149" customFormat="true" ht="24.95" hidden="false" customHeight="true" outlineLevel="0" collapsed="false">
      <c r="A1948" s="156" t="s">
        <v>3798</v>
      </c>
      <c r="B1948" s="164" t="s">
        <v>3799</v>
      </c>
      <c r="C1948" s="156" t="s">
        <v>2002</v>
      </c>
      <c r="D1948" s="166" t="n">
        <v>93.07</v>
      </c>
    </row>
    <row r="1949" s="149" customFormat="true" ht="24.95" hidden="false" customHeight="true" outlineLevel="0" collapsed="false">
      <c r="A1949" s="156" t="s">
        <v>3800</v>
      </c>
      <c r="B1949" s="164" t="s">
        <v>3801</v>
      </c>
      <c r="C1949" s="156" t="s">
        <v>2002</v>
      </c>
      <c r="D1949" s="166" t="n">
        <v>104.23</v>
      </c>
    </row>
    <row r="1950" s="149" customFormat="true" ht="24.95" hidden="false" customHeight="true" outlineLevel="0" collapsed="false">
      <c r="A1950" s="156" t="s">
        <v>3802</v>
      </c>
      <c r="B1950" s="164" t="s">
        <v>3803</v>
      </c>
      <c r="C1950" s="156" t="s">
        <v>2002</v>
      </c>
      <c r="D1950" s="166" t="n">
        <v>145.23</v>
      </c>
    </row>
    <row r="1951" s="149" customFormat="true" ht="24.95" hidden="false" customHeight="true" outlineLevel="0" collapsed="false">
      <c r="A1951" s="156" t="s">
        <v>3804</v>
      </c>
      <c r="B1951" s="164" t="s">
        <v>3805</v>
      </c>
      <c r="C1951" s="156" t="s">
        <v>2002</v>
      </c>
      <c r="D1951" s="166" t="n">
        <v>194.66</v>
      </c>
    </row>
    <row r="1952" s="149" customFormat="true" ht="24.95" hidden="false" customHeight="true" outlineLevel="0" collapsed="false">
      <c r="A1952" s="156" t="s">
        <v>3806</v>
      </c>
      <c r="B1952" s="164" t="s">
        <v>3807</v>
      </c>
      <c r="C1952" s="156" t="s">
        <v>2002</v>
      </c>
      <c r="D1952" s="166" t="n">
        <v>219.2</v>
      </c>
    </row>
    <row r="1953" s="149" customFormat="true" ht="24.95" hidden="false" customHeight="true" outlineLevel="0" collapsed="false">
      <c r="A1953" s="156" t="s">
        <v>3808</v>
      </c>
      <c r="B1953" s="164" t="s">
        <v>3809</v>
      </c>
      <c r="C1953" s="156" t="s">
        <v>2002</v>
      </c>
      <c r="D1953" s="166" t="n">
        <v>91.37</v>
      </c>
    </row>
    <row r="1954" s="149" customFormat="true" ht="24.95" hidden="false" customHeight="true" outlineLevel="0" collapsed="false">
      <c r="A1954" s="156" t="s">
        <v>3810</v>
      </c>
      <c r="B1954" s="164" t="s">
        <v>3811</v>
      </c>
      <c r="C1954" s="156" t="s">
        <v>2002</v>
      </c>
      <c r="D1954" s="166" t="n">
        <v>121.8</v>
      </c>
    </row>
    <row r="1955" s="149" customFormat="true" ht="24.95" hidden="false" customHeight="true" outlineLevel="0" collapsed="false">
      <c r="A1955" s="156" t="s">
        <v>3812</v>
      </c>
      <c r="B1955" s="164" t="s">
        <v>3813</v>
      </c>
      <c r="C1955" s="156" t="s">
        <v>2002</v>
      </c>
      <c r="D1955" s="166" t="n">
        <v>198.88</v>
      </c>
    </row>
    <row r="1956" s="149" customFormat="true" ht="24.95" hidden="false" customHeight="true" outlineLevel="0" collapsed="false">
      <c r="A1956" s="156" t="s">
        <v>3814</v>
      </c>
      <c r="B1956" s="164" t="s">
        <v>3815</v>
      </c>
      <c r="C1956" s="156" t="s">
        <v>2002</v>
      </c>
      <c r="D1956" s="166" t="n">
        <v>223.43</v>
      </c>
    </row>
    <row r="1957" s="149" customFormat="true" ht="24.95" hidden="false" customHeight="true" outlineLevel="0" collapsed="false">
      <c r="A1957" s="156" t="s">
        <v>3816</v>
      </c>
      <c r="B1957" s="164" t="s">
        <v>3817</v>
      </c>
      <c r="C1957" s="156" t="s">
        <v>2002</v>
      </c>
      <c r="D1957" s="166" t="n">
        <v>146.69</v>
      </c>
    </row>
    <row r="1958" s="149" customFormat="true" ht="24.95" hidden="false" customHeight="true" outlineLevel="0" collapsed="false">
      <c r="A1958" s="156" t="s">
        <v>3818</v>
      </c>
      <c r="B1958" s="164" t="s">
        <v>3819</v>
      </c>
      <c r="C1958" s="156" t="s">
        <v>2002</v>
      </c>
      <c r="D1958" s="166" t="n">
        <v>214.37</v>
      </c>
    </row>
    <row r="1959" s="149" customFormat="true" ht="24.95" hidden="false" customHeight="true" outlineLevel="0" collapsed="false">
      <c r="A1959" s="156" t="s">
        <v>3820</v>
      </c>
      <c r="B1959" s="164" t="s">
        <v>3821</v>
      </c>
      <c r="C1959" s="156" t="s">
        <v>2002</v>
      </c>
      <c r="D1959" s="166" t="n">
        <v>384.61</v>
      </c>
    </row>
    <row r="1960" s="149" customFormat="true" ht="24.95" hidden="false" customHeight="true" outlineLevel="0" collapsed="false">
      <c r="A1960" s="156" t="s">
        <v>3822</v>
      </c>
      <c r="B1960" s="164" t="s">
        <v>3823</v>
      </c>
      <c r="C1960" s="156" t="s">
        <v>2002</v>
      </c>
      <c r="D1960" s="166" t="n">
        <v>409.16</v>
      </c>
    </row>
    <row r="1961" s="149" customFormat="true" ht="24.95" hidden="false" customHeight="true" outlineLevel="0" collapsed="false">
      <c r="A1961" s="156" t="s">
        <v>3824</v>
      </c>
      <c r="B1961" s="164" t="s">
        <v>3825</v>
      </c>
      <c r="C1961" s="156" t="s">
        <v>2002</v>
      </c>
      <c r="D1961" s="166" t="n">
        <v>113.87</v>
      </c>
    </row>
    <row r="1962" s="149" customFormat="true" ht="24.95" hidden="false" customHeight="true" outlineLevel="0" collapsed="false">
      <c r="A1962" s="156" t="s">
        <v>3826</v>
      </c>
      <c r="B1962" s="164" t="s">
        <v>3827</v>
      </c>
      <c r="C1962" s="156" t="s">
        <v>2002</v>
      </c>
      <c r="D1962" s="166" t="n">
        <v>162.8</v>
      </c>
    </row>
    <row r="1963" s="149" customFormat="true" ht="24.95" hidden="false" customHeight="true" outlineLevel="0" collapsed="false">
      <c r="A1963" s="156" t="s">
        <v>3828</v>
      </c>
      <c r="B1963" s="164" t="s">
        <v>3829</v>
      </c>
      <c r="C1963" s="156" t="s">
        <v>2002</v>
      </c>
      <c r="D1963" s="166" t="n">
        <v>212.22</v>
      </c>
    </row>
    <row r="1964" s="149" customFormat="true" ht="24.95" hidden="false" customHeight="true" outlineLevel="0" collapsed="false">
      <c r="A1964" s="156" t="s">
        <v>3830</v>
      </c>
      <c r="B1964" s="164" t="s">
        <v>3831</v>
      </c>
      <c r="C1964" s="156" t="s">
        <v>2002</v>
      </c>
      <c r="D1964" s="166" t="n">
        <v>236.77</v>
      </c>
    </row>
    <row r="1965" s="149" customFormat="true" ht="24.95" hidden="false" customHeight="true" outlineLevel="0" collapsed="false">
      <c r="A1965" s="156" t="s">
        <v>3832</v>
      </c>
      <c r="B1965" s="164" t="s">
        <v>3833</v>
      </c>
      <c r="C1965" s="156" t="s">
        <v>2002</v>
      </c>
      <c r="D1965" s="166" t="n">
        <v>96.18</v>
      </c>
    </row>
    <row r="1966" s="149" customFormat="true" ht="24.95" hidden="false" customHeight="true" outlineLevel="0" collapsed="false">
      <c r="A1966" s="156" t="s">
        <v>3834</v>
      </c>
      <c r="B1966" s="164" t="s">
        <v>3835</v>
      </c>
      <c r="C1966" s="156" t="s">
        <v>2002</v>
      </c>
      <c r="D1966" s="166" t="n">
        <v>130.56</v>
      </c>
    </row>
    <row r="1967" s="149" customFormat="true" ht="24.95" hidden="false" customHeight="true" outlineLevel="0" collapsed="false">
      <c r="A1967" s="156" t="s">
        <v>3836</v>
      </c>
      <c r="B1967" s="164" t="s">
        <v>3837</v>
      </c>
      <c r="C1967" s="156" t="s">
        <v>2002</v>
      </c>
      <c r="D1967" s="166" t="n">
        <v>210.19</v>
      </c>
    </row>
    <row r="1968" s="149" customFormat="true" ht="24.95" hidden="false" customHeight="true" outlineLevel="0" collapsed="false">
      <c r="A1968" s="156" t="s">
        <v>3838</v>
      </c>
      <c r="B1968" s="164" t="s">
        <v>3839</v>
      </c>
      <c r="C1968" s="156" t="s">
        <v>2002</v>
      </c>
      <c r="D1968" s="166" t="n">
        <v>234.73</v>
      </c>
    </row>
    <row r="1969" s="149" customFormat="true" ht="24.95" hidden="false" customHeight="true" outlineLevel="0" collapsed="false">
      <c r="A1969" s="156" t="s">
        <v>3840</v>
      </c>
      <c r="B1969" s="164" t="s">
        <v>3841</v>
      </c>
      <c r="C1969" s="156" t="s">
        <v>2002</v>
      </c>
      <c r="D1969" s="166" t="n">
        <v>157.62</v>
      </c>
    </row>
    <row r="1970" s="149" customFormat="true" ht="24.95" hidden="false" customHeight="true" outlineLevel="0" collapsed="false">
      <c r="A1970" s="156" t="s">
        <v>3842</v>
      </c>
      <c r="B1970" s="164" t="s">
        <v>3843</v>
      </c>
      <c r="C1970" s="156" t="s">
        <v>2002</v>
      </c>
      <c r="D1970" s="166" t="n">
        <v>233.54</v>
      </c>
    </row>
    <row r="1971" s="149" customFormat="true" ht="24.95" hidden="false" customHeight="true" outlineLevel="0" collapsed="false">
      <c r="A1971" s="156" t="s">
        <v>3844</v>
      </c>
      <c r="B1971" s="164" t="s">
        <v>3845</v>
      </c>
      <c r="C1971" s="156" t="s">
        <v>2002</v>
      </c>
      <c r="D1971" s="166" t="n">
        <v>403.79</v>
      </c>
    </row>
    <row r="1972" s="149" customFormat="true" ht="24.95" hidden="false" customHeight="true" outlineLevel="0" collapsed="false">
      <c r="A1972" s="156" t="s">
        <v>3846</v>
      </c>
      <c r="B1972" s="164" t="s">
        <v>3847</v>
      </c>
      <c r="C1972" s="156" t="s">
        <v>2002</v>
      </c>
      <c r="D1972" s="166" t="n">
        <v>428.34</v>
      </c>
    </row>
    <row r="1973" s="149" customFormat="true" ht="24.95" hidden="false" customHeight="true" outlineLevel="0" collapsed="false">
      <c r="A1973" s="156" t="s">
        <v>3848</v>
      </c>
      <c r="B1973" s="164" t="s">
        <v>3849</v>
      </c>
      <c r="C1973" s="156" t="s">
        <v>2002</v>
      </c>
      <c r="D1973" s="166" t="n">
        <v>261.17</v>
      </c>
    </row>
    <row r="1974" s="149" customFormat="true" ht="24.95" hidden="false" customHeight="true" outlineLevel="0" collapsed="false">
      <c r="A1974" s="156" t="s">
        <v>3850</v>
      </c>
      <c r="B1974" s="164" t="s">
        <v>3851</v>
      </c>
      <c r="C1974" s="156" t="s">
        <v>2002</v>
      </c>
      <c r="D1974" s="166" t="n">
        <v>217.06</v>
      </c>
    </row>
    <row r="1975" s="149" customFormat="true" ht="24.95" hidden="false" customHeight="true" outlineLevel="0" collapsed="false">
      <c r="A1975" s="156" t="s">
        <v>3852</v>
      </c>
      <c r="B1975" s="164" t="s">
        <v>3853</v>
      </c>
      <c r="C1975" s="156" t="s">
        <v>2002</v>
      </c>
      <c r="D1975" s="166" t="n">
        <v>277.83</v>
      </c>
    </row>
    <row r="1976" s="149" customFormat="true" ht="24.95" hidden="false" customHeight="true" outlineLevel="0" collapsed="false">
      <c r="A1976" s="156" t="s">
        <v>3854</v>
      </c>
      <c r="B1976" s="164" t="s">
        <v>3855</v>
      </c>
      <c r="C1976" s="156" t="s">
        <v>2002</v>
      </c>
      <c r="D1976" s="166" t="n">
        <v>431.98</v>
      </c>
    </row>
    <row r="1977" s="149" customFormat="true" ht="24.95" hidden="false" customHeight="true" outlineLevel="0" collapsed="false">
      <c r="A1977" s="156" t="s">
        <v>3856</v>
      </c>
      <c r="B1977" s="164" t="s">
        <v>3857</v>
      </c>
      <c r="C1977" s="156" t="s">
        <v>2002</v>
      </c>
      <c r="D1977" s="166" t="n">
        <v>177.48</v>
      </c>
    </row>
    <row r="1978" s="149" customFormat="true" ht="24.95" hidden="false" customHeight="true" outlineLevel="0" collapsed="false">
      <c r="A1978" s="156" t="s">
        <v>3858</v>
      </c>
      <c r="B1978" s="164" t="s">
        <v>3859</v>
      </c>
      <c r="C1978" s="156" t="s">
        <v>2002</v>
      </c>
      <c r="D1978" s="166" t="n">
        <v>41.68</v>
      </c>
    </row>
    <row r="1979" s="149" customFormat="true" ht="24.95" hidden="false" customHeight="true" outlineLevel="0" collapsed="false">
      <c r="A1979" s="156" t="s">
        <v>3860</v>
      </c>
      <c r="B1979" s="164" t="s">
        <v>3861</v>
      </c>
      <c r="C1979" s="156" t="s">
        <v>2002</v>
      </c>
      <c r="D1979" s="166" t="n">
        <v>78.14</v>
      </c>
    </row>
    <row r="1980" s="149" customFormat="true" ht="24.95" hidden="false" customHeight="true" outlineLevel="0" collapsed="false">
      <c r="A1980" s="156" t="s">
        <v>3862</v>
      </c>
      <c r="B1980" s="164" t="s">
        <v>3863</v>
      </c>
      <c r="C1980" s="156" t="s">
        <v>2002</v>
      </c>
      <c r="D1980" s="166" t="n">
        <v>232.3</v>
      </c>
    </row>
    <row r="1981" s="149" customFormat="true" ht="24.95" hidden="false" customHeight="true" outlineLevel="0" collapsed="false">
      <c r="A1981" s="156" t="s">
        <v>3864</v>
      </c>
      <c r="B1981" s="164" t="s">
        <v>3865</v>
      </c>
      <c r="C1981" s="156" t="s">
        <v>2002</v>
      </c>
      <c r="D1981" s="166" t="n">
        <v>286.08</v>
      </c>
    </row>
    <row r="1982" s="149" customFormat="true" ht="24.95" hidden="false" customHeight="true" outlineLevel="0" collapsed="false">
      <c r="A1982" s="156" t="s">
        <v>3866</v>
      </c>
      <c r="B1982" s="164" t="s">
        <v>3867</v>
      </c>
      <c r="C1982" s="156" t="s">
        <v>2002</v>
      </c>
      <c r="D1982" s="166" t="n">
        <v>323.55</v>
      </c>
    </row>
    <row r="1983" s="149" customFormat="true" ht="24.95" hidden="false" customHeight="true" outlineLevel="0" collapsed="false">
      <c r="A1983" s="156" t="s">
        <v>3868</v>
      </c>
      <c r="B1983" s="164" t="s">
        <v>3869</v>
      </c>
      <c r="C1983" s="156" t="s">
        <v>2002</v>
      </c>
      <c r="D1983" s="166" t="n">
        <v>1277.72</v>
      </c>
    </row>
    <row r="1984" s="149" customFormat="true" ht="24.95" hidden="false" customHeight="true" outlineLevel="0" collapsed="false">
      <c r="A1984" s="156" t="s">
        <v>3870</v>
      </c>
      <c r="B1984" s="164" t="s">
        <v>3871</v>
      </c>
      <c r="C1984" s="156" t="s">
        <v>2002</v>
      </c>
      <c r="D1984" s="166" t="n">
        <v>1382.78</v>
      </c>
    </row>
    <row r="1985" s="149" customFormat="true" ht="24.95" hidden="false" customHeight="true" outlineLevel="0" collapsed="false">
      <c r="A1985" s="156" t="s">
        <v>3872</v>
      </c>
      <c r="B1985" s="164" t="s">
        <v>3873</v>
      </c>
      <c r="C1985" s="156" t="s">
        <v>2002</v>
      </c>
      <c r="D1985" s="166" t="n">
        <v>520.25</v>
      </c>
    </row>
    <row r="1986" s="149" customFormat="true" ht="24.95" hidden="false" customHeight="true" outlineLevel="0" collapsed="false">
      <c r="A1986" s="156" t="s">
        <v>3874</v>
      </c>
      <c r="B1986" s="164" t="s">
        <v>3875</v>
      </c>
      <c r="C1986" s="156" t="s">
        <v>2002</v>
      </c>
      <c r="D1986" s="166" t="n">
        <v>742.11</v>
      </c>
    </row>
    <row r="1987" s="149" customFormat="true" ht="24.95" hidden="false" customHeight="true" outlineLevel="0" collapsed="false">
      <c r="A1987" s="156" t="s">
        <v>3876</v>
      </c>
      <c r="B1987" s="164" t="s">
        <v>3877</v>
      </c>
      <c r="C1987" s="156" t="s">
        <v>2002</v>
      </c>
      <c r="D1987" s="166" t="n">
        <v>2116.34</v>
      </c>
    </row>
    <row r="1988" s="149" customFormat="true" ht="24.95" hidden="false" customHeight="true" outlineLevel="0" collapsed="false">
      <c r="A1988" s="156" t="s">
        <v>3878</v>
      </c>
      <c r="B1988" s="164" t="s">
        <v>3879</v>
      </c>
      <c r="C1988" s="156" t="s">
        <v>2002</v>
      </c>
      <c r="D1988" s="166" t="n">
        <v>2221.4</v>
      </c>
    </row>
    <row r="1989" s="149" customFormat="true" ht="24.95" hidden="false" customHeight="true" outlineLevel="0" collapsed="false">
      <c r="A1989" s="156" t="s">
        <v>3880</v>
      </c>
      <c r="B1989" s="164" t="s">
        <v>3881</v>
      </c>
      <c r="C1989" s="156" t="s">
        <v>2002</v>
      </c>
      <c r="D1989" s="166" t="n">
        <v>246.03</v>
      </c>
    </row>
    <row r="1990" s="149" customFormat="true" ht="24.95" hidden="false" customHeight="true" outlineLevel="0" collapsed="false">
      <c r="A1990" s="156" t="s">
        <v>3882</v>
      </c>
      <c r="B1990" s="164" t="s">
        <v>3883</v>
      </c>
      <c r="C1990" s="156" t="s">
        <v>2002</v>
      </c>
      <c r="D1990" s="166" t="n">
        <v>164.22</v>
      </c>
    </row>
    <row r="1991" s="149" customFormat="true" ht="24.95" hidden="false" customHeight="true" outlineLevel="0" collapsed="false">
      <c r="A1991" s="156" t="s">
        <v>3884</v>
      </c>
      <c r="B1991" s="164" t="s">
        <v>3885</v>
      </c>
      <c r="C1991" s="156" t="s">
        <v>2002</v>
      </c>
      <c r="D1991" s="166" t="n">
        <v>214.86</v>
      </c>
    </row>
    <row r="1992" s="149" customFormat="true" ht="24.95" hidden="false" customHeight="true" outlineLevel="0" collapsed="false">
      <c r="A1992" s="156" t="s">
        <v>3886</v>
      </c>
      <c r="B1992" s="164" t="s">
        <v>3887</v>
      </c>
      <c r="C1992" s="156" t="s">
        <v>2002</v>
      </c>
      <c r="D1992" s="166" t="n">
        <v>369.02</v>
      </c>
    </row>
    <row r="1993" s="149" customFormat="true" ht="24.95" hidden="false" customHeight="true" outlineLevel="0" collapsed="false">
      <c r="A1993" s="156" t="s">
        <v>3888</v>
      </c>
      <c r="B1993" s="164" t="s">
        <v>3889</v>
      </c>
      <c r="C1993" s="156" t="s">
        <v>2002</v>
      </c>
      <c r="D1993" s="166" t="n">
        <v>16.37</v>
      </c>
    </row>
    <row r="1994" s="149" customFormat="true" ht="24.95" hidden="false" customHeight="true" outlineLevel="0" collapsed="false">
      <c r="A1994" s="156" t="s">
        <v>3890</v>
      </c>
      <c r="B1994" s="164" t="s">
        <v>3891</v>
      </c>
      <c r="C1994" s="156" t="s">
        <v>2002</v>
      </c>
      <c r="D1994" s="166" t="n">
        <v>0.92</v>
      </c>
    </row>
    <row r="1995" s="149" customFormat="true" ht="24.95" hidden="false" customHeight="true" outlineLevel="0" collapsed="false">
      <c r="A1995" s="156" t="s">
        <v>3892</v>
      </c>
      <c r="B1995" s="164" t="s">
        <v>3893</v>
      </c>
      <c r="C1995" s="156" t="s">
        <v>2002</v>
      </c>
      <c r="D1995" s="166" t="n">
        <v>1.68</v>
      </c>
    </row>
    <row r="1996" s="149" customFormat="true" ht="24.95" hidden="false" customHeight="true" outlineLevel="0" collapsed="false">
      <c r="A1996" s="156" t="s">
        <v>3894</v>
      </c>
      <c r="B1996" s="164" t="s">
        <v>3895</v>
      </c>
      <c r="C1996" s="156" t="s">
        <v>2002</v>
      </c>
      <c r="D1996" s="166" t="n">
        <v>17.57</v>
      </c>
    </row>
    <row r="1997" s="149" customFormat="true" ht="24.95" hidden="false" customHeight="true" outlineLevel="0" collapsed="false">
      <c r="A1997" s="156" t="s">
        <v>3896</v>
      </c>
      <c r="B1997" s="164" t="s">
        <v>3897</v>
      </c>
      <c r="C1997" s="156" t="s">
        <v>2002</v>
      </c>
      <c r="D1997" s="166" t="n">
        <v>16.29</v>
      </c>
    </row>
    <row r="1998" s="149" customFormat="true" ht="24.95" hidden="false" customHeight="true" outlineLevel="0" collapsed="false">
      <c r="A1998" s="156" t="s">
        <v>3898</v>
      </c>
      <c r="B1998" s="164" t="s">
        <v>3899</v>
      </c>
      <c r="C1998" s="156" t="s">
        <v>2002</v>
      </c>
      <c r="D1998" s="166" t="n">
        <v>0.77</v>
      </c>
    </row>
    <row r="1999" s="149" customFormat="true" ht="24.95" hidden="false" customHeight="true" outlineLevel="0" collapsed="false">
      <c r="A1999" s="156" t="s">
        <v>3900</v>
      </c>
      <c r="B1999" s="164" t="s">
        <v>3901</v>
      </c>
      <c r="C1999" s="156" t="s">
        <v>2002</v>
      </c>
      <c r="D1999" s="166" t="n">
        <v>1.8</v>
      </c>
    </row>
    <row r="2000" s="149" customFormat="true" ht="24.95" hidden="false" customHeight="true" outlineLevel="0" collapsed="false">
      <c r="A2000" s="156" t="s">
        <v>3902</v>
      </c>
      <c r="B2000" s="164" t="s">
        <v>3903</v>
      </c>
      <c r="C2000" s="156" t="s">
        <v>2002</v>
      </c>
      <c r="D2000" s="166" t="n">
        <v>17.7</v>
      </c>
    </row>
    <row r="2001" s="149" customFormat="true" ht="24.95" hidden="false" customHeight="true" outlineLevel="0" collapsed="false">
      <c r="A2001" s="156" t="s">
        <v>3904</v>
      </c>
      <c r="B2001" s="164" t="s">
        <v>3905</v>
      </c>
      <c r="C2001" s="156" t="s">
        <v>2002</v>
      </c>
      <c r="D2001" s="166" t="n">
        <v>94.44</v>
      </c>
    </row>
    <row r="2002" s="149" customFormat="true" ht="24.95" hidden="false" customHeight="true" outlineLevel="0" collapsed="false">
      <c r="A2002" s="156" t="s">
        <v>3906</v>
      </c>
      <c r="B2002" s="164" t="s">
        <v>3907</v>
      </c>
      <c r="C2002" s="156" t="s">
        <v>2002</v>
      </c>
      <c r="D2002" s="166" t="n">
        <v>129.26</v>
      </c>
    </row>
    <row r="2003" s="149" customFormat="true" ht="24.95" hidden="false" customHeight="true" outlineLevel="0" collapsed="false">
      <c r="A2003" s="156" t="s">
        <v>3908</v>
      </c>
      <c r="B2003" s="164" t="s">
        <v>3909</v>
      </c>
      <c r="C2003" s="156" t="s">
        <v>2002</v>
      </c>
      <c r="D2003" s="166" t="n">
        <v>183.08</v>
      </c>
    </row>
    <row r="2004" s="149" customFormat="true" ht="24.95" hidden="false" customHeight="true" outlineLevel="0" collapsed="false">
      <c r="A2004" s="156" t="s">
        <v>3910</v>
      </c>
      <c r="B2004" s="164" t="s">
        <v>3911</v>
      </c>
      <c r="C2004" s="156" t="s">
        <v>2002</v>
      </c>
      <c r="D2004" s="166" t="n">
        <v>207.63</v>
      </c>
    </row>
    <row r="2005" s="149" customFormat="true" ht="24.95" hidden="false" customHeight="true" outlineLevel="0" collapsed="false">
      <c r="A2005" s="156" t="s">
        <v>3912</v>
      </c>
      <c r="B2005" s="164" t="s">
        <v>3913</v>
      </c>
      <c r="C2005" s="156" t="s">
        <v>2002</v>
      </c>
      <c r="D2005" s="166" t="n">
        <v>335.43</v>
      </c>
    </row>
    <row r="2006" s="149" customFormat="true" ht="24.95" hidden="false" customHeight="true" outlineLevel="0" collapsed="false">
      <c r="A2006" s="156" t="s">
        <v>3914</v>
      </c>
      <c r="B2006" s="164" t="s">
        <v>3915</v>
      </c>
      <c r="C2006" s="156" t="s">
        <v>2002</v>
      </c>
      <c r="D2006" s="166" t="n">
        <v>574.96</v>
      </c>
    </row>
    <row r="2007" s="149" customFormat="true" ht="24.95" hidden="false" customHeight="true" outlineLevel="0" collapsed="false">
      <c r="A2007" s="156" t="s">
        <v>3916</v>
      </c>
      <c r="B2007" s="164" t="s">
        <v>3917</v>
      </c>
      <c r="C2007" s="156" t="s">
        <v>2002</v>
      </c>
      <c r="D2007" s="166" t="n">
        <v>661.73</v>
      </c>
    </row>
    <row r="2008" s="149" customFormat="true" ht="24.95" hidden="false" customHeight="true" outlineLevel="0" collapsed="false">
      <c r="A2008" s="156" t="s">
        <v>3918</v>
      </c>
      <c r="B2008" s="164" t="s">
        <v>3919</v>
      </c>
      <c r="C2008" s="156" t="s">
        <v>2002</v>
      </c>
      <c r="D2008" s="166" t="n">
        <v>686.27</v>
      </c>
    </row>
    <row r="2009" s="149" customFormat="true" ht="24.95" hidden="false" customHeight="true" outlineLevel="0" collapsed="false">
      <c r="A2009" s="156" t="s">
        <v>3920</v>
      </c>
      <c r="B2009" s="164" t="s">
        <v>3921</v>
      </c>
      <c r="C2009" s="156" t="s">
        <v>2002</v>
      </c>
      <c r="D2009" s="166" t="n">
        <v>188.13</v>
      </c>
    </row>
    <row r="2010" s="149" customFormat="true" ht="24.95" hidden="false" customHeight="true" outlineLevel="0" collapsed="false">
      <c r="A2010" s="156" t="s">
        <v>3922</v>
      </c>
      <c r="B2010" s="164" t="s">
        <v>3923</v>
      </c>
      <c r="C2010" s="156" t="s">
        <v>2002</v>
      </c>
      <c r="D2010" s="166" t="n">
        <v>302.55</v>
      </c>
    </row>
    <row r="2011" s="149" customFormat="true" ht="24.95" hidden="false" customHeight="true" outlineLevel="0" collapsed="false">
      <c r="A2011" s="156" t="s">
        <v>3924</v>
      </c>
      <c r="B2011" s="164" t="s">
        <v>3925</v>
      </c>
      <c r="C2011" s="156" t="s">
        <v>2002</v>
      </c>
      <c r="D2011" s="166" t="n">
        <v>384.92</v>
      </c>
    </row>
    <row r="2012" s="149" customFormat="true" ht="24.95" hidden="false" customHeight="true" outlineLevel="0" collapsed="false">
      <c r="A2012" s="156" t="s">
        <v>3926</v>
      </c>
      <c r="B2012" s="164" t="s">
        <v>3927</v>
      </c>
      <c r="C2012" s="156" t="s">
        <v>2002</v>
      </c>
      <c r="D2012" s="166" t="n">
        <v>409.47</v>
      </c>
    </row>
    <row r="2013" s="149" customFormat="true" ht="24.95" hidden="false" customHeight="true" outlineLevel="0" collapsed="false">
      <c r="A2013" s="156" t="s">
        <v>3928</v>
      </c>
      <c r="B2013" s="164" t="s">
        <v>3929</v>
      </c>
      <c r="C2013" s="156" t="s">
        <v>2002</v>
      </c>
      <c r="D2013" s="166" t="n">
        <v>198.23</v>
      </c>
    </row>
    <row r="2014" s="149" customFormat="true" ht="24.95" hidden="false" customHeight="true" outlineLevel="0" collapsed="false">
      <c r="A2014" s="156" t="s">
        <v>3930</v>
      </c>
      <c r="B2014" s="164" t="s">
        <v>3931</v>
      </c>
      <c r="C2014" s="156" t="s">
        <v>2002</v>
      </c>
      <c r="D2014" s="166" t="n">
        <v>321.22</v>
      </c>
    </row>
    <row r="2015" s="149" customFormat="true" ht="24.95" hidden="false" customHeight="true" outlineLevel="0" collapsed="false">
      <c r="A2015" s="156" t="s">
        <v>3932</v>
      </c>
      <c r="B2015" s="164" t="s">
        <v>3933</v>
      </c>
      <c r="C2015" s="156" t="s">
        <v>2002</v>
      </c>
      <c r="D2015" s="166" t="n">
        <v>385.54</v>
      </c>
    </row>
    <row r="2016" s="149" customFormat="true" ht="24.95" hidden="false" customHeight="true" outlineLevel="0" collapsed="false">
      <c r="A2016" s="156" t="s">
        <v>3934</v>
      </c>
      <c r="B2016" s="164" t="s">
        <v>3935</v>
      </c>
      <c r="C2016" s="156" t="s">
        <v>2002</v>
      </c>
      <c r="D2016" s="166" t="n">
        <v>410.09</v>
      </c>
    </row>
    <row r="2017" s="149" customFormat="true" ht="24.95" hidden="false" customHeight="true" outlineLevel="0" collapsed="false">
      <c r="A2017" s="156" t="s">
        <v>3936</v>
      </c>
      <c r="B2017" s="164" t="s">
        <v>3937</v>
      </c>
      <c r="C2017" s="156" t="s">
        <v>2002</v>
      </c>
      <c r="D2017" s="166" t="n">
        <v>334.73</v>
      </c>
    </row>
    <row r="2018" s="149" customFormat="true" ht="24.95" hidden="false" customHeight="true" outlineLevel="0" collapsed="false">
      <c r="A2018" s="156" t="s">
        <v>3938</v>
      </c>
      <c r="B2018" s="164" t="s">
        <v>3939</v>
      </c>
      <c r="C2018" s="156" t="s">
        <v>2002</v>
      </c>
      <c r="D2018" s="166" t="n">
        <v>450.48</v>
      </c>
    </row>
    <row r="2019" s="149" customFormat="true" ht="24.95" hidden="false" customHeight="true" outlineLevel="0" collapsed="false">
      <c r="A2019" s="156" t="s">
        <v>3940</v>
      </c>
      <c r="B2019" s="164" t="s">
        <v>3941</v>
      </c>
      <c r="C2019" s="156" t="s">
        <v>2002</v>
      </c>
      <c r="D2019" s="166" t="n">
        <v>576.79</v>
      </c>
    </row>
    <row r="2020" s="149" customFormat="true" ht="24.95" hidden="false" customHeight="true" outlineLevel="0" collapsed="false">
      <c r="A2020" s="156" t="s">
        <v>3942</v>
      </c>
      <c r="B2020" s="164" t="s">
        <v>3943</v>
      </c>
      <c r="C2020" s="156" t="s">
        <v>2002</v>
      </c>
      <c r="D2020" s="166" t="n">
        <v>654.85</v>
      </c>
    </row>
    <row r="2021" s="149" customFormat="true" ht="24.95" hidden="false" customHeight="true" outlineLevel="0" collapsed="false">
      <c r="A2021" s="156" t="s">
        <v>3944</v>
      </c>
      <c r="B2021" s="164" t="s">
        <v>3945</v>
      </c>
      <c r="C2021" s="156" t="s">
        <v>2002</v>
      </c>
      <c r="D2021" s="166" t="n">
        <v>16.9</v>
      </c>
    </row>
    <row r="2022" s="149" customFormat="true" ht="24.95" hidden="false" customHeight="true" outlineLevel="0" collapsed="false">
      <c r="A2022" s="156" t="s">
        <v>3946</v>
      </c>
      <c r="B2022" s="164" t="s">
        <v>3947</v>
      </c>
      <c r="C2022" s="156" t="s">
        <v>2002</v>
      </c>
      <c r="D2022" s="166" t="n">
        <v>2.2</v>
      </c>
    </row>
    <row r="2023" s="149" customFormat="true" ht="24.95" hidden="false" customHeight="true" outlineLevel="0" collapsed="false">
      <c r="A2023" s="156" t="s">
        <v>3948</v>
      </c>
      <c r="B2023" s="164" t="s">
        <v>3949</v>
      </c>
      <c r="C2023" s="156" t="s">
        <v>2002</v>
      </c>
      <c r="D2023" s="166" t="n">
        <v>4.88</v>
      </c>
    </row>
    <row r="2024" s="149" customFormat="true" ht="24.95" hidden="false" customHeight="true" outlineLevel="0" collapsed="false">
      <c r="A2024" s="156" t="s">
        <v>3950</v>
      </c>
      <c r="B2024" s="164" t="s">
        <v>3951</v>
      </c>
      <c r="C2024" s="156" t="s">
        <v>2002</v>
      </c>
      <c r="D2024" s="166" t="n">
        <v>20.78</v>
      </c>
    </row>
    <row r="2025" s="149" customFormat="true" ht="24.95" hidden="false" customHeight="true" outlineLevel="0" collapsed="false">
      <c r="A2025" s="156" t="s">
        <v>3952</v>
      </c>
      <c r="B2025" s="164" t="s">
        <v>3953</v>
      </c>
      <c r="C2025" s="156" t="s">
        <v>2002</v>
      </c>
      <c r="D2025" s="166" t="n">
        <v>16.62</v>
      </c>
    </row>
    <row r="2026" s="149" customFormat="true" ht="24.95" hidden="false" customHeight="true" outlineLevel="0" collapsed="false">
      <c r="A2026" s="156" t="s">
        <v>3954</v>
      </c>
      <c r="B2026" s="164" t="s">
        <v>3955</v>
      </c>
      <c r="C2026" s="156" t="s">
        <v>2002</v>
      </c>
      <c r="D2026" s="166" t="n">
        <v>1.6</v>
      </c>
    </row>
    <row r="2027" s="149" customFormat="true" ht="24.95" hidden="false" customHeight="true" outlineLevel="0" collapsed="false">
      <c r="A2027" s="156" t="s">
        <v>3956</v>
      </c>
      <c r="B2027" s="164" t="s">
        <v>3957</v>
      </c>
      <c r="C2027" s="156" t="s">
        <v>2002</v>
      </c>
      <c r="D2027" s="166" t="n">
        <v>4.61</v>
      </c>
    </row>
    <row r="2028" s="149" customFormat="true" ht="24.95" hidden="false" customHeight="true" outlineLevel="0" collapsed="false">
      <c r="A2028" s="156" t="s">
        <v>3958</v>
      </c>
      <c r="B2028" s="164" t="s">
        <v>3959</v>
      </c>
      <c r="C2028" s="156" t="s">
        <v>2002</v>
      </c>
      <c r="D2028" s="166" t="n">
        <v>20.51</v>
      </c>
    </row>
    <row r="2029" s="149" customFormat="true" ht="24.95" hidden="false" customHeight="true" outlineLevel="0" collapsed="false">
      <c r="A2029" s="156" t="s">
        <v>3960</v>
      </c>
      <c r="B2029" s="164" t="s">
        <v>3961</v>
      </c>
      <c r="C2029" s="156" t="s">
        <v>2002</v>
      </c>
      <c r="D2029" s="166" t="n">
        <v>36.59</v>
      </c>
    </row>
    <row r="2030" s="149" customFormat="true" ht="24.95" hidden="false" customHeight="true" outlineLevel="0" collapsed="false">
      <c r="A2030" s="156" t="s">
        <v>3962</v>
      </c>
      <c r="B2030" s="164" t="s">
        <v>3963</v>
      </c>
      <c r="C2030" s="156" t="s">
        <v>2002</v>
      </c>
      <c r="D2030" s="166" t="n">
        <v>40.37</v>
      </c>
    </row>
    <row r="2031" s="149" customFormat="true" ht="24.95" hidden="false" customHeight="true" outlineLevel="0" collapsed="false">
      <c r="A2031" s="156" t="s">
        <v>3964</v>
      </c>
      <c r="B2031" s="164" t="s">
        <v>3965</v>
      </c>
      <c r="C2031" s="156" t="s">
        <v>2002</v>
      </c>
      <c r="D2031" s="166" t="n">
        <v>45.4</v>
      </c>
    </row>
    <row r="2032" s="149" customFormat="true" ht="24.95" hidden="false" customHeight="true" outlineLevel="0" collapsed="false">
      <c r="A2032" s="156" t="s">
        <v>3966</v>
      </c>
      <c r="B2032" s="164" t="s">
        <v>3967</v>
      </c>
      <c r="C2032" s="156" t="s">
        <v>2002</v>
      </c>
      <c r="D2032" s="166" t="n">
        <v>61.3</v>
      </c>
    </row>
    <row r="2033" s="149" customFormat="true" ht="24.95" hidden="false" customHeight="true" outlineLevel="0" collapsed="false">
      <c r="A2033" s="156" t="s">
        <v>3968</v>
      </c>
      <c r="B2033" s="164" t="s">
        <v>3969</v>
      </c>
      <c r="C2033" s="156" t="s">
        <v>2002</v>
      </c>
      <c r="D2033" s="166" t="n">
        <v>129.1</v>
      </c>
    </row>
    <row r="2034" s="149" customFormat="true" ht="24.95" hidden="false" customHeight="true" outlineLevel="0" collapsed="false">
      <c r="A2034" s="156" t="s">
        <v>3970</v>
      </c>
      <c r="B2034" s="164" t="s">
        <v>3971</v>
      </c>
      <c r="C2034" s="156" t="s">
        <v>2002</v>
      </c>
      <c r="D2034" s="166" t="n">
        <v>32.29</v>
      </c>
    </row>
    <row r="2035" s="149" customFormat="true" ht="24.95" hidden="false" customHeight="true" outlineLevel="0" collapsed="false">
      <c r="A2035" s="156" t="s">
        <v>3972</v>
      </c>
      <c r="B2035" s="164" t="s">
        <v>3973</v>
      </c>
      <c r="C2035" s="156" t="s">
        <v>2002</v>
      </c>
      <c r="D2035" s="166" t="n">
        <v>184.68</v>
      </c>
    </row>
    <row r="2036" s="149" customFormat="true" ht="24.95" hidden="false" customHeight="true" outlineLevel="0" collapsed="false">
      <c r="A2036" s="156" t="s">
        <v>3974</v>
      </c>
      <c r="B2036" s="164" t="s">
        <v>3975</v>
      </c>
      <c r="C2036" s="156" t="s">
        <v>2002</v>
      </c>
      <c r="D2036" s="166" t="n">
        <v>298.22</v>
      </c>
    </row>
    <row r="2037" s="149" customFormat="true" ht="24.95" hidden="false" customHeight="true" outlineLevel="0" collapsed="false">
      <c r="A2037" s="156" t="s">
        <v>3976</v>
      </c>
      <c r="B2037" s="164" t="s">
        <v>3977</v>
      </c>
      <c r="C2037" s="156" t="s">
        <v>2002</v>
      </c>
      <c r="D2037" s="166" t="n">
        <v>83.7</v>
      </c>
    </row>
    <row r="2038" s="149" customFormat="true" ht="24.95" hidden="false" customHeight="true" outlineLevel="0" collapsed="false">
      <c r="A2038" s="156" t="s">
        <v>3978</v>
      </c>
      <c r="B2038" s="164" t="s">
        <v>3979</v>
      </c>
      <c r="C2038" s="156" t="s">
        <v>2002</v>
      </c>
      <c r="D2038" s="166" t="n">
        <v>11.71</v>
      </c>
    </row>
    <row r="2039" s="149" customFormat="true" ht="24.95" hidden="false" customHeight="true" outlineLevel="0" collapsed="false">
      <c r="A2039" s="156" t="s">
        <v>3980</v>
      </c>
      <c r="B2039" s="164" t="s">
        <v>3981</v>
      </c>
      <c r="C2039" s="156" t="s">
        <v>2002</v>
      </c>
      <c r="D2039" s="166" t="n">
        <v>78.63</v>
      </c>
    </row>
    <row r="2040" s="149" customFormat="true" ht="24.95" hidden="false" customHeight="true" outlineLevel="0" collapsed="false">
      <c r="A2040" s="156" t="s">
        <v>3982</v>
      </c>
      <c r="B2040" s="164" t="s">
        <v>3983</v>
      </c>
      <c r="C2040" s="156" t="s">
        <v>2002</v>
      </c>
      <c r="D2040" s="166" t="n">
        <v>156.69</v>
      </c>
    </row>
    <row r="2041" s="149" customFormat="true" ht="24.95" hidden="false" customHeight="true" outlineLevel="0" collapsed="false">
      <c r="A2041" s="156" t="s">
        <v>3984</v>
      </c>
      <c r="B2041" s="164" t="s">
        <v>3985</v>
      </c>
      <c r="C2041" s="156" t="s">
        <v>2002</v>
      </c>
      <c r="D2041" s="166" t="n">
        <v>150.28</v>
      </c>
    </row>
    <row r="2042" s="149" customFormat="true" ht="24.95" hidden="false" customHeight="true" outlineLevel="0" collapsed="false">
      <c r="A2042" s="156" t="s">
        <v>3986</v>
      </c>
      <c r="B2042" s="164" t="s">
        <v>3987</v>
      </c>
      <c r="C2042" s="156" t="s">
        <v>2002</v>
      </c>
      <c r="D2042" s="166" t="n">
        <v>39.43</v>
      </c>
    </row>
    <row r="2043" s="149" customFormat="true" ht="24.95" hidden="false" customHeight="true" outlineLevel="0" collapsed="false">
      <c r="A2043" s="156" t="s">
        <v>3988</v>
      </c>
      <c r="B2043" s="164" t="s">
        <v>3989</v>
      </c>
      <c r="C2043" s="156" t="s">
        <v>2002</v>
      </c>
      <c r="D2043" s="166" t="n">
        <v>170.68</v>
      </c>
    </row>
    <row r="2044" s="149" customFormat="true" ht="24.95" hidden="false" customHeight="true" outlineLevel="0" collapsed="false">
      <c r="A2044" s="156" t="s">
        <v>3990</v>
      </c>
      <c r="B2044" s="164" t="s">
        <v>3991</v>
      </c>
      <c r="C2044" s="156" t="s">
        <v>2002</v>
      </c>
      <c r="D2044" s="166" t="n">
        <v>301.97</v>
      </c>
    </row>
    <row r="2045" s="149" customFormat="true" ht="24.95" hidden="false" customHeight="true" outlineLevel="0" collapsed="false">
      <c r="A2045" s="156" t="s">
        <v>3992</v>
      </c>
      <c r="B2045" s="164" t="s">
        <v>3993</v>
      </c>
      <c r="C2045" s="156" t="s">
        <v>2002</v>
      </c>
      <c r="D2045" s="166" t="n">
        <v>182.29</v>
      </c>
    </row>
    <row r="2046" s="149" customFormat="true" ht="24.95" hidden="false" customHeight="true" outlineLevel="0" collapsed="false">
      <c r="A2046" s="156" t="s">
        <v>3994</v>
      </c>
      <c r="B2046" s="164" t="s">
        <v>3995</v>
      </c>
      <c r="C2046" s="156" t="s">
        <v>2002</v>
      </c>
      <c r="D2046" s="166" t="n">
        <v>216.44</v>
      </c>
    </row>
    <row r="2047" s="149" customFormat="true" ht="24.95" hidden="false" customHeight="true" outlineLevel="0" collapsed="false">
      <c r="A2047" s="156" t="s">
        <v>3996</v>
      </c>
      <c r="B2047" s="164" t="s">
        <v>3997</v>
      </c>
      <c r="C2047" s="156" t="s">
        <v>2002</v>
      </c>
      <c r="D2047" s="166" t="n">
        <v>396.23</v>
      </c>
    </row>
    <row r="2048" s="149" customFormat="true" ht="24.95" hidden="false" customHeight="true" outlineLevel="0" collapsed="false">
      <c r="A2048" s="156" t="s">
        <v>3998</v>
      </c>
      <c r="B2048" s="164" t="s">
        <v>3999</v>
      </c>
      <c r="C2048" s="156" t="s">
        <v>2002</v>
      </c>
      <c r="D2048" s="166" t="n">
        <v>474.29</v>
      </c>
    </row>
    <row r="2049" s="149" customFormat="true" ht="24.95" hidden="false" customHeight="true" outlineLevel="0" collapsed="false">
      <c r="A2049" s="156" t="s">
        <v>4000</v>
      </c>
      <c r="B2049" s="164" t="s">
        <v>4001</v>
      </c>
      <c r="C2049" s="156" t="s">
        <v>2002</v>
      </c>
      <c r="D2049" s="166" t="n">
        <v>83.99</v>
      </c>
    </row>
    <row r="2050" s="149" customFormat="true" ht="24.95" hidden="false" customHeight="true" outlineLevel="0" collapsed="false">
      <c r="A2050" s="156" t="s">
        <v>4002</v>
      </c>
      <c r="B2050" s="164" t="s">
        <v>4003</v>
      </c>
      <c r="C2050" s="156" t="s">
        <v>2002</v>
      </c>
      <c r="D2050" s="166" t="n">
        <v>12.33</v>
      </c>
    </row>
    <row r="2051" s="149" customFormat="true" ht="24.95" hidden="false" customHeight="true" outlineLevel="0" collapsed="false">
      <c r="A2051" s="156" t="s">
        <v>4004</v>
      </c>
      <c r="B2051" s="164" t="s">
        <v>4005</v>
      </c>
      <c r="C2051" s="156" t="s">
        <v>2002</v>
      </c>
      <c r="D2051" s="166" t="n">
        <v>78.83</v>
      </c>
    </row>
    <row r="2052" s="149" customFormat="true" ht="24.95" hidden="false" customHeight="true" outlineLevel="0" collapsed="false">
      <c r="A2052" s="156" t="s">
        <v>4006</v>
      </c>
      <c r="B2052" s="164" t="s">
        <v>4007</v>
      </c>
      <c r="C2052" s="156" t="s">
        <v>2002</v>
      </c>
      <c r="D2052" s="166" t="n">
        <v>156.89</v>
      </c>
    </row>
    <row r="2053" s="149" customFormat="true" ht="24.95" hidden="false" customHeight="true" outlineLevel="0" collapsed="false">
      <c r="A2053" s="156" t="s">
        <v>4008</v>
      </c>
      <c r="B2053" s="164" t="s">
        <v>4009</v>
      </c>
      <c r="C2053" s="156" t="s">
        <v>2002</v>
      </c>
      <c r="D2053" s="166" t="n">
        <v>3.38</v>
      </c>
    </row>
    <row r="2054" s="149" customFormat="true" ht="24.95" hidden="false" customHeight="true" outlineLevel="0" collapsed="false">
      <c r="A2054" s="156" t="s">
        <v>4010</v>
      </c>
      <c r="B2054" s="164" t="s">
        <v>4011</v>
      </c>
      <c r="C2054" s="156" t="s">
        <v>2002</v>
      </c>
      <c r="D2054" s="166" t="n">
        <v>3.97</v>
      </c>
    </row>
    <row r="2055" s="149" customFormat="true" ht="24.95" hidden="false" customHeight="true" outlineLevel="0" collapsed="false">
      <c r="A2055" s="156" t="s">
        <v>4012</v>
      </c>
      <c r="B2055" s="164" t="s">
        <v>4013</v>
      </c>
      <c r="C2055" s="156" t="s">
        <v>2002</v>
      </c>
      <c r="D2055" s="166" t="n">
        <v>3.97</v>
      </c>
    </row>
    <row r="2056" s="149" customFormat="true" ht="24.95" hidden="false" customHeight="true" outlineLevel="0" collapsed="false">
      <c r="A2056" s="156" t="s">
        <v>4014</v>
      </c>
      <c r="B2056" s="164" t="s">
        <v>4015</v>
      </c>
      <c r="C2056" s="156" t="s">
        <v>2002</v>
      </c>
      <c r="D2056" s="166" t="n">
        <v>3.97</v>
      </c>
    </row>
    <row r="2057" s="149" customFormat="true" ht="24.95" hidden="false" customHeight="true" outlineLevel="0" collapsed="false">
      <c r="A2057" s="156" t="s">
        <v>4016</v>
      </c>
      <c r="B2057" s="164" t="s">
        <v>4017</v>
      </c>
      <c r="C2057" s="156" t="s">
        <v>2002</v>
      </c>
      <c r="D2057" s="166" t="n">
        <v>3.01</v>
      </c>
    </row>
    <row r="2058" s="149" customFormat="true" ht="24.95" hidden="false" customHeight="true" outlineLevel="0" collapsed="false">
      <c r="A2058" s="156" t="s">
        <v>4018</v>
      </c>
      <c r="B2058" s="164" t="s">
        <v>4019</v>
      </c>
      <c r="C2058" s="156" t="s">
        <v>2002</v>
      </c>
      <c r="D2058" s="166" t="n">
        <v>3.54</v>
      </c>
    </row>
    <row r="2059" s="149" customFormat="true" ht="24.95" hidden="false" customHeight="true" outlineLevel="0" collapsed="false">
      <c r="A2059" s="156" t="s">
        <v>4020</v>
      </c>
      <c r="B2059" s="164" t="s">
        <v>4021</v>
      </c>
      <c r="C2059" s="156" t="s">
        <v>2002</v>
      </c>
      <c r="D2059" s="166" t="n">
        <v>3.54</v>
      </c>
    </row>
    <row r="2060" s="149" customFormat="true" ht="24.95" hidden="false" customHeight="true" outlineLevel="0" collapsed="false">
      <c r="A2060" s="156" t="s">
        <v>4022</v>
      </c>
      <c r="B2060" s="164" t="s">
        <v>4023</v>
      </c>
      <c r="C2060" s="156" t="s">
        <v>2002</v>
      </c>
      <c r="D2060" s="166" t="n">
        <v>3.54</v>
      </c>
    </row>
    <row r="2061" s="149" customFormat="true" ht="24.95" hidden="false" customHeight="true" outlineLevel="0" collapsed="false">
      <c r="A2061" s="156" t="s">
        <v>4024</v>
      </c>
      <c r="B2061" s="164" t="s">
        <v>4025</v>
      </c>
      <c r="C2061" s="156" t="s">
        <v>2002</v>
      </c>
      <c r="D2061" s="166" t="n">
        <v>2.12</v>
      </c>
    </row>
    <row r="2062" s="149" customFormat="true" ht="24.95" hidden="false" customHeight="true" outlineLevel="0" collapsed="false">
      <c r="A2062" s="156" t="s">
        <v>4026</v>
      </c>
      <c r="B2062" s="164" t="s">
        <v>4027</v>
      </c>
      <c r="C2062" s="156" t="s">
        <v>2002</v>
      </c>
      <c r="D2062" s="166" t="n">
        <v>2.49</v>
      </c>
    </row>
    <row r="2063" s="149" customFormat="true" ht="24.95" hidden="false" customHeight="true" outlineLevel="0" collapsed="false">
      <c r="A2063" s="156" t="s">
        <v>4028</v>
      </c>
      <c r="B2063" s="164" t="s">
        <v>4029</v>
      </c>
      <c r="C2063" s="156" t="s">
        <v>2002</v>
      </c>
      <c r="D2063" s="166" t="n">
        <v>43.18</v>
      </c>
    </row>
    <row r="2064" s="149" customFormat="true" ht="24.95" hidden="false" customHeight="true" outlineLevel="0" collapsed="false">
      <c r="A2064" s="156" t="s">
        <v>4030</v>
      </c>
      <c r="B2064" s="164" t="s">
        <v>4031</v>
      </c>
      <c r="C2064" s="156" t="s">
        <v>2002</v>
      </c>
      <c r="D2064" s="166" t="n">
        <v>43.18</v>
      </c>
    </row>
    <row r="2065" s="149" customFormat="true" ht="24.95" hidden="false" customHeight="true" outlineLevel="0" collapsed="false">
      <c r="A2065" s="156" t="s">
        <v>4032</v>
      </c>
      <c r="B2065" s="164" t="s">
        <v>4033</v>
      </c>
      <c r="C2065" s="156" t="s">
        <v>2002</v>
      </c>
      <c r="D2065" s="166" t="n">
        <v>17.44</v>
      </c>
    </row>
    <row r="2066" s="149" customFormat="true" ht="24.95" hidden="false" customHeight="true" outlineLevel="0" collapsed="false">
      <c r="A2066" s="156" t="s">
        <v>4034</v>
      </c>
      <c r="B2066" s="164" t="s">
        <v>4035</v>
      </c>
      <c r="C2066" s="156" t="s">
        <v>2002</v>
      </c>
      <c r="D2066" s="166" t="n">
        <v>3.01</v>
      </c>
    </row>
    <row r="2067" s="149" customFormat="true" ht="24.95" hidden="false" customHeight="true" outlineLevel="0" collapsed="false">
      <c r="A2067" s="156" t="s">
        <v>4036</v>
      </c>
      <c r="B2067" s="164" t="s">
        <v>4037</v>
      </c>
      <c r="C2067" s="156" t="s">
        <v>2002</v>
      </c>
      <c r="D2067" s="166" t="n">
        <v>6.81</v>
      </c>
    </row>
    <row r="2068" s="149" customFormat="true" ht="24.95" hidden="false" customHeight="true" outlineLevel="0" collapsed="false">
      <c r="A2068" s="156" t="s">
        <v>4038</v>
      </c>
      <c r="B2068" s="164" t="s">
        <v>4039</v>
      </c>
      <c r="C2068" s="156" t="s">
        <v>2002</v>
      </c>
      <c r="D2068" s="166" t="n">
        <v>22.71</v>
      </c>
    </row>
    <row r="2069" s="149" customFormat="true" ht="24.95" hidden="false" customHeight="true" outlineLevel="0" collapsed="false">
      <c r="A2069" s="156"/>
      <c r="C2069" s="156"/>
      <c r="D2069" s="156"/>
    </row>
    <row r="2070" s="149" customFormat="true" ht="24.95" hidden="false" customHeight="true" outlineLevel="0" collapsed="false">
      <c r="A2070" s="156"/>
      <c r="C2070" s="156"/>
      <c r="D2070" s="156"/>
    </row>
    <row r="2071" s="149" customFormat="true" ht="24.95" hidden="false" customHeight="true" outlineLevel="0" collapsed="false">
      <c r="A2071" s="156"/>
      <c r="C2071" s="156"/>
      <c r="D2071" s="156"/>
    </row>
    <row r="2072" s="149" customFormat="true" ht="24.95" hidden="false" customHeight="true" outlineLevel="0" collapsed="false">
      <c r="A2072" s="156"/>
      <c r="C2072" s="156"/>
      <c r="D2072" s="156"/>
    </row>
    <row r="2073" s="149" customFormat="true" ht="24.95" hidden="false" customHeight="true" outlineLevel="0" collapsed="false">
      <c r="A2073" s="156"/>
      <c r="C2073" s="156"/>
      <c r="D2073" s="156"/>
    </row>
    <row r="2074" s="149" customFormat="true" ht="24.95" hidden="false" customHeight="true" outlineLevel="0" collapsed="false">
      <c r="A2074" s="156"/>
      <c r="C2074" s="156"/>
      <c r="D2074" s="156"/>
    </row>
    <row r="2075" s="149" customFormat="true" ht="24.95" hidden="false" customHeight="true" outlineLevel="0" collapsed="false">
      <c r="A2075" s="156"/>
      <c r="C2075" s="156"/>
      <c r="D2075" s="156"/>
    </row>
    <row r="2076" s="149" customFormat="true" ht="24.95" hidden="false" customHeight="true" outlineLevel="0" collapsed="false">
      <c r="A2076" s="156"/>
      <c r="C2076" s="156"/>
      <c r="D2076" s="156"/>
    </row>
    <row r="2077" s="149" customFormat="true" ht="24.95" hidden="false" customHeight="true" outlineLevel="0" collapsed="false">
      <c r="A2077" s="156"/>
      <c r="C2077" s="156"/>
      <c r="D2077" s="156"/>
    </row>
    <row r="2078" s="149" customFormat="true" ht="24.95" hidden="false" customHeight="true" outlineLevel="0" collapsed="false">
      <c r="A2078" s="156"/>
      <c r="C2078" s="156"/>
      <c r="D2078" s="156"/>
    </row>
    <row r="2079" s="149" customFormat="true" ht="24.95" hidden="false" customHeight="true" outlineLevel="0" collapsed="false">
      <c r="A2079" s="156"/>
      <c r="C2079" s="156"/>
      <c r="D2079" s="156"/>
    </row>
    <row r="2080" s="149" customFormat="true" ht="24.95" hidden="false" customHeight="true" outlineLevel="0" collapsed="false">
      <c r="A2080" s="156"/>
      <c r="C2080" s="156"/>
      <c r="D2080" s="156"/>
    </row>
    <row r="2081" s="149" customFormat="true" ht="24.95" hidden="false" customHeight="true" outlineLevel="0" collapsed="false">
      <c r="A2081" s="156"/>
      <c r="C2081" s="156"/>
      <c r="D2081" s="156"/>
    </row>
    <row r="2082" s="149" customFormat="true" ht="24.95" hidden="false" customHeight="true" outlineLevel="0" collapsed="false">
      <c r="A2082" s="156"/>
      <c r="C2082" s="156"/>
      <c r="D2082" s="156"/>
    </row>
    <row r="2083" s="149" customFormat="true" ht="24.95" hidden="false" customHeight="true" outlineLevel="0" collapsed="false">
      <c r="A2083" s="156"/>
      <c r="C2083" s="156"/>
      <c r="D2083" s="156"/>
    </row>
    <row r="2084" s="149" customFormat="true" ht="24.95" hidden="false" customHeight="true" outlineLevel="0" collapsed="false">
      <c r="A2084" s="156"/>
      <c r="C2084" s="156"/>
      <c r="D2084" s="156"/>
    </row>
    <row r="2085" s="149" customFormat="true" ht="24.95" hidden="false" customHeight="true" outlineLevel="0" collapsed="false">
      <c r="A2085" s="156"/>
      <c r="C2085" s="156"/>
      <c r="D2085" s="156"/>
    </row>
    <row r="2086" s="149" customFormat="true" ht="24.95" hidden="false" customHeight="true" outlineLevel="0" collapsed="false">
      <c r="A2086" s="156"/>
      <c r="C2086" s="156"/>
      <c r="D2086" s="156"/>
    </row>
    <row r="2087" s="149" customFormat="true" ht="24.95" hidden="false" customHeight="true" outlineLevel="0" collapsed="false">
      <c r="A2087" s="156"/>
      <c r="C2087" s="156"/>
      <c r="D2087" s="156"/>
    </row>
    <row r="2088" s="149" customFormat="true" ht="24.95" hidden="false" customHeight="true" outlineLevel="0" collapsed="false">
      <c r="A2088" s="156"/>
      <c r="C2088" s="156"/>
      <c r="D2088" s="156"/>
    </row>
    <row r="2089" s="149" customFormat="true" ht="24.95" hidden="false" customHeight="true" outlineLevel="0" collapsed="false">
      <c r="A2089" s="156"/>
      <c r="C2089" s="156"/>
      <c r="D2089" s="156"/>
    </row>
    <row r="2090" s="149" customFormat="true" ht="24.95" hidden="false" customHeight="true" outlineLevel="0" collapsed="false">
      <c r="A2090" s="156"/>
      <c r="C2090" s="156"/>
      <c r="D2090" s="156"/>
    </row>
    <row r="2091" s="149" customFormat="true" ht="24.95" hidden="false" customHeight="true" outlineLevel="0" collapsed="false">
      <c r="A2091" s="156"/>
      <c r="C2091" s="156"/>
      <c r="D2091" s="156"/>
    </row>
    <row r="2092" s="149" customFormat="true" ht="24.95" hidden="false" customHeight="true" outlineLevel="0" collapsed="false">
      <c r="A2092" s="156"/>
      <c r="C2092" s="156"/>
      <c r="D2092" s="156"/>
    </row>
    <row r="2093" s="149" customFormat="true" ht="24.95" hidden="false" customHeight="true" outlineLevel="0" collapsed="false">
      <c r="A2093" s="156"/>
      <c r="C2093" s="156"/>
      <c r="D2093" s="156"/>
    </row>
    <row r="2094" s="149" customFormat="true" ht="24.95" hidden="false" customHeight="true" outlineLevel="0" collapsed="false">
      <c r="A2094" s="156"/>
      <c r="C2094" s="156"/>
      <c r="D2094" s="156"/>
    </row>
    <row r="2095" s="149" customFormat="true" ht="24.95" hidden="false" customHeight="true" outlineLevel="0" collapsed="false">
      <c r="A2095" s="156"/>
      <c r="C2095" s="156"/>
      <c r="D2095" s="156"/>
    </row>
    <row r="2096" s="149" customFormat="true" ht="24.95" hidden="false" customHeight="true" outlineLevel="0" collapsed="false">
      <c r="A2096" s="156"/>
      <c r="C2096" s="156"/>
      <c r="D2096" s="156"/>
    </row>
    <row r="2097" s="149" customFormat="true" ht="24.95" hidden="false" customHeight="true" outlineLevel="0" collapsed="false">
      <c r="A2097" s="156"/>
      <c r="C2097" s="156"/>
      <c r="D2097" s="156"/>
    </row>
    <row r="2098" s="149" customFormat="true" ht="24.95" hidden="false" customHeight="true" outlineLevel="0" collapsed="false">
      <c r="A2098" s="156"/>
      <c r="C2098" s="156"/>
      <c r="D2098" s="156"/>
    </row>
    <row r="2099" s="149" customFormat="true" ht="24.95" hidden="false" customHeight="true" outlineLevel="0" collapsed="false">
      <c r="A2099" s="156"/>
      <c r="C2099" s="156"/>
      <c r="D2099" s="156"/>
    </row>
    <row r="2100" s="149" customFormat="true" ht="24.95" hidden="false" customHeight="true" outlineLevel="0" collapsed="false">
      <c r="A2100" s="156"/>
      <c r="C2100" s="156"/>
      <c r="D2100" s="156"/>
    </row>
    <row r="2101" s="149" customFormat="true" ht="24.95" hidden="false" customHeight="true" outlineLevel="0" collapsed="false">
      <c r="A2101" s="156"/>
      <c r="C2101" s="156"/>
      <c r="D2101" s="156"/>
    </row>
    <row r="2102" s="149" customFormat="true" ht="24.95" hidden="false" customHeight="true" outlineLevel="0" collapsed="false">
      <c r="A2102" s="156"/>
      <c r="C2102" s="156"/>
      <c r="D2102" s="156"/>
    </row>
    <row r="2103" s="149" customFormat="true" ht="24.95" hidden="false" customHeight="true" outlineLevel="0" collapsed="false">
      <c r="A2103" s="156"/>
      <c r="C2103" s="156"/>
      <c r="D2103" s="156"/>
    </row>
    <row r="2104" s="149" customFormat="true" ht="24.95" hidden="false" customHeight="true" outlineLevel="0" collapsed="false">
      <c r="A2104" s="156"/>
      <c r="C2104" s="156"/>
      <c r="D2104" s="156"/>
    </row>
    <row r="2105" s="149" customFormat="true" ht="24.95" hidden="false" customHeight="true" outlineLevel="0" collapsed="false">
      <c r="A2105" s="156"/>
      <c r="C2105" s="156"/>
      <c r="D2105" s="156"/>
    </row>
    <row r="2106" s="149" customFormat="true" ht="24.95" hidden="false" customHeight="true" outlineLevel="0" collapsed="false">
      <c r="A2106" s="156"/>
      <c r="C2106" s="156"/>
      <c r="D2106" s="156"/>
    </row>
    <row r="2107" s="149" customFormat="true" ht="24.95" hidden="false" customHeight="true" outlineLevel="0" collapsed="false">
      <c r="A2107" s="156"/>
      <c r="C2107" s="156"/>
      <c r="D2107" s="156"/>
    </row>
    <row r="2108" s="149" customFormat="true" ht="24.95" hidden="false" customHeight="true" outlineLevel="0" collapsed="false">
      <c r="A2108" s="156"/>
      <c r="C2108" s="156"/>
      <c r="D2108" s="156"/>
    </row>
    <row r="2109" s="149" customFormat="true" ht="24.95" hidden="false" customHeight="true" outlineLevel="0" collapsed="false">
      <c r="A2109" s="156"/>
      <c r="C2109" s="156"/>
      <c r="D2109" s="156"/>
    </row>
    <row r="2110" s="149" customFormat="true" ht="24.95" hidden="false" customHeight="true" outlineLevel="0" collapsed="false">
      <c r="A2110" s="156"/>
      <c r="C2110" s="156"/>
      <c r="D2110" s="156"/>
    </row>
    <row r="2111" s="149" customFormat="true" ht="24.95" hidden="false" customHeight="true" outlineLevel="0" collapsed="false">
      <c r="A2111" s="156"/>
      <c r="C2111" s="156"/>
      <c r="D2111" s="156"/>
    </row>
    <row r="2112" s="149" customFormat="true" ht="24.95" hidden="false" customHeight="true" outlineLevel="0" collapsed="false">
      <c r="A2112" s="156"/>
      <c r="C2112" s="156"/>
      <c r="D2112" s="156"/>
    </row>
    <row r="2113" s="149" customFormat="true" ht="24.95" hidden="false" customHeight="true" outlineLevel="0" collapsed="false">
      <c r="A2113" s="156"/>
      <c r="C2113" s="156"/>
      <c r="D2113" s="156"/>
    </row>
    <row r="2114" s="149" customFormat="true" ht="24.95" hidden="false" customHeight="true" outlineLevel="0" collapsed="false">
      <c r="A2114" s="156"/>
      <c r="C2114" s="156"/>
      <c r="D2114" s="156"/>
    </row>
    <row r="2115" s="149" customFormat="true" ht="24.95" hidden="false" customHeight="true" outlineLevel="0" collapsed="false">
      <c r="A2115" s="156"/>
      <c r="C2115" s="156"/>
      <c r="D2115" s="156"/>
    </row>
    <row r="2116" s="149" customFormat="true" ht="24.95" hidden="false" customHeight="true" outlineLevel="0" collapsed="false">
      <c r="A2116" s="156"/>
      <c r="C2116" s="156"/>
      <c r="D2116" s="156"/>
    </row>
    <row r="2117" s="149" customFormat="true" ht="24.95" hidden="false" customHeight="true" outlineLevel="0" collapsed="false">
      <c r="A2117" s="156"/>
      <c r="C2117" s="156"/>
      <c r="D2117" s="156"/>
    </row>
    <row r="2118" s="149" customFormat="true" ht="24.95" hidden="false" customHeight="true" outlineLevel="0" collapsed="false">
      <c r="A2118" s="156"/>
      <c r="C2118" s="156"/>
      <c r="D2118" s="156"/>
    </row>
    <row r="2119" s="149" customFormat="true" ht="24.95" hidden="false" customHeight="true" outlineLevel="0" collapsed="false">
      <c r="A2119" s="156"/>
      <c r="C2119" s="156"/>
      <c r="D2119" s="156"/>
    </row>
    <row r="2120" s="149" customFormat="true" ht="24.95" hidden="false" customHeight="true" outlineLevel="0" collapsed="false">
      <c r="A2120" s="156"/>
      <c r="C2120" s="156"/>
      <c r="D2120" s="156"/>
    </row>
    <row r="2121" s="149" customFormat="true" ht="24.95" hidden="false" customHeight="true" outlineLevel="0" collapsed="false">
      <c r="A2121" s="156"/>
      <c r="C2121" s="156"/>
      <c r="D2121" s="156"/>
    </row>
    <row r="2122" s="149" customFormat="true" ht="24.95" hidden="false" customHeight="true" outlineLevel="0" collapsed="false">
      <c r="A2122" s="156"/>
      <c r="C2122" s="156"/>
      <c r="D2122" s="156"/>
    </row>
    <row r="2123" s="149" customFormat="true" ht="24.95" hidden="false" customHeight="true" outlineLevel="0" collapsed="false">
      <c r="A2123" s="156"/>
      <c r="C2123" s="156"/>
      <c r="D2123" s="156"/>
    </row>
    <row r="2124" s="149" customFormat="true" ht="24.95" hidden="false" customHeight="true" outlineLevel="0" collapsed="false">
      <c r="A2124" s="156"/>
      <c r="C2124" s="156"/>
      <c r="D2124" s="156"/>
    </row>
    <row r="2125" s="149" customFormat="true" ht="24.95" hidden="false" customHeight="true" outlineLevel="0" collapsed="false">
      <c r="A2125" s="156"/>
      <c r="C2125" s="156"/>
      <c r="D2125" s="156"/>
    </row>
    <row r="2126" s="149" customFormat="true" ht="24.95" hidden="false" customHeight="true" outlineLevel="0" collapsed="false">
      <c r="A2126" s="156"/>
      <c r="C2126" s="156"/>
      <c r="D2126" s="156"/>
    </row>
    <row r="2127" s="149" customFormat="true" ht="24.95" hidden="false" customHeight="true" outlineLevel="0" collapsed="false">
      <c r="A2127" s="156"/>
      <c r="C2127" s="156"/>
      <c r="D2127" s="156"/>
    </row>
    <row r="2128" s="149" customFormat="true" ht="24.95" hidden="false" customHeight="true" outlineLevel="0" collapsed="false">
      <c r="A2128" s="156"/>
      <c r="C2128" s="156"/>
      <c r="D2128" s="156"/>
    </row>
    <row r="2129" s="149" customFormat="true" ht="24.95" hidden="false" customHeight="true" outlineLevel="0" collapsed="false">
      <c r="A2129" s="156"/>
      <c r="C2129" s="156"/>
      <c r="D2129" s="156"/>
    </row>
    <row r="2130" s="149" customFormat="true" ht="24.95" hidden="false" customHeight="true" outlineLevel="0" collapsed="false">
      <c r="A2130" s="156"/>
      <c r="C2130" s="156"/>
      <c r="D2130" s="156"/>
    </row>
    <row r="2131" s="149" customFormat="true" ht="24.95" hidden="false" customHeight="true" outlineLevel="0" collapsed="false">
      <c r="A2131" s="156"/>
      <c r="C2131" s="156"/>
      <c r="D2131" s="156"/>
    </row>
    <row r="2132" s="149" customFormat="true" ht="24.95" hidden="false" customHeight="true" outlineLevel="0" collapsed="false">
      <c r="A2132" s="156"/>
      <c r="C2132" s="156"/>
      <c r="D2132" s="156"/>
    </row>
    <row r="2133" s="149" customFormat="true" ht="24.95" hidden="false" customHeight="true" outlineLevel="0" collapsed="false">
      <c r="A2133" s="156"/>
      <c r="C2133" s="156"/>
      <c r="D2133" s="156"/>
    </row>
    <row r="2134" s="149" customFormat="true" ht="24.95" hidden="false" customHeight="true" outlineLevel="0" collapsed="false">
      <c r="A2134" s="156"/>
      <c r="C2134" s="156"/>
      <c r="D2134" s="156"/>
    </row>
    <row r="2135" s="149" customFormat="true" ht="24.95" hidden="false" customHeight="true" outlineLevel="0" collapsed="false">
      <c r="A2135" s="156"/>
      <c r="C2135" s="156"/>
      <c r="D2135" s="156"/>
    </row>
    <row r="2136" s="149" customFormat="true" ht="24.95" hidden="false" customHeight="true" outlineLevel="0" collapsed="false">
      <c r="A2136" s="156"/>
      <c r="C2136" s="156"/>
      <c r="D2136" s="156"/>
    </row>
    <row r="2137" s="149" customFormat="true" ht="24.95" hidden="false" customHeight="true" outlineLevel="0" collapsed="false">
      <c r="A2137" s="156"/>
      <c r="C2137" s="156"/>
      <c r="D2137" s="156"/>
    </row>
    <row r="2138" s="149" customFormat="true" ht="24.95" hidden="false" customHeight="true" outlineLevel="0" collapsed="false">
      <c r="A2138" s="156"/>
      <c r="C2138" s="156"/>
      <c r="D2138" s="156"/>
    </row>
    <row r="2139" s="149" customFormat="true" ht="24.95" hidden="false" customHeight="true" outlineLevel="0" collapsed="false">
      <c r="A2139" s="156"/>
      <c r="C2139" s="156"/>
      <c r="D2139" s="156"/>
    </row>
    <row r="2140" s="149" customFormat="true" ht="24.95" hidden="false" customHeight="true" outlineLevel="0" collapsed="false">
      <c r="A2140" s="156"/>
      <c r="C2140" s="156"/>
      <c r="D2140" s="156"/>
    </row>
    <row r="2141" s="149" customFormat="true" ht="24.95" hidden="false" customHeight="true" outlineLevel="0" collapsed="false">
      <c r="A2141" s="156"/>
      <c r="C2141" s="156"/>
      <c r="D2141" s="156"/>
    </row>
    <row r="2142" s="149" customFormat="true" ht="24.95" hidden="false" customHeight="true" outlineLevel="0" collapsed="false">
      <c r="A2142" s="156"/>
      <c r="C2142" s="156"/>
      <c r="D2142" s="156"/>
    </row>
    <row r="2143" s="149" customFormat="true" ht="24.95" hidden="false" customHeight="true" outlineLevel="0" collapsed="false">
      <c r="A2143" s="156"/>
      <c r="C2143" s="156"/>
      <c r="D2143" s="156"/>
    </row>
    <row r="2144" s="149" customFormat="true" ht="24.95" hidden="false" customHeight="true" outlineLevel="0" collapsed="false">
      <c r="A2144" s="156"/>
      <c r="C2144" s="156"/>
      <c r="D2144" s="156"/>
    </row>
    <row r="2145" s="149" customFormat="true" ht="24.95" hidden="false" customHeight="true" outlineLevel="0" collapsed="false">
      <c r="A2145" s="156"/>
      <c r="C2145" s="156"/>
      <c r="D2145" s="156"/>
    </row>
    <row r="2146" s="149" customFormat="true" ht="24.95" hidden="false" customHeight="true" outlineLevel="0" collapsed="false">
      <c r="A2146" s="156"/>
      <c r="C2146" s="156"/>
      <c r="D2146" s="156"/>
    </row>
    <row r="2147" s="149" customFormat="true" ht="24.95" hidden="false" customHeight="true" outlineLevel="0" collapsed="false">
      <c r="A2147" s="156"/>
      <c r="C2147" s="156"/>
      <c r="D2147" s="156"/>
    </row>
    <row r="2148" s="149" customFormat="true" ht="24.95" hidden="false" customHeight="true" outlineLevel="0" collapsed="false">
      <c r="A2148" s="156"/>
      <c r="C2148" s="156"/>
      <c r="D2148" s="156"/>
    </row>
    <row r="2149" s="149" customFormat="true" ht="24.95" hidden="false" customHeight="true" outlineLevel="0" collapsed="false">
      <c r="A2149" s="156"/>
      <c r="C2149" s="156"/>
      <c r="D2149" s="156"/>
    </row>
    <row r="2150" s="149" customFormat="true" ht="24.95" hidden="false" customHeight="true" outlineLevel="0" collapsed="false">
      <c r="A2150" s="156"/>
      <c r="C2150" s="156"/>
      <c r="D2150" s="156"/>
    </row>
    <row r="2151" s="149" customFormat="true" ht="24.95" hidden="false" customHeight="true" outlineLevel="0" collapsed="false">
      <c r="A2151" s="156"/>
      <c r="C2151" s="156"/>
      <c r="D2151" s="156"/>
    </row>
    <row r="2152" s="149" customFormat="true" ht="24.95" hidden="false" customHeight="true" outlineLevel="0" collapsed="false">
      <c r="A2152" s="156"/>
      <c r="C2152" s="156"/>
      <c r="D2152" s="156"/>
    </row>
    <row r="2153" s="149" customFormat="true" ht="24.95" hidden="false" customHeight="true" outlineLevel="0" collapsed="false">
      <c r="A2153" s="156"/>
      <c r="C2153" s="156"/>
      <c r="D2153" s="156"/>
    </row>
    <row r="2154" s="149" customFormat="true" ht="24.95" hidden="false" customHeight="true" outlineLevel="0" collapsed="false">
      <c r="A2154" s="156"/>
      <c r="C2154" s="156"/>
      <c r="D2154" s="156"/>
    </row>
    <row r="2155" s="149" customFormat="true" ht="24.95" hidden="false" customHeight="true" outlineLevel="0" collapsed="false">
      <c r="A2155" s="156"/>
      <c r="C2155" s="156"/>
      <c r="D2155" s="156"/>
    </row>
    <row r="2156" s="149" customFormat="true" ht="24.95" hidden="false" customHeight="true" outlineLevel="0" collapsed="false">
      <c r="A2156" s="156"/>
      <c r="C2156" s="156"/>
      <c r="D2156" s="156"/>
    </row>
    <row r="2157" s="149" customFormat="true" ht="24.95" hidden="false" customHeight="true" outlineLevel="0" collapsed="false">
      <c r="A2157" s="156"/>
      <c r="C2157" s="156"/>
      <c r="D2157" s="156"/>
    </row>
    <row r="2158" s="149" customFormat="true" ht="24.95" hidden="false" customHeight="true" outlineLevel="0" collapsed="false">
      <c r="A2158" s="156"/>
      <c r="C2158" s="156"/>
      <c r="D2158" s="156"/>
    </row>
    <row r="2159" s="149" customFormat="true" ht="24.95" hidden="false" customHeight="true" outlineLevel="0" collapsed="false">
      <c r="A2159" s="156"/>
      <c r="C2159" s="156"/>
      <c r="D2159" s="156"/>
    </row>
    <row r="2160" s="149" customFormat="true" ht="24.95" hidden="false" customHeight="true" outlineLevel="0" collapsed="false">
      <c r="A2160" s="156"/>
      <c r="C2160" s="156"/>
      <c r="D2160" s="156"/>
    </row>
    <row r="2161" s="149" customFormat="true" ht="24.95" hidden="false" customHeight="true" outlineLevel="0" collapsed="false">
      <c r="A2161" s="156"/>
      <c r="C2161" s="156"/>
      <c r="D2161" s="156"/>
    </row>
    <row r="2162" s="149" customFormat="true" ht="24.95" hidden="false" customHeight="true" outlineLevel="0" collapsed="false">
      <c r="A2162" s="156"/>
      <c r="C2162" s="156"/>
      <c r="D2162" s="156"/>
    </row>
    <row r="2163" s="149" customFormat="true" ht="24.95" hidden="false" customHeight="true" outlineLevel="0" collapsed="false">
      <c r="A2163" s="156"/>
      <c r="C2163" s="156"/>
      <c r="D2163" s="156"/>
    </row>
    <row r="2164" s="149" customFormat="true" ht="24.95" hidden="false" customHeight="true" outlineLevel="0" collapsed="false">
      <c r="A2164" s="156"/>
      <c r="C2164" s="156"/>
      <c r="D2164" s="156"/>
    </row>
    <row r="2165" s="149" customFormat="true" ht="24.95" hidden="false" customHeight="true" outlineLevel="0" collapsed="false">
      <c r="A2165" s="156"/>
      <c r="C2165" s="156"/>
      <c r="D2165" s="156"/>
    </row>
    <row r="2166" s="149" customFormat="true" ht="24.95" hidden="false" customHeight="true" outlineLevel="0" collapsed="false">
      <c r="A2166" s="156"/>
      <c r="C2166" s="156"/>
      <c r="D2166" s="156"/>
    </row>
    <row r="2167" s="149" customFormat="true" ht="24.95" hidden="false" customHeight="true" outlineLevel="0" collapsed="false">
      <c r="A2167" s="156"/>
      <c r="C2167" s="156"/>
      <c r="D2167" s="156"/>
    </row>
    <row r="2168" s="149" customFormat="true" ht="24.95" hidden="false" customHeight="true" outlineLevel="0" collapsed="false">
      <c r="A2168" s="156"/>
      <c r="C2168" s="156"/>
      <c r="D2168" s="156"/>
    </row>
    <row r="2169" s="149" customFormat="true" ht="24.95" hidden="false" customHeight="true" outlineLevel="0" collapsed="false">
      <c r="A2169" s="156"/>
      <c r="C2169" s="156"/>
      <c r="D2169" s="156"/>
    </row>
    <row r="2170" s="149" customFormat="true" ht="24.95" hidden="false" customHeight="true" outlineLevel="0" collapsed="false">
      <c r="A2170" s="156"/>
      <c r="C2170" s="156"/>
      <c r="D2170" s="156"/>
    </row>
    <row r="2171" s="149" customFormat="true" ht="24.95" hidden="false" customHeight="true" outlineLevel="0" collapsed="false">
      <c r="A2171" s="156"/>
      <c r="C2171" s="156"/>
      <c r="D2171" s="156"/>
    </row>
    <row r="2172" s="149" customFormat="true" ht="24.95" hidden="false" customHeight="true" outlineLevel="0" collapsed="false">
      <c r="A2172" s="156"/>
      <c r="C2172" s="156"/>
      <c r="D2172" s="156"/>
    </row>
    <row r="2173" s="149" customFormat="true" ht="24.95" hidden="false" customHeight="true" outlineLevel="0" collapsed="false">
      <c r="A2173" s="156"/>
      <c r="C2173" s="156"/>
      <c r="D2173" s="156"/>
    </row>
    <row r="2174" s="149" customFormat="true" ht="24.95" hidden="false" customHeight="true" outlineLevel="0" collapsed="false">
      <c r="A2174" s="156"/>
      <c r="C2174" s="156"/>
      <c r="D2174" s="156"/>
    </row>
    <row r="2175" s="149" customFormat="true" ht="24.95" hidden="false" customHeight="true" outlineLevel="0" collapsed="false">
      <c r="A2175" s="156"/>
      <c r="C2175" s="156"/>
      <c r="D2175" s="156"/>
    </row>
    <row r="2176" s="149" customFormat="true" ht="24.95" hidden="false" customHeight="true" outlineLevel="0" collapsed="false">
      <c r="A2176" s="156"/>
      <c r="C2176" s="156"/>
      <c r="D2176" s="156"/>
    </row>
    <row r="2177" s="149" customFormat="true" ht="24.95" hidden="false" customHeight="true" outlineLevel="0" collapsed="false">
      <c r="A2177" s="156"/>
      <c r="C2177" s="156"/>
      <c r="D2177" s="156"/>
    </row>
    <row r="2178" s="149" customFormat="true" ht="24.95" hidden="false" customHeight="true" outlineLevel="0" collapsed="false">
      <c r="A2178" s="156"/>
      <c r="C2178" s="156"/>
      <c r="D2178" s="156"/>
    </row>
    <row r="2179" s="149" customFormat="true" ht="24.95" hidden="false" customHeight="true" outlineLevel="0" collapsed="false">
      <c r="A2179" s="156"/>
      <c r="C2179" s="156"/>
      <c r="D2179" s="156"/>
    </row>
    <row r="2180" s="149" customFormat="true" ht="24.95" hidden="false" customHeight="true" outlineLevel="0" collapsed="false">
      <c r="A2180" s="156"/>
      <c r="C2180" s="156"/>
      <c r="D2180" s="156"/>
    </row>
    <row r="2181" s="149" customFormat="true" ht="24.95" hidden="false" customHeight="true" outlineLevel="0" collapsed="false">
      <c r="A2181" s="156"/>
      <c r="C2181" s="156"/>
      <c r="D2181" s="156"/>
    </row>
    <row r="2182" s="149" customFormat="true" ht="24.95" hidden="false" customHeight="true" outlineLevel="0" collapsed="false">
      <c r="A2182" s="156"/>
      <c r="C2182" s="156"/>
      <c r="D2182" s="156"/>
    </row>
    <row r="2183" s="149" customFormat="true" ht="24.95" hidden="false" customHeight="true" outlineLevel="0" collapsed="false">
      <c r="A2183" s="156"/>
      <c r="C2183" s="156"/>
      <c r="D2183" s="156"/>
    </row>
    <row r="2184" s="149" customFormat="true" ht="24.95" hidden="false" customHeight="true" outlineLevel="0" collapsed="false">
      <c r="A2184" s="156"/>
      <c r="C2184" s="156"/>
      <c r="D2184" s="156"/>
    </row>
    <row r="2185" s="149" customFormat="true" ht="24.95" hidden="false" customHeight="true" outlineLevel="0" collapsed="false">
      <c r="A2185" s="156"/>
      <c r="C2185" s="156"/>
      <c r="D2185" s="156"/>
    </row>
    <row r="2186" s="149" customFormat="true" ht="24.95" hidden="false" customHeight="true" outlineLevel="0" collapsed="false">
      <c r="A2186" s="156"/>
      <c r="C2186" s="156"/>
      <c r="D2186" s="156"/>
    </row>
    <row r="2187" s="149" customFormat="true" ht="24.95" hidden="false" customHeight="true" outlineLevel="0" collapsed="false">
      <c r="A2187" s="156"/>
      <c r="C2187" s="156"/>
      <c r="D2187" s="156"/>
    </row>
    <row r="2188" s="149" customFormat="true" ht="24.95" hidden="false" customHeight="true" outlineLevel="0" collapsed="false">
      <c r="A2188" s="156"/>
      <c r="C2188" s="156"/>
      <c r="D2188" s="156"/>
    </row>
    <row r="2189" s="149" customFormat="true" ht="24.95" hidden="false" customHeight="true" outlineLevel="0" collapsed="false">
      <c r="A2189" s="156"/>
      <c r="C2189" s="156"/>
      <c r="D2189" s="156"/>
    </row>
    <row r="2190" s="149" customFormat="true" ht="24.95" hidden="false" customHeight="true" outlineLevel="0" collapsed="false">
      <c r="A2190" s="156"/>
      <c r="C2190" s="156"/>
      <c r="D2190" s="156"/>
    </row>
    <row r="2191" s="149" customFormat="true" ht="24.95" hidden="false" customHeight="true" outlineLevel="0" collapsed="false">
      <c r="A2191" s="156"/>
      <c r="C2191" s="156"/>
      <c r="D2191" s="156"/>
    </row>
    <row r="2192" s="149" customFormat="true" ht="24.95" hidden="false" customHeight="true" outlineLevel="0" collapsed="false">
      <c r="A2192" s="156"/>
      <c r="C2192" s="156"/>
      <c r="D2192" s="156"/>
    </row>
    <row r="2193" s="149" customFormat="true" ht="24.95" hidden="false" customHeight="true" outlineLevel="0" collapsed="false">
      <c r="A2193" s="156"/>
      <c r="C2193" s="156"/>
      <c r="D2193" s="156"/>
    </row>
    <row r="2194" s="149" customFormat="true" ht="24.95" hidden="false" customHeight="true" outlineLevel="0" collapsed="false">
      <c r="A2194" s="156"/>
      <c r="C2194" s="156"/>
      <c r="D2194" s="156"/>
    </row>
    <row r="2195" s="149" customFormat="true" ht="24.95" hidden="false" customHeight="true" outlineLevel="0" collapsed="false">
      <c r="A2195" s="156"/>
      <c r="C2195" s="156"/>
      <c r="D2195" s="156"/>
    </row>
    <row r="2196" s="149" customFormat="true" ht="24.95" hidden="false" customHeight="true" outlineLevel="0" collapsed="false">
      <c r="A2196" s="156"/>
      <c r="C2196" s="156"/>
      <c r="D2196" s="156"/>
    </row>
    <row r="2197" s="149" customFormat="true" ht="24.95" hidden="false" customHeight="true" outlineLevel="0" collapsed="false">
      <c r="A2197" s="156"/>
      <c r="C2197" s="156"/>
      <c r="D2197" s="156"/>
    </row>
    <row r="2198" s="149" customFormat="true" ht="24.95" hidden="false" customHeight="true" outlineLevel="0" collapsed="false">
      <c r="A2198" s="156"/>
      <c r="C2198" s="156"/>
      <c r="D2198" s="156"/>
    </row>
    <row r="2199" s="149" customFormat="true" ht="24.95" hidden="false" customHeight="true" outlineLevel="0" collapsed="false">
      <c r="A2199" s="156"/>
      <c r="C2199" s="156"/>
      <c r="D2199" s="156"/>
    </row>
    <row r="2200" s="149" customFormat="true" ht="24.95" hidden="false" customHeight="true" outlineLevel="0" collapsed="false">
      <c r="A2200" s="156"/>
      <c r="C2200" s="156"/>
      <c r="D2200" s="156"/>
    </row>
    <row r="2201" s="149" customFormat="true" ht="24.95" hidden="false" customHeight="true" outlineLevel="0" collapsed="false">
      <c r="A2201" s="156"/>
      <c r="C2201" s="156"/>
      <c r="D2201" s="156"/>
    </row>
    <row r="2202" s="149" customFormat="true" ht="24.95" hidden="false" customHeight="true" outlineLevel="0" collapsed="false">
      <c r="A2202" s="156"/>
      <c r="C2202" s="156"/>
      <c r="D2202" s="156"/>
    </row>
    <row r="2203" s="149" customFormat="true" ht="24.95" hidden="false" customHeight="true" outlineLevel="0" collapsed="false">
      <c r="A2203" s="156"/>
      <c r="C2203" s="156"/>
      <c r="D2203" s="156"/>
    </row>
    <row r="2204" s="149" customFormat="true" ht="24.95" hidden="false" customHeight="true" outlineLevel="0" collapsed="false">
      <c r="A2204" s="156"/>
      <c r="C2204" s="156"/>
      <c r="D2204" s="156"/>
    </row>
    <row r="2205" s="149" customFormat="true" ht="24.95" hidden="false" customHeight="true" outlineLevel="0" collapsed="false">
      <c r="A2205" s="156"/>
      <c r="C2205" s="156"/>
      <c r="D2205" s="156"/>
    </row>
    <row r="2206" s="149" customFormat="true" ht="24.95" hidden="false" customHeight="true" outlineLevel="0" collapsed="false">
      <c r="A2206" s="156"/>
      <c r="C2206" s="156"/>
      <c r="D2206" s="156"/>
    </row>
    <row r="2207" s="149" customFormat="true" ht="24.95" hidden="false" customHeight="true" outlineLevel="0" collapsed="false">
      <c r="A2207" s="156"/>
      <c r="C2207" s="156"/>
      <c r="D2207" s="156"/>
    </row>
    <row r="2208" s="149" customFormat="true" ht="24.95" hidden="false" customHeight="true" outlineLevel="0" collapsed="false">
      <c r="A2208" s="156"/>
      <c r="C2208" s="156"/>
      <c r="D2208" s="156"/>
    </row>
    <row r="2209" s="149" customFormat="true" ht="24.95" hidden="false" customHeight="true" outlineLevel="0" collapsed="false">
      <c r="A2209" s="156"/>
      <c r="C2209" s="156"/>
      <c r="D2209" s="156"/>
    </row>
    <row r="2210" s="149" customFormat="true" ht="24.95" hidden="false" customHeight="true" outlineLevel="0" collapsed="false">
      <c r="A2210" s="156"/>
      <c r="C2210" s="156"/>
      <c r="D2210" s="156"/>
    </row>
    <row r="2211" s="149" customFormat="true" ht="24.95" hidden="false" customHeight="true" outlineLevel="0" collapsed="false">
      <c r="A2211" s="156"/>
      <c r="C2211" s="156"/>
      <c r="D2211" s="156"/>
    </row>
    <row r="2212" s="149" customFormat="true" ht="24.95" hidden="false" customHeight="true" outlineLevel="0" collapsed="false">
      <c r="A2212" s="156"/>
      <c r="C2212" s="156"/>
      <c r="D2212" s="156"/>
    </row>
    <row r="2213" s="149" customFormat="true" ht="24.95" hidden="false" customHeight="true" outlineLevel="0" collapsed="false">
      <c r="A2213" s="156"/>
      <c r="C2213" s="156"/>
      <c r="D2213" s="156"/>
    </row>
    <row r="2214" s="149" customFormat="true" ht="24.95" hidden="false" customHeight="true" outlineLevel="0" collapsed="false">
      <c r="A2214" s="156"/>
      <c r="C2214" s="156"/>
      <c r="D2214" s="156"/>
    </row>
    <row r="2215" s="149" customFormat="true" ht="24.95" hidden="false" customHeight="true" outlineLevel="0" collapsed="false">
      <c r="A2215" s="156"/>
      <c r="C2215" s="156"/>
      <c r="D2215" s="156"/>
    </row>
    <row r="2216" s="149" customFormat="true" ht="24.95" hidden="false" customHeight="true" outlineLevel="0" collapsed="false">
      <c r="A2216" s="156"/>
      <c r="C2216" s="156"/>
      <c r="D2216" s="156"/>
    </row>
    <row r="2217" s="149" customFormat="true" ht="24.95" hidden="false" customHeight="true" outlineLevel="0" collapsed="false">
      <c r="A2217" s="156"/>
      <c r="C2217" s="156"/>
      <c r="D2217" s="156"/>
    </row>
    <row r="2218" s="149" customFormat="true" ht="24.95" hidden="false" customHeight="true" outlineLevel="0" collapsed="false">
      <c r="A2218" s="156"/>
      <c r="C2218" s="156"/>
      <c r="D2218" s="156"/>
    </row>
    <row r="2219" s="149" customFormat="true" ht="24.95" hidden="false" customHeight="true" outlineLevel="0" collapsed="false">
      <c r="A2219" s="156"/>
      <c r="C2219" s="156"/>
      <c r="D2219" s="156"/>
    </row>
    <row r="2220" s="149" customFormat="true" ht="24.95" hidden="false" customHeight="true" outlineLevel="0" collapsed="false">
      <c r="A2220" s="156"/>
      <c r="C2220" s="156"/>
      <c r="D2220" s="156"/>
    </row>
    <row r="2221" s="149" customFormat="true" ht="24.95" hidden="false" customHeight="true" outlineLevel="0" collapsed="false">
      <c r="A2221" s="156"/>
      <c r="C2221" s="156"/>
      <c r="D2221" s="156"/>
    </row>
    <row r="2222" s="149" customFormat="true" ht="24.95" hidden="false" customHeight="true" outlineLevel="0" collapsed="false">
      <c r="A2222" s="156"/>
      <c r="C2222" s="156"/>
      <c r="D2222" s="156"/>
    </row>
    <row r="2223" s="149" customFormat="true" ht="24.95" hidden="false" customHeight="true" outlineLevel="0" collapsed="false">
      <c r="A2223" s="156"/>
      <c r="C2223" s="156"/>
      <c r="D2223" s="156"/>
    </row>
    <row r="2224" s="149" customFormat="true" ht="24.95" hidden="false" customHeight="true" outlineLevel="0" collapsed="false">
      <c r="A2224" s="156"/>
      <c r="C2224" s="156"/>
      <c r="D2224" s="156"/>
    </row>
    <row r="2225" s="149" customFormat="true" ht="24.95" hidden="false" customHeight="true" outlineLevel="0" collapsed="false">
      <c r="A2225" s="156"/>
      <c r="C2225" s="156"/>
      <c r="D2225" s="156"/>
    </row>
    <row r="2226" s="149" customFormat="true" ht="24.95" hidden="false" customHeight="true" outlineLevel="0" collapsed="false">
      <c r="A2226" s="156"/>
      <c r="C2226" s="156"/>
      <c r="D2226" s="156"/>
    </row>
    <row r="2227" s="149" customFormat="true" ht="24.95" hidden="false" customHeight="true" outlineLevel="0" collapsed="false">
      <c r="A2227" s="156"/>
      <c r="C2227" s="156"/>
      <c r="D2227" s="156"/>
    </row>
    <row r="2228" s="149" customFormat="true" ht="24.95" hidden="false" customHeight="true" outlineLevel="0" collapsed="false">
      <c r="A2228" s="156"/>
      <c r="C2228" s="156"/>
      <c r="D2228" s="156"/>
    </row>
    <row r="2229" s="149" customFormat="true" ht="24.95" hidden="false" customHeight="true" outlineLevel="0" collapsed="false">
      <c r="A2229" s="156"/>
      <c r="C2229" s="156"/>
      <c r="D2229" s="156"/>
    </row>
    <row r="2230" s="149" customFormat="true" ht="24.95" hidden="false" customHeight="true" outlineLevel="0" collapsed="false">
      <c r="A2230" s="156"/>
      <c r="C2230" s="156"/>
      <c r="D2230" s="156"/>
    </row>
    <row r="2231" s="149" customFormat="true" ht="24.95" hidden="false" customHeight="true" outlineLevel="0" collapsed="false">
      <c r="A2231" s="156"/>
      <c r="C2231" s="156"/>
      <c r="D2231" s="156"/>
    </row>
    <row r="2232" s="149" customFormat="true" ht="24.95" hidden="false" customHeight="true" outlineLevel="0" collapsed="false">
      <c r="A2232" s="156"/>
      <c r="C2232" s="156"/>
      <c r="D2232" s="156"/>
    </row>
    <row r="2233" s="149" customFormat="true" ht="24.95" hidden="false" customHeight="true" outlineLevel="0" collapsed="false">
      <c r="A2233" s="156"/>
      <c r="C2233" s="156"/>
      <c r="D2233" s="156"/>
    </row>
    <row r="2234" s="149" customFormat="true" ht="24.95" hidden="false" customHeight="true" outlineLevel="0" collapsed="false">
      <c r="A2234" s="156"/>
      <c r="C2234" s="156"/>
      <c r="D2234" s="156"/>
    </row>
    <row r="2235" s="149" customFormat="true" ht="24.95" hidden="false" customHeight="true" outlineLevel="0" collapsed="false">
      <c r="A2235" s="156"/>
      <c r="C2235" s="156"/>
      <c r="D2235" s="156"/>
    </row>
    <row r="2236" s="149" customFormat="true" ht="24.95" hidden="false" customHeight="true" outlineLevel="0" collapsed="false">
      <c r="A2236" s="156"/>
      <c r="C2236" s="156"/>
      <c r="D2236" s="156"/>
    </row>
    <row r="2237" s="149" customFormat="true" ht="24.95" hidden="false" customHeight="true" outlineLevel="0" collapsed="false">
      <c r="A2237" s="156"/>
      <c r="C2237" s="156"/>
      <c r="D2237" s="156"/>
    </row>
    <row r="2238" s="149" customFormat="true" ht="24.95" hidden="false" customHeight="true" outlineLevel="0" collapsed="false">
      <c r="A2238" s="156"/>
      <c r="C2238" s="156"/>
      <c r="D2238" s="156"/>
    </row>
    <row r="2239" s="149" customFormat="true" ht="24.95" hidden="false" customHeight="true" outlineLevel="0" collapsed="false">
      <c r="A2239" s="156"/>
      <c r="C2239" s="156"/>
      <c r="D2239" s="156"/>
    </row>
    <row r="2240" s="149" customFormat="true" ht="24.95" hidden="false" customHeight="true" outlineLevel="0" collapsed="false">
      <c r="A2240" s="156"/>
      <c r="C2240" s="156"/>
      <c r="D2240" s="156"/>
    </row>
    <row r="2241" s="149" customFormat="true" ht="24.95" hidden="false" customHeight="true" outlineLevel="0" collapsed="false">
      <c r="A2241" s="156"/>
      <c r="C2241" s="156"/>
      <c r="D2241" s="156"/>
    </row>
    <row r="2242" s="149" customFormat="true" ht="24.95" hidden="false" customHeight="true" outlineLevel="0" collapsed="false">
      <c r="A2242" s="156"/>
      <c r="C2242" s="156"/>
      <c r="D2242" s="156"/>
    </row>
    <row r="2243" s="149" customFormat="true" ht="24.95" hidden="false" customHeight="true" outlineLevel="0" collapsed="false">
      <c r="A2243" s="156"/>
      <c r="C2243" s="156"/>
      <c r="D2243" s="156"/>
    </row>
    <row r="2244" s="149" customFormat="true" ht="24.95" hidden="false" customHeight="true" outlineLevel="0" collapsed="false">
      <c r="A2244" s="156"/>
      <c r="C2244" s="156"/>
      <c r="D2244" s="156"/>
    </row>
    <row r="2245" s="149" customFormat="true" ht="24.95" hidden="false" customHeight="true" outlineLevel="0" collapsed="false">
      <c r="A2245" s="156"/>
      <c r="C2245" s="156"/>
      <c r="D2245" s="156"/>
    </row>
    <row r="2246" s="149" customFormat="true" ht="24.95" hidden="false" customHeight="true" outlineLevel="0" collapsed="false">
      <c r="A2246" s="156"/>
      <c r="C2246" s="156"/>
      <c r="D2246" s="156"/>
    </row>
    <row r="2247" s="149" customFormat="true" ht="24.95" hidden="false" customHeight="true" outlineLevel="0" collapsed="false">
      <c r="A2247" s="156"/>
      <c r="C2247" s="156"/>
      <c r="D2247" s="156"/>
    </row>
    <row r="2248" s="149" customFormat="true" ht="24.95" hidden="false" customHeight="true" outlineLevel="0" collapsed="false">
      <c r="A2248" s="156"/>
      <c r="C2248" s="156"/>
      <c r="D2248" s="156"/>
    </row>
    <row r="2249" s="149" customFormat="true" ht="24.95" hidden="false" customHeight="true" outlineLevel="0" collapsed="false">
      <c r="A2249" s="156"/>
      <c r="C2249" s="156"/>
      <c r="D2249" s="156"/>
    </row>
    <row r="2250" s="149" customFormat="true" ht="24.95" hidden="false" customHeight="true" outlineLevel="0" collapsed="false">
      <c r="A2250" s="156"/>
      <c r="C2250" s="156"/>
      <c r="D2250" s="156"/>
    </row>
    <row r="2251" s="149" customFormat="true" ht="24.95" hidden="false" customHeight="true" outlineLevel="0" collapsed="false">
      <c r="A2251" s="156"/>
      <c r="C2251" s="156"/>
      <c r="D2251" s="156"/>
    </row>
    <row r="2252" s="149" customFormat="true" ht="24.95" hidden="false" customHeight="true" outlineLevel="0" collapsed="false">
      <c r="A2252" s="156"/>
      <c r="C2252" s="156"/>
      <c r="D2252" s="156"/>
    </row>
    <row r="2253" s="149" customFormat="true" ht="24.95" hidden="false" customHeight="true" outlineLevel="0" collapsed="false">
      <c r="A2253" s="156"/>
      <c r="C2253" s="156"/>
      <c r="D2253" s="156"/>
    </row>
    <row r="2254" s="149" customFormat="true" ht="24.95" hidden="false" customHeight="true" outlineLevel="0" collapsed="false">
      <c r="A2254" s="156"/>
      <c r="C2254" s="156"/>
      <c r="D2254" s="156"/>
    </row>
    <row r="2255" s="149" customFormat="true" ht="24.95" hidden="false" customHeight="true" outlineLevel="0" collapsed="false">
      <c r="A2255" s="156"/>
      <c r="C2255" s="156"/>
      <c r="D2255" s="156"/>
    </row>
    <row r="2256" s="149" customFormat="true" ht="24.95" hidden="false" customHeight="true" outlineLevel="0" collapsed="false">
      <c r="A2256" s="156"/>
      <c r="C2256" s="156"/>
      <c r="D2256" s="156"/>
    </row>
    <row r="2257" s="149" customFormat="true" ht="24.95" hidden="false" customHeight="true" outlineLevel="0" collapsed="false">
      <c r="A2257" s="156"/>
      <c r="C2257" s="156"/>
      <c r="D2257" s="156"/>
    </row>
    <row r="2258" s="149" customFormat="true" ht="24.95" hidden="false" customHeight="true" outlineLevel="0" collapsed="false">
      <c r="A2258" s="156"/>
      <c r="C2258" s="156"/>
      <c r="D2258" s="156"/>
    </row>
    <row r="2259" s="149" customFormat="true" ht="24.95" hidden="false" customHeight="true" outlineLevel="0" collapsed="false">
      <c r="A2259" s="156"/>
      <c r="C2259" s="156"/>
      <c r="D2259" s="156"/>
    </row>
    <row r="2260" s="149" customFormat="true" ht="24.95" hidden="false" customHeight="true" outlineLevel="0" collapsed="false">
      <c r="A2260" s="156"/>
      <c r="C2260" s="156"/>
      <c r="D2260" s="156"/>
    </row>
    <row r="2261" s="149" customFormat="true" ht="24.95" hidden="false" customHeight="true" outlineLevel="0" collapsed="false">
      <c r="A2261" s="156"/>
      <c r="C2261" s="156"/>
      <c r="D2261" s="156"/>
    </row>
    <row r="2262" s="149" customFormat="true" ht="24.95" hidden="false" customHeight="true" outlineLevel="0" collapsed="false">
      <c r="A2262" s="156"/>
      <c r="C2262" s="156"/>
      <c r="D2262" s="156"/>
    </row>
    <row r="2263" s="149" customFormat="true" ht="24.95" hidden="false" customHeight="true" outlineLevel="0" collapsed="false">
      <c r="A2263" s="156"/>
      <c r="C2263" s="156"/>
      <c r="D2263" s="156"/>
    </row>
    <row r="2264" s="149" customFormat="true" ht="24.95" hidden="false" customHeight="true" outlineLevel="0" collapsed="false">
      <c r="A2264" s="156"/>
      <c r="C2264" s="156"/>
      <c r="D2264" s="156"/>
    </row>
    <row r="2265" s="149" customFormat="true" ht="24.95" hidden="false" customHeight="true" outlineLevel="0" collapsed="false">
      <c r="A2265" s="156"/>
      <c r="C2265" s="156"/>
      <c r="D2265" s="156"/>
    </row>
    <row r="2266" s="149" customFormat="true" ht="24.95" hidden="false" customHeight="true" outlineLevel="0" collapsed="false">
      <c r="A2266" s="156"/>
      <c r="C2266" s="156"/>
      <c r="D2266" s="156"/>
    </row>
    <row r="2267" s="149" customFormat="true" ht="24.95" hidden="false" customHeight="true" outlineLevel="0" collapsed="false">
      <c r="A2267" s="156"/>
      <c r="C2267" s="156"/>
      <c r="D2267" s="156"/>
    </row>
    <row r="2268" s="149" customFormat="true" ht="24.95" hidden="false" customHeight="true" outlineLevel="0" collapsed="false">
      <c r="A2268" s="156"/>
      <c r="C2268" s="156"/>
      <c r="D2268" s="156"/>
    </row>
    <row r="2269" s="149" customFormat="true" ht="24.95" hidden="false" customHeight="true" outlineLevel="0" collapsed="false">
      <c r="A2269" s="156"/>
      <c r="C2269" s="156"/>
      <c r="D2269" s="156"/>
    </row>
    <row r="2270" s="149" customFormat="true" ht="24.95" hidden="false" customHeight="true" outlineLevel="0" collapsed="false">
      <c r="A2270" s="156"/>
      <c r="C2270" s="156"/>
      <c r="D2270" s="156"/>
    </row>
    <row r="2271" s="149" customFormat="true" ht="24.95" hidden="false" customHeight="true" outlineLevel="0" collapsed="false">
      <c r="A2271" s="156"/>
      <c r="C2271" s="156"/>
      <c r="D2271" s="156"/>
    </row>
    <row r="2272" s="149" customFormat="true" ht="24.95" hidden="false" customHeight="true" outlineLevel="0" collapsed="false">
      <c r="A2272" s="156"/>
      <c r="C2272" s="156"/>
      <c r="D2272" s="156"/>
    </row>
    <row r="2273" s="149" customFormat="true" ht="24.95" hidden="false" customHeight="true" outlineLevel="0" collapsed="false">
      <c r="A2273" s="156"/>
      <c r="C2273" s="156"/>
      <c r="D2273" s="156"/>
    </row>
    <row r="2274" s="149" customFormat="true" ht="24.95" hidden="false" customHeight="true" outlineLevel="0" collapsed="false">
      <c r="A2274" s="156"/>
      <c r="C2274" s="156"/>
      <c r="D2274" s="156"/>
    </row>
    <row r="2275" s="149" customFormat="true" ht="24.95" hidden="false" customHeight="true" outlineLevel="0" collapsed="false">
      <c r="A2275" s="156"/>
      <c r="C2275" s="156"/>
      <c r="D2275" s="156"/>
    </row>
    <row r="2276" s="149" customFormat="true" ht="24.95" hidden="false" customHeight="true" outlineLevel="0" collapsed="false">
      <c r="A2276" s="156"/>
      <c r="C2276" s="156"/>
      <c r="D2276" s="156"/>
    </row>
    <row r="2277" s="149" customFormat="true" ht="24.95" hidden="false" customHeight="true" outlineLevel="0" collapsed="false">
      <c r="A2277" s="156"/>
      <c r="C2277" s="156"/>
      <c r="D2277" s="156"/>
    </row>
    <row r="2278" s="149" customFormat="true" ht="24.95" hidden="false" customHeight="true" outlineLevel="0" collapsed="false">
      <c r="A2278" s="156"/>
      <c r="C2278" s="156"/>
      <c r="D2278" s="156"/>
    </row>
    <row r="2279" s="149" customFormat="true" ht="24.95" hidden="false" customHeight="true" outlineLevel="0" collapsed="false">
      <c r="A2279" s="156"/>
      <c r="C2279" s="156"/>
      <c r="D2279" s="156"/>
    </row>
    <row r="2280" s="149" customFormat="true" ht="24.95" hidden="false" customHeight="true" outlineLevel="0" collapsed="false">
      <c r="A2280" s="156"/>
      <c r="C2280" s="156"/>
      <c r="D2280" s="156"/>
    </row>
    <row r="2281" s="149" customFormat="true" ht="24.95" hidden="false" customHeight="true" outlineLevel="0" collapsed="false">
      <c r="A2281" s="156"/>
      <c r="C2281" s="156"/>
      <c r="D2281" s="156"/>
    </row>
    <row r="2282" s="149" customFormat="true" ht="24.95" hidden="false" customHeight="true" outlineLevel="0" collapsed="false">
      <c r="A2282" s="156"/>
      <c r="C2282" s="156"/>
      <c r="D2282" s="156"/>
    </row>
    <row r="2283" s="149" customFormat="true" ht="24.95" hidden="false" customHeight="true" outlineLevel="0" collapsed="false">
      <c r="A2283" s="156"/>
      <c r="C2283" s="156"/>
      <c r="D2283" s="156"/>
    </row>
    <row r="2284" s="149" customFormat="true" ht="24.95" hidden="false" customHeight="true" outlineLevel="0" collapsed="false">
      <c r="A2284" s="156"/>
      <c r="C2284" s="156"/>
      <c r="D2284" s="156"/>
    </row>
    <row r="2285" s="149" customFormat="true" ht="24.95" hidden="false" customHeight="true" outlineLevel="0" collapsed="false">
      <c r="A2285" s="156"/>
      <c r="C2285" s="156"/>
      <c r="D2285" s="156"/>
    </row>
    <row r="2286" s="149" customFormat="true" ht="24.95" hidden="false" customHeight="true" outlineLevel="0" collapsed="false">
      <c r="A2286" s="156"/>
      <c r="C2286" s="156"/>
      <c r="D2286" s="156"/>
    </row>
    <row r="2287" s="149" customFormat="true" ht="24.95" hidden="false" customHeight="true" outlineLevel="0" collapsed="false">
      <c r="A2287" s="156"/>
      <c r="C2287" s="156"/>
      <c r="D2287" s="156"/>
    </row>
    <row r="2288" s="149" customFormat="true" ht="24.95" hidden="false" customHeight="true" outlineLevel="0" collapsed="false">
      <c r="A2288" s="156"/>
      <c r="C2288" s="156"/>
      <c r="D2288" s="156"/>
    </row>
    <row r="2289" s="149" customFormat="true" ht="24.95" hidden="false" customHeight="true" outlineLevel="0" collapsed="false">
      <c r="A2289" s="156"/>
      <c r="C2289" s="156"/>
      <c r="D2289" s="156"/>
    </row>
    <row r="2290" s="149" customFormat="true" ht="24.95" hidden="false" customHeight="true" outlineLevel="0" collapsed="false">
      <c r="A2290" s="156"/>
      <c r="C2290" s="156"/>
      <c r="D2290" s="156"/>
    </row>
    <row r="2291" s="149" customFormat="true" ht="24.95" hidden="false" customHeight="true" outlineLevel="0" collapsed="false">
      <c r="A2291" s="156"/>
      <c r="C2291" s="156"/>
      <c r="D2291" s="156"/>
    </row>
    <row r="2292" s="149" customFormat="true" ht="24.95" hidden="false" customHeight="true" outlineLevel="0" collapsed="false">
      <c r="A2292" s="156"/>
      <c r="C2292" s="156"/>
      <c r="D2292" s="156"/>
    </row>
    <row r="2293" s="149" customFormat="true" ht="24.95" hidden="false" customHeight="true" outlineLevel="0" collapsed="false">
      <c r="A2293" s="156"/>
      <c r="C2293" s="156"/>
      <c r="D2293" s="156"/>
    </row>
    <row r="2294" s="149" customFormat="true" ht="24.95" hidden="false" customHeight="true" outlineLevel="0" collapsed="false">
      <c r="A2294" s="156"/>
      <c r="C2294" s="156"/>
      <c r="D2294" s="156"/>
    </row>
    <row r="2295" s="149" customFormat="true" ht="24.95" hidden="false" customHeight="true" outlineLevel="0" collapsed="false">
      <c r="A2295" s="156"/>
      <c r="C2295" s="156"/>
      <c r="D2295" s="156"/>
    </row>
    <row r="2296" s="149" customFormat="true" ht="24.95" hidden="false" customHeight="true" outlineLevel="0" collapsed="false">
      <c r="A2296" s="156"/>
      <c r="C2296" s="156"/>
      <c r="D2296" s="156"/>
    </row>
    <row r="2297" s="149" customFormat="true" ht="24.95" hidden="false" customHeight="true" outlineLevel="0" collapsed="false">
      <c r="A2297" s="156"/>
      <c r="C2297" s="156"/>
      <c r="D2297" s="156"/>
    </row>
    <row r="2298" s="149" customFormat="true" ht="24.95" hidden="false" customHeight="true" outlineLevel="0" collapsed="false">
      <c r="A2298" s="156"/>
      <c r="C2298" s="156"/>
      <c r="D2298" s="156"/>
    </row>
    <row r="2299" s="149" customFormat="true" ht="24.95" hidden="false" customHeight="true" outlineLevel="0" collapsed="false">
      <c r="A2299" s="156"/>
      <c r="C2299" s="156"/>
      <c r="D2299" s="156"/>
    </row>
    <row r="2300" s="149" customFormat="true" ht="24.95" hidden="false" customHeight="true" outlineLevel="0" collapsed="false">
      <c r="A2300" s="156"/>
      <c r="C2300" s="156"/>
      <c r="D2300" s="156"/>
    </row>
    <row r="2301" s="149" customFormat="true" ht="24.95" hidden="false" customHeight="true" outlineLevel="0" collapsed="false">
      <c r="A2301" s="156"/>
      <c r="C2301" s="156"/>
      <c r="D2301" s="156"/>
    </row>
    <row r="2302" s="149" customFormat="true" ht="24.95" hidden="false" customHeight="true" outlineLevel="0" collapsed="false">
      <c r="A2302" s="156"/>
      <c r="C2302" s="156"/>
      <c r="D2302" s="156"/>
    </row>
    <row r="2303" s="149" customFormat="true" ht="24.95" hidden="false" customHeight="true" outlineLevel="0" collapsed="false">
      <c r="A2303" s="156"/>
      <c r="C2303" s="156"/>
      <c r="D2303" s="156"/>
    </row>
    <row r="2304" s="149" customFormat="true" ht="24.95" hidden="false" customHeight="true" outlineLevel="0" collapsed="false">
      <c r="A2304" s="156"/>
      <c r="C2304" s="156"/>
      <c r="D2304" s="156"/>
    </row>
    <row r="2305" s="149" customFormat="true" ht="24.95" hidden="false" customHeight="true" outlineLevel="0" collapsed="false">
      <c r="A2305" s="156"/>
      <c r="C2305" s="156"/>
      <c r="D2305" s="156"/>
    </row>
    <row r="2306" s="149" customFormat="true" ht="24.95" hidden="false" customHeight="true" outlineLevel="0" collapsed="false">
      <c r="A2306" s="156"/>
      <c r="C2306" s="156"/>
      <c r="D2306" s="156"/>
    </row>
    <row r="2307" s="149" customFormat="true" ht="24.95" hidden="false" customHeight="true" outlineLevel="0" collapsed="false">
      <c r="A2307" s="156"/>
      <c r="C2307" s="156"/>
      <c r="D2307" s="156"/>
    </row>
    <row r="2308" s="149" customFormat="true" ht="24.95" hidden="false" customHeight="true" outlineLevel="0" collapsed="false">
      <c r="A2308" s="156"/>
      <c r="C2308" s="156"/>
      <c r="D2308" s="156"/>
    </row>
    <row r="2309" s="149" customFormat="true" ht="24.95" hidden="false" customHeight="true" outlineLevel="0" collapsed="false">
      <c r="A2309" s="156"/>
      <c r="C2309" s="156"/>
      <c r="D2309" s="156"/>
    </row>
    <row r="2310" s="149" customFormat="true" ht="24.95" hidden="false" customHeight="true" outlineLevel="0" collapsed="false">
      <c r="A2310" s="156"/>
      <c r="C2310" s="156"/>
      <c r="D2310" s="156"/>
    </row>
    <row r="2311" s="149" customFormat="true" ht="24.95" hidden="false" customHeight="true" outlineLevel="0" collapsed="false">
      <c r="A2311" s="156"/>
      <c r="C2311" s="156"/>
      <c r="D2311" s="156"/>
    </row>
    <row r="2312" s="149" customFormat="true" ht="24.95" hidden="false" customHeight="true" outlineLevel="0" collapsed="false">
      <c r="A2312" s="156"/>
      <c r="C2312" s="156"/>
      <c r="D2312" s="156"/>
    </row>
    <row r="2313" s="149" customFormat="true" ht="24.95" hidden="false" customHeight="true" outlineLevel="0" collapsed="false">
      <c r="A2313" s="156"/>
      <c r="C2313" s="156"/>
      <c r="D2313" s="156"/>
    </row>
    <row r="2314" s="149" customFormat="true" ht="24.95" hidden="false" customHeight="true" outlineLevel="0" collapsed="false">
      <c r="A2314" s="156"/>
      <c r="C2314" s="156"/>
      <c r="D2314" s="156"/>
    </row>
    <row r="2315" s="149" customFormat="true" ht="24.95" hidden="false" customHeight="true" outlineLevel="0" collapsed="false">
      <c r="A2315" s="156"/>
      <c r="C2315" s="156"/>
      <c r="D2315" s="156"/>
    </row>
    <row r="2316" s="149" customFormat="true" ht="24.95" hidden="false" customHeight="true" outlineLevel="0" collapsed="false">
      <c r="A2316" s="156"/>
      <c r="C2316" s="156"/>
      <c r="D2316" s="156"/>
    </row>
    <row r="2317" s="149" customFormat="true" ht="24.95" hidden="false" customHeight="true" outlineLevel="0" collapsed="false">
      <c r="A2317" s="156"/>
      <c r="C2317" s="156"/>
      <c r="D2317" s="156"/>
    </row>
    <row r="2318" s="149" customFormat="true" ht="24.95" hidden="false" customHeight="true" outlineLevel="0" collapsed="false">
      <c r="A2318" s="156"/>
      <c r="C2318" s="156"/>
      <c r="D2318" s="156"/>
    </row>
    <row r="2319" s="149" customFormat="true" ht="24.95" hidden="false" customHeight="true" outlineLevel="0" collapsed="false">
      <c r="A2319" s="156"/>
      <c r="C2319" s="156"/>
      <c r="D2319" s="156"/>
    </row>
    <row r="2320" s="149" customFormat="true" ht="24.95" hidden="false" customHeight="true" outlineLevel="0" collapsed="false">
      <c r="A2320" s="156"/>
      <c r="C2320" s="156"/>
      <c r="D2320" s="156"/>
    </row>
    <row r="2321" s="149" customFormat="true" ht="24.95" hidden="false" customHeight="true" outlineLevel="0" collapsed="false">
      <c r="A2321" s="156"/>
      <c r="C2321" s="156"/>
      <c r="D2321" s="156"/>
    </row>
    <row r="2322" s="149" customFormat="true" ht="24.95" hidden="false" customHeight="true" outlineLevel="0" collapsed="false">
      <c r="A2322" s="156"/>
      <c r="C2322" s="156"/>
      <c r="D2322" s="156"/>
    </row>
    <row r="2323" s="149" customFormat="true" ht="24.95" hidden="false" customHeight="true" outlineLevel="0" collapsed="false">
      <c r="A2323" s="156"/>
      <c r="C2323" s="156"/>
      <c r="D2323" s="156"/>
    </row>
    <row r="2324" s="149" customFormat="true" ht="24.95" hidden="false" customHeight="true" outlineLevel="0" collapsed="false">
      <c r="A2324" s="156"/>
      <c r="C2324" s="156"/>
      <c r="D2324" s="156"/>
    </row>
    <row r="2325" s="149" customFormat="true" ht="24.95" hidden="false" customHeight="true" outlineLevel="0" collapsed="false">
      <c r="A2325" s="156"/>
      <c r="C2325" s="156"/>
      <c r="D2325" s="156"/>
    </row>
    <row r="2326" s="149" customFormat="true" ht="24.95" hidden="false" customHeight="true" outlineLevel="0" collapsed="false">
      <c r="A2326" s="156"/>
      <c r="C2326" s="156"/>
      <c r="D2326" s="156"/>
    </row>
    <row r="2327" s="149" customFormat="true" ht="24.95" hidden="false" customHeight="true" outlineLevel="0" collapsed="false">
      <c r="A2327" s="156"/>
      <c r="C2327" s="156"/>
      <c r="D2327" s="156"/>
    </row>
    <row r="2328" s="149" customFormat="true" ht="24.95" hidden="false" customHeight="true" outlineLevel="0" collapsed="false">
      <c r="A2328" s="156"/>
      <c r="C2328" s="156"/>
      <c r="D2328" s="156"/>
    </row>
    <row r="2329" s="149" customFormat="true" ht="24.95" hidden="false" customHeight="true" outlineLevel="0" collapsed="false">
      <c r="A2329" s="156"/>
      <c r="C2329" s="156"/>
      <c r="D2329" s="156"/>
    </row>
    <row r="2330" s="149" customFormat="true" ht="24.95" hidden="false" customHeight="true" outlineLevel="0" collapsed="false">
      <c r="A2330" s="156"/>
      <c r="C2330" s="156"/>
      <c r="D2330" s="156"/>
    </row>
    <row r="2331" s="149" customFormat="true" ht="24.95" hidden="false" customHeight="true" outlineLevel="0" collapsed="false">
      <c r="A2331" s="156"/>
      <c r="C2331" s="156"/>
      <c r="D2331" s="156"/>
    </row>
    <row r="2332" s="149" customFormat="true" ht="24.95" hidden="false" customHeight="true" outlineLevel="0" collapsed="false">
      <c r="A2332" s="156"/>
      <c r="C2332" s="156"/>
      <c r="D2332" s="156"/>
    </row>
    <row r="2333" s="149" customFormat="true" ht="24.95" hidden="false" customHeight="true" outlineLevel="0" collapsed="false">
      <c r="A2333" s="156"/>
      <c r="C2333" s="156"/>
      <c r="D2333" s="156"/>
    </row>
    <row r="2334" s="149" customFormat="true" ht="24.95" hidden="false" customHeight="true" outlineLevel="0" collapsed="false">
      <c r="A2334" s="156"/>
      <c r="C2334" s="156"/>
      <c r="D2334" s="156"/>
    </row>
    <row r="2335" s="149" customFormat="true" ht="24.95" hidden="false" customHeight="true" outlineLevel="0" collapsed="false">
      <c r="A2335" s="156"/>
      <c r="C2335" s="156"/>
      <c r="D2335" s="156"/>
    </row>
    <row r="2336" s="149" customFormat="true" ht="24.95" hidden="false" customHeight="true" outlineLevel="0" collapsed="false">
      <c r="A2336" s="156"/>
      <c r="C2336" s="156"/>
      <c r="D2336" s="156"/>
    </row>
    <row r="2337" s="149" customFormat="true" ht="24.95" hidden="false" customHeight="true" outlineLevel="0" collapsed="false">
      <c r="A2337" s="156"/>
      <c r="C2337" s="156"/>
      <c r="D2337" s="156"/>
    </row>
    <row r="2338" s="149" customFormat="true" ht="24.95" hidden="false" customHeight="true" outlineLevel="0" collapsed="false">
      <c r="A2338" s="156"/>
      <c r="C2338" s="156"/>
      <c r="D2338" s="156"/>
    </row>
    <row r="2339" s="149" customFormat="true" ht="24.95" hidden="false" customHeight="true" outlineLevel="0" collapsed="false">
      <c r="A2339" s="156"/>
      <c r="C2339" s="156"/>
      <c r="D2339" s="156"/>
    </row>
    <row r="2340" s="149" customFormat="true" ht="24.95" hidden="false" customHeight="true" outlineLevel="0" collapsed="false">
      <c r="A2340" s="156"/>
      <c r="C2340" s="156"/>
      <c r="D2340" s="156"/>
    </row>
    <row r="2341" s="149" customFormat="true" ht="24.95" hidden="false" customHeight="true" outlineLevel="0" collapsed="false">
      <c r="A2341" s="156"/>
      <c r="C2341" s="156"/>
      <c r="D2341" s="156"/>
    </row>
    <row r="2342" s="149" customFormat="true" ht="24.95" hidden="false" customHeight="true" outlineLevel="0" collapsed="false">
      <c r="A2342" s="156"/>
      <c r="C2342" s="156"/>
      <c r="D2342" s="156"/>
    </row>
    <row r="2343" s="149" customFormat="true" ht="24.95" hidden="false" customHeight="true" outlineLevel="0" collapsed="false">
      <c r="A2343" s="156"/>
      <c r="C2343" s="156"/>
      <c r="D2343" s="156"/>
    </row>
    <row r="2344" s="149" customFormat="true" ht="24.95" hidden="false" customHeight="true" outlineLevel="0" collapsed="false">
      <c r="A2344" s="156"/>
      <c r="C2344" s="156"/>
      <c r="D2344" s="156"/>
    </row>
    <row r="2345" s="149" customFormat="true" ht="24.95" hidden="false" customHeight="true" outlineLevel="0" collapsed="false">
      <c r="A2345" s="156"/>
      <c r="C2345" s="156"/>
      <c r="D2345" s="156"/>
    </row>
    <row r="2346" s="149" customFormat="true" ht="24.95" hidden="false" customHeight="true" outlineLevel="0" collapsed="false">
      <c r="A2346" s="156"/>
      <c r="C2346" s="156"/>
      <c r="D2346" s="156"/>
    </row>
    <row r="2347" s="149" customFormat="true" ht="24.95" hidden="false" customHeight="true" outlineLevel="0" collapsed="false">
      <c r="A2347" s="156"/>
      <c r="C2347" s="156"/>
      <c r="D2347" s="156"/>
    </row>
    <row r="2348" s="149" customFormat="true" ht="24.95" hidden="false" customHeight="true" outlineLevel="0" collapsed="false">
      <c r="A2348" s="156"/>
      <c r="C2348" s="156"/>
      <c r="D2348" s="156"/>
    </row>
    <row r="2349" s="149" customFormat="true" ht="24.95" hidden="false" customHeight="true" outlineLevel="0" collapsed="false">
      <c r="A2349" s="156"/>
      <c r="C2349" s="156"/>
      <c r="D2349" s="156"/>
    </row>
    <row r="2350" s="149" customFormat="true" ht="24.95" hidden="false" customHeight="true" outlineLevel="0" collapsed="false">
      <c r="A2350" s="156"/>
      <c r="C2350" s="156"/>
      <c r="D2350" s="156"/>
    </row>
    <row r="2351" s="149" customFormat="true" ht="24.95" hidden="false" customHeight="true" outlineLevel="0" collapsed="false">
      <c r="A2351" s="156"/>
      <c r="C2351" s="156"/>
      <c r="D2351" s="156"/>
    </row>
    <row r="2352" s="149" customFormat="true" ht="24.95" hidden="false" customHeight="true" outlineLevel="0" collapsed="false">
      <c r="A2352" s="156"/>
      <c r="C2352" s="156"/>
      <c r="D2352" s="156"/>
    </row>
    <row r="2353" s="149" customFormat="true" ht="24.95" hidden="false" customHeight="true" outlineLevel="0" collapsed="false">
      <c r="A2353" s="156"/>
      <c r="C2353" s="156"/>
      <c r="D2353" s="156"/>
    </row>
    <row r="2354" s="149" customFormat="true" ht="24.95" hidden="false" customHeight="true" outlineLevel="0" collapsed="false">
      <c r="A2354" s="156"/>
      <c r="C2354" s="156"/>
      <c r="D2354" s="156"/>
    </row>
    <row r="2355" s="149" customFormat="true" ht="24.95" hidden="false" customHeight="true" outlineLevel="0" collapsed="false">
      <c r="A2355" s="156"/>
      <c r="C2355" s="156"/>
      <c r="D2355" s="156"/>
    </row>
    <row r="2356" s="149" customFormat="true" ht="24.95" hidden="false" customHeight="true" outlineLevel="0" collapsed="false">
      <c r="A2356" s="156"/>
      <c r="C2356" s="156"/>
      <c r="D2356" s="156"/>
    </row>
    <row r="2357" s="149" customFormat="true" ht="24.95" hidden="false" customHeight="true" outlineLevel="0" collapsed="false">
      <c r="A2357" s="156"/>
      <c r="C2357" s="156"/>
      <c r="D2357" s="156"/>
    </row>
    <row r="2358" s="149" customFormat="true" ht="24.95" hidden="false" customHeight="true" outlineLevel="0" collapsed="false">
      <c r="A2358" s="156"/>
      <c r="C2358" s="156"/>
      <c r="D2358" s="156"/>
    </row>
    <row r="2359" s="149" customFormat="true" ht="24.95" hidden="false" customHeight="true" outlineLevel="0" collapsed="false">
      <c r="A2359" s="156"/>
      <c r="C2359" s="156"/>
      <c r="D2359" s="156"/>
    </row>
    <row r="2360" s="149" customFormat="true" ht="24.95" hidden="false" customHeight="true" outlineLevel="0" collapsed="false">
      <c r="A2360" s="156"/>
      <c r="C2360" s="156"/>
      <c r="D2360" s="156"/>
    </row>
    <row r="2361" s="149" customFormat="true" ht="24.95" hidden="false" customHeight="true" outlineLevel="0" collapsed="false">
      <c r="A2361" s="156"/>
      <c r="C2361" s="156"/>
      <c r="D2361" s="156"/>
    </row>
    <row r="2362" s="149" customFormat="true" ht="24.95" hidden="false" customHeight="true" outlineLevel="0" collapsed="false">
      <c r="A2362" s="156"/>
      <c r="C2362" s="156"/>
      <c r="D2362" s="156"/>
    </row>
    <row r="2363" s="149" customFormat="true" ht="24.95" hidden="false" customHeight="true" outlineLevel="0" collapsed="false">
      <c r="A2363" s="156"/>
      <c r="C2363" s="156"/>
      <c r="D2363" s="156"/>
    </row>
    <row r="2364" s="149" customFormat="true" ht="24.95" hidden="false" customHeight="true" outlineLevel="0" collapsed="false">
      <c r="A2364" s="156"/>
      <c r="C2364" s="156"/>
      <c r="D2364" s="156"/>
    </row>
    <row r="2365" s="149" customFormat="true" ht="24.95" hidden="false" customHeight="true" outlineLevel="0" collapsed="false">
      <c r="A2365" s="156"/>
      <c r="C2365" s="156"/>
      <c r="D2365" s="156"/>
    </row>
    <row r="2366" s="149" customFormat="true" ht="24.95" hidden="false" customHeight="true" outlineLevel="0" collapsed="false">
      <c r="A2366" s="156"/>
      <c r="C2366" s="156"/>
      <c r="D2366" s="156"/>
    </row>
    <row r="2367" s="149" customFormat="true" ht="24.95" hidden="false" customHeight="true" outlineLevel="0" collapsed="false">
      <c r="A2367" s="156"/>
      <c r="C2367" s="156"/>
      <c r="D2367" s="156"/>
    </row>
    <row r="2368" s="149" customFormat="true" ht="24.95" hidden="false" customHeight="true" outlineLevel="0" collapsed="false">
      <c r="A2368" s="156"/>
      <c r="C2368" s="156"/>
      <c r="D2368" s="156"/>
    </row>
    <row r="2369" s="149" customFormat="true" ht="24.95" hidden="false" customHeight="true" outlineLevel="0" collapsed="false">
      <c r="A2369" s="156"/>
      <c r="C2369" s="156"/>
      <c r="D2369" s="156"/>
    </row>
    <row r="2370" s="149" customFormat="true" ht="24.95" hidden="false" customHeight="true" outlineLevel="0" collapsed="false">
      <c r="A2370" s="156"/>
      <c r="C2370" s="156"/>
      <c r="D2370" s="156"/>
    </row>
    <row r="2371" s="149" customFormat="true" ht="24.95" hidden="false" customHeight="true" outlineLevel="0" collapsed="false">
      <c r="A2371" s="156"/>
      <c r="C2371" s="156"/>
      <c r="D2371" s="156"/>
    </row>
    <row r="2372" s="149" customFormat="true" ht="24.95" hidden="false" customHeight="true" outlineLevel="0" collapsed="false">
      <c r="A2372" s="156"/>
      <c r="C2372" s="156"/>
      <c r="D2372" s="156"/>
    </row>
    <row r="2373" s="149" customFormat="true" ht="24.95" hidden="false" customHeight="true" outlineLevel="0" collapsed="false">
      <c r="A2373" s="156"/>
      <c r="C2373" s="156"/>
      <c r="D2373" s="156"/>
    </row>
    <row r="2374" s="149" customFormat="true" ht="24.95" hidden="false" customHeight="true" outlineLevel="0" collapsed="false">
      <c r="A2374" s="156"/>
      <c r="C2374" s="156"/>
      <c r="D2374" s="156"/>
    </row>
    <row r="2375" s="149" customFormat="true" ht="24.95" hidden="false" customHeight="true" outlineLevel="0" collapsed="false">
      <c r="A2375" s="156"/>
      <c r="C2375" s="156"/>
      <c r="D2375" s="156"/>
    </row>
    <row r="2376" s="149" customFormat="true" ht="24.95" hidden="false" customHeight="true" outlineLevel="0" collapsed="false">
      <c r="A2376" s="156"/>
      <c r="C2376" s="156"/>
      <c r="D2376" s="156"/>
    </row>
    <row r="2377" s="149" customFormat="true" ht="24.95" hidden="false" customHeight="true" outlineLevel="0" collapsed="false">
      <c r="A2377" s="156"/>
      <c r="C2377" s="156"/>
      <c r="D2377" s="156"/>
    </row>
    <row r="2378" s="149" customFormat="true" ht="24.95" hidden="false" customHeight="true" outlineLevel="0" collapsed="false">
      <c r="A2378" s="156"/>
      <c r="C2378" s="156"/>
      <c r="D2378" s="156"/>
    </row>
    <row r="2379" s="149" customFormat="true" ht="24.95" hidden="false" customHeight="true" outlineLevel="0" collapsed="false">
      <c r="A2379" s="156"/>
      <c r="C2379" s="156"/>
      <c r="D2379" s="156"/>
    </row>
    <row r="2380" s="149" customFormat="true" ht="24.95" hidden="false" customHeight="true" outlineLevel="0" collapsed="false">
      <c r="A2380" s="156"/>
      <c r="C2380" s="156"/>
      <c r="D2380" s="156"/>
    </row>
    <row r="2381" s="149" customFormat="true" ht="24.95" hidden="false" customHeight="true" outlineLevel="0" collapsed="false">
      <c r="A2381" s="156"/>
      <c r="C2381" s="156"/>
      <c r="D2381" s="156"/>
    </row>
    <row r="2382" s="149" customFormat="true" ht="24.95" hidden="false" customHeight="true" outlineLevel="0" collapsed="false">
      <c r="A2382" s="156"/>
      <c r="C2382" s="156"/>
      <c r="D2382" s="156"/>
    </row>
    <row r="2383" s="149" customFormat="true" ht="24.95" hidden="false" customHeight="true" outlineLevel="0" collapsed="false">
      <c r="A2383" s="156"/>
      <c r="C2383" s="156"/>
      <c r="D2383" s="156"/>
    </row>
    <row r="2384" s="149" customFormat="true" ht="24.95" hidden="false" customHeight="true" outlineLevel="0" collapsed="false">
      <c r="A2384" s="156"/>
      <c r="C2384" s="156"/>
      <c r="D2384" s="156"/>
    </row>
    <row r="2385" s="149" customFormat="true" ht="24.95" hidden="false" customHeight="true" outlineLevel="0" collapsed="false">
      <c r="A2385" s="156"/>
      <c r="C2385" s="156"/>
      <c r="D2385" s="156"/>
    </row>
    <row r="2386" s="149" customFormat="true" ht="24.95" hidden="false" customHeight="true" outlineLevel="0" collapsed="false">
      <c r="A2386" s="156"/>
      <c r="C2386" s="156"/>
      <c r="D2386" s="156"/>
    </row>
    <row r="2387" s="149" customFormat="true" ht="24.95" hidden="false" customHeight="true" outlineLevel="0" collapsed="false">
      <c r="A2387" s="156"/>
      <c r="C2387" s="156"/>
      <c r="D2387" s="156"/>
    </row>
    <row r="2388" s="149" customFormat="true" ht="24.95" hidden="false" customHeight="true" outlineLevel="0" collapsed="false">
      <c r="A2388" s="156"/>
      <c r="C2388" s="156"/>
      <c r="D2388" s="156"/>
    </row>
    <row r="2389" s="149" customFormat="true" ht="24.95" hidden="false" customHeight="true" outlineLevel="0" collapsed="false">
      <c r="A2389" s="156"/>
      <c r="C2389" s="156"/>
      <c r="D2389" s="156"/>
    </row>
    <row r="2390" s="149" customFormat="true" ht="24.95" hidden="false" customHeight="true" outlineLevel="0" collapsed="false">
      <c r="A2390" s="156"/>
      <c r="C2390" s="156"/>
      <c r="D2390" s="156"/>
    </row>
    <row r="2391" s="149" customFormat="true" ht="24.95" hidden="false" customHeight="true" outlineLevel="0" collapsed="false">
      <c r="A2391" s="156"/>
      <c r="C2391" s="156"/>
      <c r="D2391" s="156"/>
    </row>
    <row r="2392" s="149" customFormat="true" ht="24.95" hidden="false" customHeight="true" outlineLevel="0" collapsed="false">
      <c r="A2392" s="156"/>
      <c r="C2392" s="156"/>
      <c r="D2392" s="156"/>
    </row>
    <row r="2393" s="149" customFormat="true" ht="24.95" hidden="false" customHeight="true" outlineLevel="0" collapsed="false">
      <c r="A2393" s="156"/>
      <c r="C2393" s="156"/>
      <c r="D2393" s="156"/>
    </row>
    <row r="2394" s="149" customFormat="true" ht="24.95" hidden="false" customHeight="true" outlineLevel="0" collapsed="false">
      <c r="A2394" s="156"/>
      <c r="C2394" s="156"/>
      <c r="D2394" s="156"/>
    </row>
    <row r="2395" s="149" customFormat="true" ht="24.95" hidden="false" customHeight="true" outlineLevel="0" collapsed="false">
      <c r="A2395" s="156"/>
      <c r="C2395" s="156"/>
      <c r="D2395" s="156"/>
    </row>
    <row r="2396" s="149" customFormat="true" ht="24.95" hidden="false" customHeight="true" outlineLevel="0" collapsed="false">
      <c r="A2396" s="156"/>
      <c r="C2396" s="156"/>
      <c r="D2396" s="156"/>
    </row>
    <row r="2397" s="149" customFormat="true" ht="24.95" hidden="false" customHeight="true" outlineLevel="0" collapsed="false">
      <c r="A2397" s="156"/>
      <c r="C2397" s="156"/>
      <c r="D2397" s="156"/>
    </row>
    <row r="2398" s="149" customFormat="true" ht="24.95" hidden="false" customHeight="true" outlineLevel="0" collapsed="false">
      <c r="A2398" s="156"/>
      <c r="C2398" s="156"/>
      <c r="D2398" s="156"/>
    </row>
    <row r="2399" s="149" customFormat="true" ht="24.95" hidden="false" customHeight="true" outlineLevel="0" collapsed="false">
      <c r="A2399" s="156"/>
      <c r="C2399" s="156"/>
      <c r="D2399" s="156"/>
    </row>
    <row r="2400" s="149" customFormat="true" ht="24.95" hidden="false" customHeight="true" outlineLevel="0" collapsed="false">
      <c r="A2400" s="156"/>
      <c r="C2400" s="156"/>
      <c r="D2400" s="156"/>
    </row>
    <row r="2401" s="149" customFormat="true" ht="24.95" hidden="false" customHeight="true" outlineLevel="0" collapsed="false">
      <c r="A2401" s="156"/>
      <c r="C2401" s="156"/>
      <c r="D2401" s="156"/>
    </row>
    <row r="2402" s="149" customFormat="true" ht="24.95" hidden="false" customHeight="true" outlineLevel="0" collapsed="false">
      <c r="A2402" s="156"/>
      <c r="C2402" s="156"/>
      <c r="D2402" s="156"/>
    </row>
    <row r="2403" s="149" customFormat="true" ht="24.95" hidden="false" customHeight="true" outlineLevel="0" collapsed="false">
      <c r="A2403" s="156"/>
      <c r="C2403" s="156"/>
      <c r="D2403" s="156"/>
    </row>
    <row r="2404" s="149" customFormat="true" ht="24.95" hidden="false" customHeight="true" outlineLevel="0" collapsed="false">
      <c r="A2404" s="156"/>
      <c r="C2404" s="156"/>
      <c r="D2404" s="156"/>
    </row>
    <row r="2405" s="149" customFormat="true" ht="24.95" hidden="false" customHeight="true" outlineLevel="0" collapsed="false">
      <c r="A2405" s="156"/>
      <c r="C2405" s="156"/>
      <c r="D2405" s="156"/>
    </row>
    <row r="2406" s="149" customFormat="true" ht="24.95" hidden="false" customHeight="true" outlineLevel="0" collapsed="false">
      <c r="A2406" s="156"/>
      <c r="C2406" s="156"/>
      <c r="D2406" s="156"/>
    </row>
    <row r="2407" s="149" customFormat="true" ht="24.95" hidden="false" customHeight="true" outlineLevel="0" collapsed="false">
      <c r="A2407" s="156"/>
      <c r="C2407" s="156"/>
      <c r="D2407" s="156"/>
    </row>
    <row r="2408" s="149" customFormat="true" ht="24.95" hidden="false" customHeight="true" outlineLevel="0" collapsed="false">
      <c r="A2408" s="156"/>
      <c r="C2408" s="156"/>
      <c r="D2408" s="156"/>
    </row>
    <row r="2409" s="149" customFormat="true" ht="24.95" hidden="false" customHeight="true" outlineLevel="0" collapsed="false">
      <c r="A2409" s="156"/>
      <c r="C2409" s="156"/>
      <c r="D2409" s="156"/>
    </row>
    <row r="2410" s="149" customFormat="true" ht="24.95" hidden="false" customHeight="true" outlineLevel="0" collapsed="false">
      <c r="A2410" s="156"/>
      <c r="C2410" s="156"/>
      <c r="D2410" s="156"/>
    </row>
    <row r="2411" s="149" customFormat="true" ht="24.95" hidden="false" customHeight="true" outlineLevel="0" collapsed="false">
      <c r="A2411" s="156"/>
      <c r="C2411" s="156"/>
      <c r="D2411" s="156"/>
    </row>
    <row r="2412" s="149" customFormat="true" ht="24.95" hidden="false" customHeight="true" outlineLevel="0" collapsed="false">
      <c r="A2412" s="156"/>
      <c r="C2412" s="156"/>
      <c r="D2412" s="156"/>
    </row>
    <row r="2413" s="149" customFormat="true" ht="24.95" hidden="false" customHeight="true" outlineLevel="0" collapsed="false">
      <c r="A2413" s="156"/>
      <c r="C2413" s="156"/>
      <c r="D2413" s="156"/>
    </row>
    <row r="2414" s="149" customFormat="true" ht="24.95" hidden="false" customHeight="true" outlineLevel="0" collapsed="false">
      <c r="A2414" s="156"/>
      <c r="C2414" s="156"/>
      <c r="D2414" s="156"/>
    </row>
    <row r="2415" s="149" customFormat="true" ht="24.95" hidden="false" customHeight="true" outlineLevel="0" collapsed="false">
      <c r="A2415" s="156"/>
      <c r="C2415" s="156"/>
      <c r="D2415" s="156"/>
    </row>
    <row r="2416" s="149" customFormat="true" ht="24.95" hidden="false" customHeight="true" outlineLevel="0" collapsed="false">
      <c r="A2416" s="156"/>
      <c r="C2416" s="156"/>
      <c r="D2416" s="156"/>
    </row>
    <row r="2417" s="149" customFormat="true" ht="24.95" hidden="false" customHeight="true" outlineLevel="0" collapsed="false">
      <c r="A2417" s="156"/>
      <c r="C2417" s="156"/>
      <c r="D2417" s="156"/>
    </row>
    <row r="2418" s="149" customFormat="true" ht="24.95" hidden="false" customHeight="true" outlineLevel="0" collapsed="false">
      <c r="A2418" s="156"/>
      <c r="C2418" s="156"/>
      <c r="D2418" s="156"/>
    </row>
    <row r="2419" s="149" customFormat="true" ht="24.95" hidden="false" customHeight="true" outlineLevel="0" collapsed="false">
      <c r="A2419" s="156"/>
      <c r="C2419" s="156"/>
      <c r="D2419" s="156"/>
    </row>
    <row r="2420" s="149" customFormat="true" ht="24.95" hidden="false" customHeight="true" outlineLevel="0" collapsed="false">
      <c r="A2420" s="156"/>
      <c r="C2420" s="156"/>
      <c r="D2420" s="156"/>
    </row>
    <row r="2421" s="149" customFormat="true" ht="24.95" hidden="false" customHeight="true" outlineLevel="0" collapsed="false">
      <c r="A2421" s="156"/>
      <c r="C2421" s="156"/>
      <c r="D2421" s="156"/>
    </row>
    <row r="2422" s="149" customFormat="true" ht="24.95" hidden="false" customHeight="true" outlineLevel="0" collapsed="false">
      <c r="A2422" s="156"/>
      <c r="C2422" s="156"/>
      <c r="D2422" s="156"/>
    </row>
    <row r="2423" s="149" customFormat="true" ht="24.95" hidden="false" customHeight="true" outlineLevel="0" collapsed="false">
      <c r="A2423" s="156"/>
      <c r="C2423" s="156"/>
      <c r="D2423" s="156"/>
    </row>
    <row r="2424" s="149" customFormat="true" ht="24.95" hidden="false" customHeight="true" outlineLevel="0" collapsed="false">
      <c r="A2424" s="156"/>
      <c r="C2424" s="156"/>
      <c r="D2424" s="156"/>
    </row>
    <row r="2425" s="149" customFormat="true" ht="24.95" hidden="false" customHeight="true" outlineLevel="0" collapsed="false">
      <c r="A2425" s="156"/>
      <c r="C2425" s="156"/>
      <c r="D2425" s="156"/>
    </row>
    <row r="2426" s="149" customFormat="true" ht="24.95" hidden="false" customHeight="true" outlineLevel="0" collapsed="false">
      <c r="A2426" s="156"/>
      <c r="C2426" s="156"/>
      <c r="D2426" s="156"/>
    </row>
    <row r="2427" s="149" customFormat="true" ht="24.95" hidden="false" customHeight="true" outlineLevel="0" collapsed="false">
      <c r="A2427" s="156"/>
      <c r="C2427" s="156"/>
      <c r="D2427" s="156"/>
    </row>
    <row r="2428" s="149" customFormat="true" ht="24.95" hidden="false" customHeight="true" outlineLevel="0" collapsed="false">
      <c r="A2428" s="156"/>
      <c r="C2428" s="156"/>
      <c r="D2428" s="156"/>
    </row>
    <row r="2429" s="149" customFormat="true" ht="24.95" hidden="false" customHeight="true" outlineLevel="0" collapsed="false">
      <c r="A2429" s="156"/>
      <c r="C2429" s="156"/>
      <c r="D2429" s="156"/>
    </row>
    <row r="2430" s="149" customFormat="true" ht="24.95" hidden="false" customHeight="true" outlineLevel="0" collapsed="false">
      <c r="A2430" s="156"/>
      <c r="C2430" s="156"/>
      <c r="D2430" s="156"/>
    </row>
    <row r="2431" s="149" customFormat="true" ht="24.95" hidden="false" customHeight="true" outlineLevel="0" collapsed="false">
      <c r="A2431" s="156"/>
      <c r="C2431" s="156"/>
      <c r="D2431" s="156"/>
    </row>
    <row r="2432" s="149" customFormat="true" ht="24.95" hidden="false" customHeight="true" outlineLevel="0" collapsed="false">
      <c r="A2432" s="156"/>
      <c r="C2432" s="156"/>
      <c r="D2432" s="156"/>
    </row>
    <row r="2433" s="149" customFormat="true" ht="24.95" hidden="false" customHeight="true" outlineLevel="0" collapsed="false">
      <c r="A2433" s="156"/>
      <c r="C2433" s="156"/>
      <c r="D2433" s="156"/>
    </row>
    <row r="2434" s="149" customFormat="true" ht="24.95" hidden="false" customHeight="true" outlineLevel="0" collapsed="false">
      <c r="A2434" s="156"/>
      <c r="C2434" s="156"/>
      <c r="D2434" s="156"/>
    </row>
    <row r="2435" s="149" customFormat="true" ht="24.95" hidden="false" customHeight="true" outlineLevel="0" collapsed="false">
      <c r="A2435" s="156"/>
      <c r="C2435" s="156"/>
      <c r="D2435" s="156"/>
    </row>
    <row r="2436" s="149" customFormat="true" ht="24.95" hidden="false" customHeight="true" outlineLevel="0" collapsed="false">
      <c r="A2436" s="156"/>
      <c r="C2436" s="156"/>
      <c r="D2436" s="156"/>
    </row>
    <row r="2437" s="149" customFormat="true" ht="24.95" hidden="false" customHeight="true" outlineLevel="0" collapsed="false">
      <c r="A2437" s="156"/>
      <c r="C2437" s="156"/>
      <c r="D2437" s="156"/>
    </row>
    <row r="2438" s="149" customFormat="true" ht="24.95" hidden="false" customHeight="true" outlineLevel="0" collapsed="false">
      <c r="A2438" s="156"/>
      <c r="C2438" s="156"/>
      <c r="D2438" s="156"/>
    </row>
    <row r="2439" s="149" customFormat="true" ht="24.95" hidden="false" customHeight="true" outlineLevel="0" collapsed="false">
      <c r="A2439" s="156"/>
      <c r="C2439" s="156"/>
      <c r="D2439" s="156"/>
    </row>
    <row r="2440" s="149" customFormat="true" ht="24.95" hidden="false" customHeight="true" outlineLevel="0" collapsed="false">
      <c r="A2440" s="156"/>
      <c r="C2440" s="156"/>
      <c r="D2440" s="156"/>
    </row>
    <row r="2441" s="149" customFormat="true" ht="24.95" hidden="false" customHeight="true" outlineLevel="0" collapsed="false">
      <c r="A2441" s="156"/>
      <c r="C2441" s="156"/>
      <c r="D2441" s="156"/>
    </row>
    <row r="2442" s="149" customFormat="true" ht="24.95" hidden="false" customHeight="true" outlineLevel="0" collapsed="false">
      <c r="A2442" s="156"/>
      <c r="C2442" s="156"/>
      <c r="D2442" s="156"/>
    </row>
    <row r="2443" s="149" customFormat="true" ht="24.95" hidden="false" customHeight="true" outlineLevel="0" collapsed="false">
      <c r="A2443" s="156"/>
      <c r="C2443" s="156"/>
      <c r="D2443" s="156"/>
    </row>
    <row r="2444" s="149" customFormat="true" ht="24.95" hidden="false" customHeight="true" outlineLevel="0" collapsed="false">
      <c r="A2444" s="156"/>
      <c r="C2444" s="156"/>
      <c r="D2444" s="156"/>
    </row>
    <row r="2445" s="149" customFormat="true" ht="24.95" hidden="false" customHeight="true" outlineLevel="0" collapsed="false">
      <c r="A2445" s="156"/>
      <c r="C2445" s="156"/>
      <c r="D2445" s="156"/>
    </row>
    <row r="2446" s="149" customFormat="true" ht="24.95" hidden="false" customHeight="true" outlineLevel="0" collapsed="false">
      <c r="A2446" s="156"/>
      <c r="C2446" s="156"/>
      <c r="D2446" s="156"/>
    </row>
    <row r="2447" s="149" customFormat="true" ht="24.95" hidden="false" customHeight="true" outlineLevel="0" collapsed="false">
      <c r="A2447" s="156"/>
      <c r="C2447" s="156"/>
      <c r="D2447" s="156"/>
    </row>
    <row r="2448" s="149" customFormat="true" ht="24.95" hidden="false" customHeight="true" outlineLevel="0" collapsed="false">
      <c r="A2448" s="156"/>
      <c r="C2448" s="156"/>
      <c r="D2448" s="156"/>
    </row>
    <row r="2449" s="149" customFormat="true" ht="24.95" hidden="false" customHeight="true" outlineLevel="0" collapsed="false">
      <c r="A2449" s="156"/>
      <c r="C2449" s="156"/>
      <c r="D2449" s="156"/>
    </row>
    <row r="2450" s="149" customFormat="true" ht="24.95" hidden="false" customHeight="true" outlineLevel="0" collapsed="false">
      <c r="A2450" s="156"/>
      <c r="C2450" s="156"/>
      <c r="D2450" s="156"/>
    </row>
    <row r="2451" s="149" customFormat="true" ht="24.95" hidden="false" customHeight="true" outlineLevel="0" collapsed="false">
      <c r="A2451" s="156"/>
      <c r="C2451" s="156"/>
      <c r="D2451" s="156"/>
    </row>
    <row r="2452" s="149" customFormat="true" ht="24.95" hidden="false" customHeight="true" outlineLevel="0" collapsed="false">
      <c r="A2452" s="156"/>
      <c r="C2452" s="156"/>
      <c r="D2452" s="156"/>
    </row>
    <row r="2453" s="149" customFormat="true" ht="24.95" hidden="false" customHeight="true" outlineLevel="0" collapsed="false">
      <c r="A2453" s="156"/>
      <c r="C2453" s="156"/>
      <c r="D2453" s="156"/>
    </row>
    <row r="2454" s="149" customFormat="true" ht="24.95" hidden="false" customHeight="true" outlineLevel="0" collapsed="false">
      <c r="A2454" s="156"/>
      <c r="C2454" s="156"/>
      <c r="D2454" s="156"/>
    </row>
    <row r="2455" s="149" customFormat="true" ht="24.95" hidden="false" customHeight="true" outlineLevel="0" collapsed="false">
      <c r="A2455" s="156"/>
      <c r="C2455" s="156"/>
      <c r="D2455" s="156"/>
    </row>
    <row r="2456" s="149" customFormat="true" ht="24.95" hidden="false" customHeight="true" outlineLevel="0" collapsed="false">
      <c r="A2456" s="156"/>
      <c r="C2456" s="156"/>
      <c r="D2456" s="156"/>
    </row>
    <row r="2457" s="149" customFormat="true" ht="24.95" hidden="false" customHeight="true" outlineLevel="0" collapsed="false">
      <c r="A2457" s="156"/>
      <c r="C2457" s="156"/>
      <c r="D2457" s="156"/>
    </row>
    <row r="2458" s="149" customFormat="true" ht="24.95" hidden="false" customHeight="true" outlineLevel="0" collapsed="false">
      <c r="A2458" s="156"/>
      <c r="C2458" s="156"/>
      <c r="D2458" s="156"/>
    </row>
    <row r="2459" s="149" customFormat="true" ht="24.95" hidden="false" customHeight="true" outlineLevel="0" collapsed="false">
      <c r="A2459" s="156"/>
      <c r="C2459" s="156"/>
      <c r="D2459" s="156"/>
    </row>
    <row r="2460" s="149" customFormat="true" ht="24.95" hidden="false" customHeight="true" outlineLevel="0" collapsed="false">
      <c r="A2460" s="156"/>
      <c r="C2460" s="156"/>
      <c r="D2460" s="156"/>
    </row>
    <row r="2461" s="149" customFormat="true" ht="24.95" hidden="false" customHeight="true" outlineLevel="0" collapsed="false">
      <c r="A2461" s="156"/>
      <c r="C2461" s="156"/>
      <c r="D2461" s="156"/>
    </row>
    <row r="2462" s="149" customFormat="true" ht="24.95" hidden="false" customHeight="true" outlineLevel="0" collapsed="false">
      <c r="A2462" s="156"/>
      <c r="C2462" s="156"/>
      <c r="D2462" s="156"/>
    </row>
    <row r="2463" s="149" customFormat="true" ht="24.95" hidden="false" customHeight="true" outlineLevel="0" collapsed="false">
      <c r="A2463" s="156"/>
      <c r="C2463" s="156"/>
      <c r="D2463" s="156"/>
    </row>
    <row r="2464" s="149" customFormat="true" ht="24.95" hidden="false" customHeight="true" outlineLevel="0" collapsed="false">
      <c r="A2464" s="156"/>
      <c r="C2464" s="156"/>
      <c r="D2464" s="156"/>
    </row>
    <row r="2465" s="149" customFormat="true" ht="24.95" hidden="false" customHeight="true" outlineLevel="0" collapsed="false">
      <c r="A2465" s="156"/>
      <c r="C2465" s="156"/>
      <c r="D2465" s="156"/>
    </row>
    <row r="2466" s="149" customFormat="true" ht="24.95" hidden="false" customHeight="true" outlineLevel="0" collapsed="false">
      <c r="A2466" s="156"/>
      <c r="C2466" s="156"/>
      <c r="D2466" s="156"/>
    </row>
    <row r="2467" s="149" customFormat="true" ht="24.95" hidden="false" customHeight="true" outlineLevel="0" collapsed="false">
      <c r="A2467" s="156"/>
      <c r="C2467" s="156"/>
      <c r="D2467" s="156"/>
    </row>
    <row r="2468" s="149" customFormat="true" ht="24.95" hidden="false" customHeight="true" outlineLevel="0" collapsed="false">
      <c r="A2468" s="156"/>
      <c r="C2468" s="156"/>
      <c r="D2468" s="156"/>
    </row>
    <row r="2469" s="149" customFormat="true" ht="24.95" hidden="false" customHeight="true" outlineLevel="0" collapsed="false">
      <c r="A2469" s="156"/>
      <c r="C2469" s="156"/>
      <c r="D2469" s="156"/>
    </row>
    <row r="2470" s="149" customFormat="true" ht="24.95" hidden="false" customHeight="true" outlineLevel="0" collapsed="false">
      <c r="A2470" s="156"/>
      <c r="C2470" s="156"/>
      <c r="D2470" s="156"/>
    </row>
    <row r="2471" s="149" customFormat="true" ht="24.95" hidden="false" customHeight="true" outlineLevel="0" collapsed="false">
      <c r="A2471" s="156"/>
      <c r="C2471" s="156"/>
      <c r="D2471" s="156"/>
    </row>
    <row r="2472" s="149" customFormat="true" ht="24.95" hidden="false" customHeight="true" outlineLevel="0" collapsed="false">
      <c r="A2472" s="156"/>
      <c r="C2472" s="156"/>
      <c r="D2472" s="156"/>
    </row>
    <row r="2473" s="149" customFormat="true" ht="24.95" hidden="false" customHeight="true" outlineLevel="0" collapsed="false">
      <c r="A2473" s="156"/>
      <c r="C2473" s="156"/>
      <c r="D2473" s="156"/>
    </row>
    <row r="2474" s="149" customFormat="true" ht="24.95" hidden="false" customHeight="true" outlineLevel="0" collapsed="false">
      <c r="A2474" s="156"/>
      <c r="C2474" s="156"/>
      <c r="D2474" s="156"/>
    </row>
    <row r="2475" s="149" customFormat="true" ht="24.95" hidden="false" customHeight="true" outlineLevel="0" collapsed="false">
      <c r="A2475" s="156"/>
      <c r="C2475" s="156"/>
      <c r="D2475" s="156"/>
    </row>
    <row r="2476" s="149" customFormat="true" ht="24.95" hidden="false" customHeight="true" outlineLevel="0" collapsed="false">
      <c r="A2476" s="156"/>
      <c r="C2476" s="156"/>
      <c r="D2476" s="156"/>
    </row>
    <row r="2477" s="149" customFormat="true" ht="24.95" hidden="false" customHeight="true" outlineLevel="0" collapsed="false">
      <c r="A2477" s="156"/>
      <c r="C2477" s="156"/>
      <c r="D2477" s="156"/>
    </row>
    <row r="2478" s="149" customFormat="true" ht="24.95" hidden="false" customHeight="true" outlineLevel="0" collapsed="false">
      <c r="A2478" s="156"/>
      <c r="C2478" s="156"/>
      <c r="D2478" s="156"/>
    </row>
    <row r="2479" s="149" customFormat="true" ht="24.95" hidden="false" customHeight="true" outlineLevel="0" collapsed="false">
      <c r="A2479" s="156"/>
      <c r="C2479" s="156"/>
      <c r="D2479" s="156"/>
    </row>
  </sheetData>
  <mergeCells count="4">
    <mergeCell ref="B2:E2"/>
    <mergeCell ref="B6:D6"/>
    <mergeCell ref="A9:D9"/>
    <mergeCell ref="C10:D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pageBreakPreview" topLeftCell="A4" colorId="64" zoomScale="145" zoomScaleNormal="70" zoomScalePageLayoutView="145" workbookViewId="0">
      <pane xSplit="7" ySplit="0" topLeftCell="H1" activePane="topRight" state="frozen"/>
      <selection pane="topLeft" activeCell="A4" activeCellId="0" sqref="A4"/>
      <selection pane="topRight" activeCell="B12" activeCellId="0" sqref="B12"/>
    </sheetView>
  </sheetViews>
  <sheetFormatPr defaultColWidth="9.13671875" defaultRowHeight="21" zeroHeight="false" outlineLevelRow="0" outlineLevelCol="0"/>
  <cols>
    <col collapsed="false" customWidth="true" hidden="false" outlineLevel="0" max="1" min="1" style="43" width="13.99"/>
    <col collapsed="false" customWidth="true" hidden="false" outlineLevel="0" max="2" min="2" style="43" width="49.85"/>
    <col collapsed="false" customWidth="false" hidden="false" outlineLevel="0" max="3" min="3" style="43" width="9.14"/>
    <col collapsed="false" customWidth="true" hidden="false" outlineLevel="0" max="4" min="4" style="43" width="10.56"/>
    <col collapsed="false" customWidth="true" hidden="false" outlineLevel="0" max="5" min="5" style="43" width="11.99"/>
    <col collapsed="false" customWidth="true" hidden="false" outlineLevel="0" max="6" min="6" style="43" width="14.99"/>
    <col collapsed="false" customWidth="true" hidden="false" outlineLevel="0" max="7" min="7" style="43" width="0.13"/>
    <col collapsed="false" customWidth="true" hidden="false" outlineLevel="0" max="8" min="8" style="43" width="7.56"/>
    <col collapsed="false" customWidth="true" hidden="false" outlineLevel="0" max="9" min="9" style="43" width="0.56"/>
    <col collapsed="false" customWidth="false" hidden="false" outlineLevel="0" max="257" min="10" style="43" width="9.14"/>
  </cols>
  <sheetData>
    <row r="1" customFormat="false" ht="46.5" hidden="false" customHeight="true" outlineLevel="0" collapsed="false">
      <c r="A1" s="167" t="s">
        <v>4040</v>
      </c>
      <c r="B1" s="168" t="s">
        <v>4041</v>
      </c>
      <c r="C1" s="167" t="s">
        <v>4042</v>
      </c>
      <c r="D1" s="167" t="s">
        <v>4043</v>
      </c>
      <c r="E1" s="167" t="s">
        <v>4044</v>
      </c>
      <c r="F1" s="168" t="s">
        <v>4045</v>
      </c>
      <c r="K1" s="45"/>
      <c r="L1" s="45"/>
      <c r="M1" s="45"/>
      <c r="N1" s="45"/>
      <c r="O1" s="45"/>
      <c r="P1" s="45"/>
      <c r="Q1" s="45"/>
    </row>
    <row r="2" customFormat="false" ht="25.5" hidden="false" customHeight="true" outlineLevel="0" collapsed="false">
      <c r="A2" s="169" t="s">
        <v>4046</v>
      </c>
      <c r="B2" s="169"/>
      <c r="C2" s="169"/>
      <c r="D2" s="169"/>
      <c r="E2" s="169"/>
      <c r="F2" s="169"/>
      <c r="K2" s="45"/>
      <c r="L2" s="45"/>
      <c r="M2" s="45"/>
      <c r="N2" s="45"/>
      <c r="O2" s="45"/>
      <c r="P2" s="45"/>
      <c r="Q2" s="45"/>
    </row>
    <row r="3" customFormat="false" ht="25.5" hidden="false" customHeight="true" outlineLevel="0" collapsed="false">
      <c r="A3" s="170" t="s">
        <v>4047</v>
      </c>
      <c r="B3" s="170"/>
      <c r="C3" s="170"/>
      <c r="D3" s="170"/>
      <c r="E3" s="170"/>
      <c r="F3" s="170"/>
      <c r="H3" s="171"/>
      <c r="K3" s="45"/>
      <c r="L3" s="45"/>
      <c r="M3" s="45"/>
      <c r="N3" s="45"/>
      <c r="O3" s="45"/>
      <c r="P3" s="45"/>
      <c r="Q3" s="45"/>
    </row>
    <row r="4" customFormat="false" ht="25.5" hidden="false" customHeight="true" outlineLevel="0" collapsed="false">
      <c r="A4" s="172" t="s">
        <v>20</v>
      </c>
      <c r="B4" s="173" t="s">
        <v>319</v>
      </c>
      <c r="C4" s="174" t="s">
        <v>4048</v>
      </c>
      <c r="D4" s="175" t="n">
        <f aca="false">K5</f>
        <v>1507.68</v>
      </c>
      <c r="E4" s="176" t="n">
        <v>0.31</v>
      </c>
      <c r="F4" s="177" t="n">
        <f aca="false">ROUNDDOWN((E4*D4),2)</f>
        <v>467.38</v>
      </c>
      <c r="H4" s="178"/>
      <c r="K4" s="45" t="n">
        <f aca="false">D5/D4</f>
        <v>0.92755093919134</v>
      </c>
      <c r="L4" s="45"/>
      <c r="M4" s="45"/>
      <c r="N4" s="45"/>
      <c r="O4" s="45"/>
      <c r="P4" s="45"/>
      <c r="Q4" s="45"/>
    </row>
    <row r="5" customFormat="false" ht="25.5" hidden="false" customHeight="true" outlineLevel="0" collapsed="false">
      <c r="A5" s="172" t="s">
        <v>22</v>
      </c>
      <c r="B5" s="179" t="s">
        <v>4049</v>
      </c>
      <c r="C5" s="174" t="s">
        <v>4050</v>
      </c>
      <c r="D5" s="175" t="n">
        <v>1398.45</v>
      </c>
      <c r="E5" s="176" t="n">
        <v>5.94</v>
      </c>
      <c r="F5" s="177" t="n">
        <f aca="false">ROUNDDOWN((E5*D5),2)</f>
        <v>8306.79</v>
      </c>
      <c r="H5" s="178"/>
      <c r="K5" s="45" t="n">
        <v>1507.68</v>
      </c>
      <c r="L5" s="45" t="n">
        <f aca="false">K5*1.2</f>
        <v>1809.216</v>
      </c>
      <c r="M5" s="45"/>
      <c r="N5" s="45"/>
      <c r="O5" s="45"/>
      <c r="P5" s="45"/>
      <c r="Q5" s="45"/>
    </row>
    <row r="6" customFormat="false" ht="28.5" hidden="false" customHeight="true" outlineLevel="0" collapsed="false">
      <c r="A6" s="172" t="s">
        <v>24</v>
      </c>
      <c r="B6" s="180" t="s">
        <v>4051</v>
      </c>
      <c r="C6" s="174" t="s">
        <v>4050</v>
      </c>
      <c r="D6" s="175" t="n">
        <f aca="false">D5</f>
        <v>1398.45</v>
      </c>
      <c r="E6" s="176" t="n">
        <v>2.45</v>
      </c>
      <c r="F6" s="177" t="n">
        <f aca="false">ROUNDDOWN((E6*D6),2)</f>
        <v>3426.2</v>
      </c>
      <c r="H6" s="181"/>
      <c r="K6" s="45" t="n">
        <f aca="false">K5/D6</f>
        <v>1.07810790518074</v>
      </c>
      <c r="L6" s="45"/>
      <c r="M6" s="45"/>
      <c r="N6" s="45"/>
      <c r="O6" s="45"/>
      <c r="P6" s="45"/>
      <c r="Q6" s="45"/>
    </row>
    <row r="7" customFormat="false" ht="25.5" hidden="false" customHeight="true" outlineLevel="0" collapsed="false">
      <c r="A7" s="172" t="s">
        <v>26</v>
      </c>
      <c r="B7" s="173" t="s">
        <v>4052</v>
      </c>
      <c r="C7" s="174" t="s">
        <v>4053</v>
      </c>
      <c r="D7" s="175" t="n">
        <f aca="false">D5*1</f>
        <v>1398.45</v>
      </c>
      <c r="E7" s="175" t="n">
        <v>3.96</v>
      </c>
      <c r="F7" s="177" t="n">
        <f aca="false">ROUNDDOWN((E7*D7),2)</f>
        <v>5537.86</v>
      </c>
      <c r="H7" s="181"/>
      <c r="K7" s="45"/>
      <c r="L7" s="45"/>
      <c r="M7" s="45"/>
      <c r="N7" s="45"/>
      <c r="O7" s="45"/>
      <c r="P7" s="45"/>
      <c r="Q7" s="45"/>
    </row>
    <row r="8" customFormat="false" ht="25.5" hidden="false" customHeight="true" outlineLevel="0" collapsed="false">
      <c r="A8" s="182" t="s">
        <v>4054</v>
      </c>
      <c r="B8" s="182"/>
      <c r="C8" s="182"/>
      <c r="D8" s="182"/>
      <c r="E8" s="182"/>
      <c r="F8" s="183" t="n">
        <f aca="false">SUM(F4:F7)</f>
        <v>17738.23</v>
      </c>
      <c r="H8" s="181"/>
    </row>
    <row r="9" customFormat="false" ht="25.5" hidden="false" customHeight="true" outlineLevel="0" collapsed="false">
      <c r="A9" s="170" t="s">
        <v>4055</v>
      </c>
      <c r="B9" s="170"/>
      <c r="C9" s="170"/>
      <c r="D9" s="170"/>
      <c r="E9" s="170"/>
      <c r="F9" s="170"/>
      <c r="H9" s="171"/>
    </row>
    <row r="10" customFormat="false" ht="25.5" hidden="false" customHeight="true" outlineLevel="0" collapsed="false">
      <c r="A10" s="172" t="s">
        <v>30</v>
      </c>
      <c r="B10" s="179" t="s">
        <v>468</v>
      </c>
      <c r="C10" s="174" t="s">
        <v>4048</v>
      </c>
      <c r="D10" s="175" t="n">
        <v>876.3</v>
      </c>
      <c r="E10" s="176" t="n">
        <v>1.48</v>
      </c>
      <c r="F10" s="177" t="n">
        <f aca="false">ROUNDDOWN((E10*D10),2)</f>
        <v>1296.92</v>
      </c>
      <c r="H10" s="178"/>
      <c r="K10" s="184" t="s">
        <v>31</v>
      </c>
      <c r="L10" s="45" t="n">
        <v>876.3</v>
      </c>
    </row>
    <row r="11" customFormat="false" ht="25.5" hidden="false" customHeight="true" outlineLevel="0" collapsed="false">
      <c r="A11" s="172" t="s">
        <v>33</v>
      </c>
      <c r="B11" s="179" t="s">
        <v>551</v>
      </c>
      <c r="C11" s="174" t="s">
        <v>4050</v>
      </c>
      <c r="D11" s="175" t="n">
        <f aca="false">D10*0.3</f>
        <v>262.89</v>
      </c>
      <c r="E11" s="176" t="n">
        <v>178.01</v>
      </c>
      <c r="F11" s="177" t="n">
        <f aca="false">ROUNDDOWN((E11*D11),2)</f>
        <v>46797.04</v>
      </c>
      <c r="H11" s="178"/>
      <c r="K11" s="184" t="s">
        <v>34</v>
      </c>
      <c r="L11" s="45" t="n">
        <v>1725.44</v>
      </c>
    </row>
    <row r="12" customFormat="false" ht="25.5" hidden="false" customHeight="true" outlineLevel="0" collapsed="false">
      <c r="A12" s="172" t="s">
        <v>37</v>
      </c>
      <c r="B12" s="179" t="s">
        <v>582</v>
      </c>
      <c r="C12" s="174" t="s">
        <v>4048</v>
      </c>
      <c r="D12" s="175" t="n">
        <f aca="false">L10</f>
        <v>876.3</v>
      </c>
      <c r="E12" s="176" t="n">
        <v>4.79</v>
      </c>
      <c r="F12" s="177" t="n">
        <f aca="false">ROUNDDOWN((E12*D12),2)</f>
        <v>4197.47</v>
      </c>
      <c r="H12" s="181"/>
    </row>
    <row r="13" customFormat="false" ht="25.5" hidden="false" customHeight="true" outlineLevel="0" collapsed="false">
      <c r="A13" s="172" t="s">
        <v>39</v>
      </c>
      <c r="B13" s="179" t="s">
        <v>4056</v>
      </c>
      <c r="C13" s="174" t="s">
        <v>4048</v>
      </c>
      <c r="D13" s="175" t="n">
        <f aca="false">L10+L11</f>
        <v>2601.74</v>
      </c>
      <c r="E13" s="176" t="n">
        <v>1.83</v>
      </c>
      <c r="F13" s="177" t="n">
        <f aca="false">ROUNDDOWN((E13*D13),2)</f>
        <v>4761.18</v>
      </c>
      <c r="H13" s="181"/>
      <c r="J13" s="43" t="n">
        <v>1.83</v>
      </c>
    </row>
    <row r="14" customFormat="false" ht="25.5" hidden="false" customHeight="true" outlineLevel="0" collapsed="false">
      <c r="A14" s="172" t="s">
        <v>41</v>
      </c>
      <c r="B14" s="179" t="s">
        <v>4057</v>
      </c>
      <c r="C14" s="174" t="s">
        <v>4048</v>
      </c>
      <c r="D14" s="175" t="n">
        <f aca="false">L10*0.04</f>
        <v>35.052</v>
      </c>
      <c r="E14" s="176" t="n">
        <v>630.24</v>
      </c>
      <c r="F14" s="177" t="n">
        <f aca="false">ROUNDDOWN((E14*D14),2)</f>
        <v>22091.17</v>
      </c>
      <c r="H14" s="181" t="n">
        <f aca="false">E14/2.4</f>
        <v>262.6</v>
      </c>
      <c r="J14" s="43" t="s">
        <v>4058</v>
      </c>
    </row>
    <row r="15" customFormat="false" ht="25.5" hidden="false" customHeight="true" outlineLevel="0" collapsed="false">
      <c r="A15" s="172" t="s">
        <v>43</v>
      </c>
      <c r="B15" s="179" t="s">
        <v>4059</v>
      </c>
      <c r="C15" s="174" t="s">
        <v>4048</v>
      </c>
      <c r="D15" s="175" t="n">
        <f aca="false">(L11+L10)*0.03</f>
        <v>78.0522</v>
      </c>
      <c r="E15" s="176" t="n">
        <v>678.21</v>
      </c>
      <c r="F15" s="177" t="n">
        <f aca="false">ROUNDDOWN((E15*D15),2)</f>
        <v>52935.78</v>
      </c>
      <c r="H15" s="181" t="n">
        <f aca="false">E15/2.4</f>
        <v>282.5875</v>
      </c>
      <c r="J15" s="43" t="s">
        <v>4058</v>
      </c>
    </row>
    <row r="16" customFormat="false" ht="25.5" hidden="false" customHeight="true" outlineLevel="0" collapsed="false">
      <c r="A16" s="185" t="s">
        <v>4054</v>
      </c>
      <c r="B16" s="185"/>
      <c r="C16" s="185"/>
      <c r="D16" s="185"/>
      <c r="E16" s="185"/>
      <c r="F16" s="186" t="n">
        <f aca="false">SUM(F10:F15)</f>
        <v>132079.56</v>
      </c>
      <c r="H16" s="181"/>
    </row>
    <row r="17" customFormat="false" ht="25.5" hidden="false" customHeight="true" outlineLevel="0" collapsed="false">
      <c r="A17" s="187"/>
      <c r="B17" s="188"/>
      <c r="C17" s="188"/>
      <c r="D17" s="188"/>
      <c r="E17" s="188"/>
      <c r="F17" s="189"/>
      <c r="H17" s="181"/>
    </row>
    <row r="18" customFormat="false" ht="25.5" hidden="false" customHeight="true" outlineLevel="0" collapsed="false">
      <c r="A18" s="187"/>
      <c r="B18" s="188"/>
      <c r="C18" s="188"/>
      <c r="D18" s="188"/>
      <c r="E18" s="188"/>
      <c r="F18" s="189"/>
      <c r="H18" s="181"/>
    </row>
    <row r="19" customFormat="false" ht="25.5" hidden="false" customHeight="true" outlineLevel="0" collapsed="false">
      <c r="A19" s="187"/>
      <c r="B19" s="188"/>
      <c r="C19" s="188"/>
      <c r="D19" s="188"/>
      <c r="E19" s="188"/>
      <c r="F19" s="189"/>
      <c r="H19" s="181"/>
    </row>
    <row r="20" customFormat="false" ht="25.5" hidden="false" customHeight="true" outlineLevel="0" collapsed="false">
      <c r="A20" s="187"/>
      <c r="B20" s="188"/>
      <c r="C20" s="188"/>
      <c r="D20" s="188"/>
      <c r="E20" s="188"/>
      <c r="F20" s="189"/>
      <c r="H20" s="181"/>
    </row>
    <row r="21" customFormat="false" ht="25.5" hidden="false" customHeight="true" outlineLevel="0" collapsed="false">
      <c r="A21" s="187"/>
      <c r="B21" s="188"/>
      <c r="C21" s="188"/>
      <c r="D21" s="188"/>
      <c r="E21" s="188"/>
      <c r="F21" s="189"/>
      <c r="H21" s="181"/>
    </row>
    <row r="22" customFormat="false" ht="25.5" hidden="false" customHeight="true" outlineLevel="0" collapsed="false">
      <c r="A22" s="187"/>
      <c r="B22" s="188"/>
      <c r="C22" s="188"/>
      <c r="D22" s="188"/>
      <c r="E22" s="188"/>
      <c r="F22" s="189"/>
      <c r="H22" s="181"/>
    </row>
    <row r="23" customFormat="false" ht="25.5" hidden="false" customHeight="true" outlineLevel="0" collapsed="false">
      <c r="A23" s="187"/>
      <c r="B23" s="188"/>
      <c r="C23" s="188"/>
      <c r="D23" s="188"/>
      <c r="E23" s="188"/>
      <c r="F23" s="189"/>
      <c r="H23" s="181"/>
    </row>
    <row r="24" customFormat="false" ht="25.5" hidden="false" customHeight="true" outlineLevel="0" collapsed="false">
      <c r="A24" s="187"/>
      <c r="B24" s="188"/>
      <c r="C24" s="188"/>
      <c r="D24" s="188"/>
      <c r="E24" s="188"/>
      <c r="F24" s="189"/>
      <c r="H24" s="181"/>
    </row>
    <row r="25" customFormat="false" ht="25.5" hidden="false" customHeight="true" outlineLevel="0" collapsed="false">
      <c r="A25" s="187"/>
      <c r="B25" s="188"/>
      <c r="C25" s="188"/>
      <c r="D25" s="188"/>
      <c r="E25" s="188"/>
      <c r="F25" s="189"/>
      <c r="H25" s="181"/>
    </row>
    <row r="26" customFormat="false" ht="25.5" hidden="false" customHeight="true" outlineLevel="0" collapsed="false">
      <c r="A26" s="187"/>
      <c r="B26" s="188"/>
      <c r="C26" s="188"/>
      <c r="D26" s="188"/>
      <c r="E26" s="188"/>
      <c r="F26" s="189"/>
      <c r="H26" s="181"/>
    </row>
    <row r="27" customFormat="false" ht="25.5" hidden="false" customHeight="true" outlineLevel="0" collapsed="false">
      <c r="A27" s="187"/>
      <c r="B27" s="188"/>
      <c r="C27" s="188"/>
      <c r="D27" s="188"/>
      <c r="E27" s="188"/>
      <c r="F27" s="189"/>
      <c r="H27" s="181"/>
    </row>
    <row r="28" customFormat="false" ht="25.5" hidden="false" customHeight="true" outlineLevel="0" collapsed="false">
      <c r="A28" s="187"/>
      <c r="B28" s="188"/>
      <c r="C28" s="188"/>
      <c r="D28" s="188"/>
      <c r="E28" s="188"/>
      <c r="F28" s="189"/>
      <c r="H28" s="181"/>
    </row>
    <row r="29" customFormat="false" ht="25.5" hidden="false" customHeight="true" outlineLevel="0" collapsed="false">
      <c r="A29" s="187"/>
      <c r="B29" s="188"/>
      <c r="C29" s="188"/>
      <c r="D29" s="188"/>
      <c r="E29" s="188"/>
      <c r="F29" s="189"/>
      <c r="H29" s="181"/>
    </row>
    <row r="30" customFormat="false" ht="25.5" hidden="false" customHeight="true" outlineLevel="0" collapsed="false">
      <c r="A30" s="187"/>
      <c r="B30" s="188"/>
      <c r="C30" s="188"/>
      <c r="D30" s="188"/>
      <c r="E30" s="188"/>
      <c r="F30" s="189"/>
      <c r="H30" s="181"/>
    </row>
    <row r="31" customFormat="false" ht="25.5" hidden="false" customHeight="true" outlineLevel="0" collapsed="false">
      <c r="A31" s="187"/>
      <c r="B31" s="188"/>
      <c r="C31" s="188"/>
      <c r="D31" s="188"/>
      <c r="E31" s="188"/>
      <c r="F31" s="189"/>
      <c r="H31" s="181"/>
    </row>
    <row r="32" customFormat="false" ht="25.5" hidden="false" customHeight="true" outlineLevel="0" collapsed="false">
      <c r="A32" s="187"/>
      <c r="B32" s="188"/>
      <c r="C32" s="188"/>
      <c r="D32" s="188"/>
      <c r="E32" s="188"/>
      <c r="F32" s="189"/>
      <c r="H32" s="181"/>
    </row>
    <row r="33" customFormat="false" ht="25.5" hidden="false" customHeight="true" outlineLevel="0" collapsed="false">
      <c r="A33" s="190"/>
      <c r="B33" s="191"/>
      <c r="C33" s="191"/>
      <c r="D33" s="191"/>
      <c r="E33" s="191"/>
      <c r="F33" s="192"/>
      <c r="H33" s="181"/>
    </row>
    <row r="34" customFormat="false" ht="25.5" hidden="false" customHeight="true" outlineLevel="0" collapsed="false">
      <c r="A34" s="193" t="s">
        <v>44</v>
      </c>
      <c r="B34" s="193"/>
      <c r="C34" s="193"/>
      <c r="D34" s="193"/>
      <c r="E34" s="193"/>
      <c r="F34" s="194" t="n">
        <f aca="false">F16+F8</f>
        <v>149817.79</v>
      </c>
      <c r="H34" s="181"/>
    </row>
    <row r="35" customFormat="false" ht="21" hidden="false" customHeight="true" outlineLevel="0" collapsed="false">
      <c r="F35" s="195"/>
    </row>
    <row r="36" customFormat="false" ht="21" hidden="false" customHeight="true" outlineLevel="0" collapsed="false">
      <c r="F36" s="196"/>
      <c r="H36" s="196"/>
    </row>
    <row r="38" customFormat="false" ht="21" hidden="false" customHeight="true" outlineLevel="0" collapsed="false">
      <c r="F38" s="195"/>
    </row>
  </sheetData>
  <mergeCells count="6">
    <mergeCell ref="A2:F2"/>
    <mergeCell ref="A3:F3"/>
    <mergeCell ref="A8:E8"/>
    <mergeCell ref="A9:F9"/>
    <mergeCell ref="A16:E16"/>
    <mergeCell ref="A34:E34"/>
  </mergeCells>
  <conditionalFormatting sqref="F36:H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96527777777778" top="0.7875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2:25:27Z</dcterms:created>
  <dc:creator/>
  <dc:description/>
  <dc:language>en-US</dc:language>
  <cp:lastModifiedBy/>
  <cp:lastPrinted>2016-04-04T19:06:30Z</cp:lastPrinted>
  <dcterms:modified xsi:type="dcterms:W3CDTF">2016-04-04T20:07:30Z</dcterms:modified>
  <cp:revision>0</cp:revision>
  <dc:subject/>
  <dc:title/>
</cp:coreProperties>
</file>