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200</t>
  </si>
  <si>
    <t xml:space="preserve">Data Abertura: 20/11/2015 Hrs: 14:00</t>
  </si>
  <si>
    <t xml:space="preserve">Local Entrega: A SER ENTREGUE NO LOCAL DO EVENTO., </t>
  </si>
  <si>
    <t xml:space="preserve">Observação: AQUISIÇÃO DE TROFÉUS  E MEDALHAS PARA EVENTOS, TORNEIOS E CAMPEONATOS DO MUNICÍPIO, POR UM PERÍODO DE 12 (DOZE) MESES - SECRETARIA MUNICIPAL DE ESPORTE E LAZER - (SISTEMA DE REGISTRO DE PREÇOS). EXCLUSIVO PARA MICROEMPRESAS (ME) E EMPRESAS DE PEQUENO PORT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MEDALHA  - 60 MM EM METAL FUNDIDA, NAS CORES, OURO, PRATA E BRONZE, COM FITAS CORRESPONDENTES PERSONALIZADAS COM LOGO DA PREFEITURA E DO EVENTO.O</t>
  </si>
  <si>
    <t xml:space="preserve">UN</t>
  </si>
  <si>
    <t xml:space="preserve">TROFEU - 180 CM MODELO EM ABS, COR OURO, COM ESTATUETA DE FUTEBOL TAMBÉM NA COR DOURADA, COM BASE, 04 COLUNAS E ETIQUETA PERSONALIZADA</t>
  </si>
  <si>
    <t xml:space="preserve">TROFEU - 170CM MODELO EM ABS, NA COR OURO, COM ESTATUETA DE FUTEBOL, NA COR DOURADA, COM 03 BASES COM 04 COLUNAS EM 02 REPARTIÇÕES E ETIQUETA PERSONALIZADA</t>
  </si>
  <si>
    <t xml:space="preserve">TROFEU - 150 CDM MODELO ABS, NA COR OURO, COM ESTATUERA DE FUTEBOL, NA COR DOURADA, COM 03 BASES, COM 04 COLUNAS EM 02 REPARTIÇÕES E ETIQUETA PERSONALIZADA</t>
  </si>
  <si>
    <t xml:space="preserve">TROFEU - 0,95 CM NA COR OURO, CONE AZUL COM ESTATUETA DE FUTEBOL E ETIQUETA PERSONALIZADA</t>
  </si>
  <si>
    <t xml:space="preserve">TROFEU - 0,90 CM NA COR OURO, CONE AZUL COM ESTATUETA DE FUTEBOL E ETIQUETA PERSONALIZADA</t>
  </si>
  <si>
    <t xml:space="preserve">TROFEU - 0,85 CM NA COR OURO, CONE AZUL, COM ESTATUETA DE FUTEBOL E ETIQUETA PERSONALIZADA</t>
  </si>
  <si>
    <t xml:space="preserve">TROFEU - 140 CM NA COR OURO, COM ESTATUETA DE ATLETA NA COR DOURADA, COM 04 HASTES NA COR AZUL, COM 01 REPARTIÇÃO E ETIQUETA PERSONALIZADA</t>
  </si>
  <si>
    <t xml:space="preserve">TROFEU - 0,47 CM NA COR OURO COM BASE MDF, COM ESTATUETA DE FUTEBOL, NA COR OURO E ETIQUETA PERSONALIZADA</t>
  </si>
  <si>
    <t xml:space="preserve">TROFEU - 0,43 CM NA COR OURO, COM BASE MDF COM ESTATUETA DE ATLETA, NA COR OURO E ETIQUETA PERSONALIZADA</t>
  </si>
  <si>
    <t xml:space="preserve">TROFEU - 0,39 CM NA COR DOURADA, COM BASE MDF, COM ESTATUERA DE ATLETA, NA COR DOURADA E ETIQUETA PERSONALIZADA</t>
  </si>
  <si>
    <t xml:space="preserve">TROFEU - 0,47 CM, NA COR OURO, COM BASE MDF, COM ESTATUETA DE FUTEBOL, NA COR OURO E ETIQUETA PERSONALIZADA</t>
  </si>
  <si>
    <t xml:space="preserve">TROFEU - 0,43 CM, NA COR OURO , COM BASE MDF, COM ESTATUETA DE FUTEBOL NA COR OURO E ETIQUETA PERSONALIZADA</t>
  </si>
  <si>
    <t xml:space="preserve">TROFEU - 18 CM EM ACRILICO PERSONALIZADO COM O LOGO E ETIQUETA DO EVENTO.</t>
  </si>
  <si>
    <t xml:space="preserve">TROFEU - 19 CM PERSONALIZADO COM LOGO E ETIQUETA DO EVENT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0.6" hidden="false" customHeight="false" outlineLevel="0" collapsed="false">
      <c r="A17" s="0" t="n">
        <v>13</v>
      </c>
      <c r="B17" s="0" t="n">
        <v>200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0.6" hidden="false" customHeight="false" outlineLevel="0" collapsed="false">
      <c r="A18" s="0" t="n">
        <v>13</v>
      </c>
      <c r="B18" s="0" t="n">
        <v>200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0.6" hidden="false" customHeight="false" outlineLevel="0" collapsed="false">
      <c r="A19" s="0" t="n">
        <v>13</v>
      </c>
      <c r="B19" s="0" t="n">
        <v>200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0.6" hidden="false" customHeight="false" outlineLevel="0" collapsed="false">
      <c r="A20" s="0" t="n">
        <v>13</v>
      </c>
      <c r="B20" s="0" t="n">
        <v>200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200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6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.4" hidden="false" customHeight="false" outlineLevel="0" collapsed="false">
      <c r="A22" s="0" t="n">
        <v>13</v>
      </c>
      <c r="B22" s="0" t="n">
        <v>200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6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200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6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0.6" hidden="false" customHeight="false" outlineLevel="0" collapsed="false">
      <c r="A24" s="0" t="n">
        <v>13</v>
      </c>
      <c r="B24" s="0" t="n">
        <v>200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0.6" hidden="false" customHeight="false" outlineLevel="0" collapsed="false">
      <c r="A25" s="0" t="n">
        <v>13</v>
      </c>
      <c r="B25" s="0" t="n">
        <v>200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1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.4" hidden="false" customHeight="false" outlineLevel="0" collapsed="false">
      <c r="A26" s="0" t="n">
        <v>13</v>
      </c>
      <c r="B26" s="0" t="n">
        <v>200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12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0.6" hidden="false" customHeight="false" outlineLevel="0" collapsed="false">
      <c r="A27" s="0" t="n">
        <v>13</v>
      </c>
      <c r="B27" s="0" t="n">
        <v>200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4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0.6" hidden="false" customHeight="false" outlineLevel="0" collapsed="false">
      <c r="A28" s="0" t="n">
        <v>13</v>
      </c>
      <c r="B28" s="0" t="n">
        <v>200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5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0.6" hidden="false" customHeight="false" outlineLevel="0" collapsed="false">
      <c r="A29" s="0" t="n">
        <v>13</v>
      </c>
      <c r="B29" s="0" t="n">
        <v>200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6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.4" hidden="false" customHeight="false" outlineLevel="0" collapsed="false">
      <c r="A30" s="0" t="n">
        <v>13</v>
      </c>
      <c r="B30" s="0" t="n">
        <v>200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2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0.4" hidden="false" customHeight="false" outlineLevel="0" collapsed="false">
      <c r="A31" s="0" t="n">
        <v>13</v>
      </c>
      <c r="B31" s="0" t="n">
        <v>200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2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G32" s="23"/>
      <c r="H32" s="24"/>
      <c r="I32" s="25"/>
      <c r="J32" s="25"/>
      <c r="K32" s="23"/>
      <c r="L32" s="26"/>
      <c r="M32" s="27"/>
      <c r="N32" s="27"/>
      <c r="O32" s="30"/>
      <c r="P32" s="29"/>
      <c r="Q32" s="27"/>
      <c r="R32" s="27"/>
    </row>
    <row r="33" customFormat="false" ht="14.4" hidden="false" customHeight="false" outlineLevel="0" collapsed="false">
      <c r="H33" s="31"/>
      <c r="L33" s="32" t="s">
        <v>37</v>
      </c>
      <c r="N33" s="33"/>
      <c r="O33" s="34" t="n">
        <f aca="false">SUM(O10:O31)</f>
        <v>0</v>
      </c>
    </row>
    <row r="34" customFormat="false" ht="15" hidden="false" customHeight="false" outlineLevel="0" collapsed="false">
      <c r="H34" s="31"/>
    </row>
    <row r="35" customFormat="false" ht="14.4" hidden="false" customHeight="false" outlineLevel="0" collapsed="false">
      <c r="H35" s="31"/>
      <c r="N35" s="35"/>
      <c r="O35" s="36"/>
      <c r="P35" s="37" t="s">
        <v>38</v>
      </c>
    </row>
    <row r="36" customFormat="false" ht="14.4" hidden="false" customHeight="false" outlineLevel="0" collapsed="false">
      <c r="H36" s="31" t="s">
        <v>39</v>
      </c>
      <c r="I36" s="38"/>
      <c r="N36" s="35"/>
      <c r="O36" s="39"/>
      <c r="P36" s="40"/>
    </row>
    <row r="37" customFormat="false" ht="14.4" hidden="false" customHeight="false" outlineLevel="0" collapsed="false">
      <c r="H37" s="31" t="s">
        <v>40</v>
      </c>
      <c r="I37" s="38"/>
      <c r="N37" s="35"/>
      <c r="O37" s="39"/>
      <c r="P37" s="40"/>
    </row>
    <row r="38" customFormat="false" ht="14.4" hidden="false" customHeight="false" outlineLevel="0" collapsed="false">
      <c r="H38" s="31" t="s">
        <v>41</v>
      </c>
      <c r="I38" s="41"/>
      <c r="N38" s="35"/>
      <c r="O38" s="39"/>
      <c r="P38" s="40"/>
    </row>
    <row r="39" customFormat="false" ht="14.4" hidden="false" customHeight="false" outlineLevel="0" collapsed="false">
      <c r="H39" s="31" t="s">
        <v>42</v>
      </c>
      <c r="I39" s="38"/>
      <c r="N39" s="35"/>
      <c r="O39" s="39"/>
      <c r="P39" s="40"/>
    </row>
    <row r="40" customFormat="false" ht="14.4" hidden="false" customHeight="false" outlineLevel="0" collapsed="false">
      <c r="H40" s="31"/>
      <c r="I40" s="42"/>
      <c r="N40" s="35"/>
      <c r="O40" s="39"/>
      <c r="P40" s="40"/>
    </row>
    <row r="41" customFormat="false" ht="14.4" hidden="false" customHeight="false" outlineLevel="0" collapsed="false">
      <c r="H41" s="31"/>
      <c r="I41" s="41"/>
      <c r="N41" s="35"/>
      <c r="O41" s="39"/>
      <c r="P41" s="40"/>
    </row>
    <row r="42" customFormat="false" ht="14.4" hidden="false" customHeight="false" outlineLevel="0" collapsed="false">
      <c r="H42" s="31"/>
      <c r="I42" s="41"/>
      <c r="N42" s="35"/>
      <c r="O42" s="39"/>
      <c r="P42" s="40"/>
    </row>
    <row r="43" customFormat="false" ht="14.4" hidden="false" customHeight="false" outlineLevel="0" collapsed="false">
      <c r="N43" s="35"/>
      <c r="O43" s="39"/>
      <c r="P43" s="40"/>
    </row>
    <row r="44" customFormat="false" ht="15" hidden="false" customHeight="false" outlineLevel="0" collapsed="false">
      <c r="N44" s="35"/>
      <c r="O44" s="43"/>
      <c r="P44" s="44" t="s">
        <v>4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3:22:23Z</dcterms:created>
  <dc:creator>Paulo Cesar Proença Weiss</dc:creator>
  <dc:description/>
  <dc:language>en-US</dc:language>
  <cp:lastModifiedBy>Paulo Cesar Proença Weiss</cp:lastModifiedBy>
  <dcterms:modified xsi:type="dcterms:W3CDTF">2015-11-09T13:22:24Z</dcterms:modified>
  <cp:revision>0</cp:revision>
  <dc:subject/>
  <dc:title/>
</cp:coreProperties>
</file>