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86</t>
  </si>
  <si>
    <t xml:space="preserve">Data Abertura: 28/10/2015 Hrs: 09:00</t>
  </si>
  <si>
    <t xml:space="preserve">Local Entrega: FUNDO SOCIAL DE SOLIDARIEDADE, PRAÇA GASPAR RICARDO S/Nº - CENTRO(ANTIGO PRÉDIO FEPASA)</t>
  </si>
  <si>
    <t xml:space="preserve">Observação: AQUISIÇÃO DE MATERIAIS DE ARMARINHOS, TECIDOS E AVIAMENTOS PARA UTILIZAÇÃO NOS CURSOS DE CORTE E COSTURA E ARTESANATOS OFERECIDOS PELO FUNDO SOCIAL DE SOLIDARIEDADE EM PARCERIA COM O GOVERNO DO ESTADO DE SÃO PAULO - SECRETARIA MUNICIPAL DE PROMOÇÃO SOCIAL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FOLHA DE PAPEL PARDO AMARELO</t>
  </si>
  <si>
    <t xml:space="preserve">UN</t>
  </si>
  <si>
    <t xml:space="preserve">FITA ADESIVA - 18 X 40</t>
  </si>
  <si>
    <t xml:space="preserve">RL</t>
  </si>
  <si>
    <t xml:space="preserve">LAPIS PRETO 4B</t>
  </si>
  <si>
    <t xml:space="preserve">LAPIS PRETO 6B</t>
  </si>
  <si>
    <t xml:space="preserve">ALGODAO CRU 2,5 LARGURA - no minimo 5 cores de opção</t>
  </si>
  <si>
    <t xml:space="preserve">MT</t>
  </si>
  <si>
    <t xml:space="preserve">TRICOLINE  - 100% algodão 1,5 de largura estampado, no minimo 10 opções de estampa</t>
  </si>
  <si>
    <t xml:space="preserve">TRICOLINE  - 1,5 de largura, opção de no minimo 7 cores</t>
  </si>
  <si>
    <t xml:space="preserve">ZIPER - poliester fino fixo crusos de 18 cm</t>
  </si>
  <si>
    <t xml:space="preserve">PÇ</t>
  </si>
  <si>
    <t xml:space="preserve">GIZ PARA COSTURA.</t>
  </si>
  <si>
    <t xml:space="preserve">CONE DE FIO 100% POLIESTER TEXTURIZADO PARA COSTURA</t>
  </si>
  <si>
    <t xml:space="preserve">CONE DE FIO 100% POLIESTER TEXTURIZADO PARA COSTURA - TEXTUALIZADO BRANCO PARA MAQUINA OVERLOK</t>
  </si>
  <si>
    <t xml:space="preserve">CONE DE FIO 100% POLIESTER TEXTURIZADO PARA COSTURA - COMUM PARA COSTURA</t>
  </si>
  <si>
    <t xml:space="preserve">CONE DE FIO 100% POLIESTER TEXTURIZADO PARA COSTURA - PARA COSTURA RETA EM TECIDOS LEVES E MÉDIO</t>
  </si>
  <si>
    <t xml:space="preserve">ENTRETELA DE 44 GRAMAS - ROL DE 100 MT</t>
  </si>
  <si>
    <t xml:space="preserve">ENTRETELA PARA COLARINHO</t>
  </si>
  <si>
    <t xml:space="preserve">ENTRETELA PRONTA PARA PUNHO - PRONTA</t>
  </si>
  <si>
    <t xml:space="preserve">PR</t>
  </si>
  <si>
    <t xml:space="preserve">RENDA 3CM - 1 metro</t>
  </si>
  <si>
    <t xml:space="preserve">RENDA 100% ALGODÃO - 2CM</t>
  </si>
  <si>
    <t xml:space="preserve">TECIDO DE ALGODÃO CRU ACABADO - 1,5O MTS LARGURA</t>
  </si>
  <si>
    <t xml:space="preserve">TECIDO DE TRICOLINE - 1,50 MT LARGURA</t>
  </si>
  <si>
    <t xml:space="preserve">TECIDO 100% ALGODÃO TRICOLINE - 1,50 MT LARGURA</t>
  </si>
  <si>
    <t xml:space="preserve">ZIPER POLIESTER FINO FIXO CURSOR - 18CM</t>
  </si>
  <si>
    <t xml:space="preserve">PLASTICO CRISTAL - 15MM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46.8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43.2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4.4" hidden="false" customHeight="false" outlineLevel="0" collapsed="false">
      <c r="A17" s="0" t="n">
        <v>13</v>
      </c>
      <c r="B17" s="0" t="n">
        <v>186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2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4.4" hidden="false" customHeight="false" outlineLevel="0" collapsed="false">
      <c r="A18" s="0" t="n">
        <v>13</v>
      </c>
      <c r="B18" s="0" t="n">
        <v>186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10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4.4" hidden="false" customHeight="false" outlineLevel="0" collapsed="false">
      <c r="A19" s="0" t="n">
        <v>13</v>
      </c>
      <c r="B19" s="0" t="n">
        <v>186</v>
      </c>
      <c r="C19" s="0" t="n">
        <v>2015</v>
      </c>
      <c r="D19" s="0" t="n">
        <v>3</v>
      </c>
      <c r="G19" s="23" t="n">
        <v>3</v>
      </c>
      <c r="H19" s="24" t="s">
        <v>25</v>
      </c>
      <c r="I19" s="25" t="n">
        <v>2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4.4" hidden="false" customHeight="false" outlineLevel="0" collapsed="false">
      <c r="A20" s="0" t="n">
        <v>13</v>
      </c>
      <c r="B20" s="0" t="n">
        <v>186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2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4.4" hidden="false" customHeight="false" outlineLevel="0" collapsed="false">
      <c r="A21" s="0" t="n">
        <v>13</v>
      </c>
      <c r="B21" s="0" t="n">
        <v>186</v>
      </c>
      <c r="C21" s="0" t="n">
        <v>2015</v>
      </c>
      <c r="D21" s="0" t="n">
        <v>5</v>
      </c>
      <c r="G21" s="23" t="n">
        <v>5</v>
      </c>
      <c r="H21" s="24" t="s">
        <v>27</v>
      </c>
      <c r="I21" s="25" t="n">
        <v>1000</v>
      </c>
      <c r="J21" s="25" t="s">
        <v>28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0.4" hidden="false" customHeight="false" outlineLevel="0" collapsed="false">
      <c r="A22" s="0" t="n">
        <v>13</v>
      </c>
      <c r="B22" s="0" t="n">
        <v>186</v>
      </c>
      <c r="C22" s="0" t="n">
        <v>2015</v>
      </c>
      <c r="D22" s="0" t="n">
        <v>6</v>
      </c>
      <c r="G22" s="23" t="n">
        <v>6</v>
      </c>
      <c r="H22" s="24" t="s">
        <v>29</v>
      </c>
      <c r="I22" s="25" t="n">
        <v>500</v>
      </c>
      <c r="J22" s="25" t="s">
        <v>28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4.4" hidden="false" customHeight="false" outlineLevel="0" collapsed="false">
      <c r="A23" s="0" t="n">
        <v>13</v>
      </c>
      <c r="B23" s="0" t="n">
        <v>186</v>
      </c>
      <c r="C23" s="0" t="n">
        <v>2015</v>
      </c>
      <c r="D23" s="0" t="n">
        <v>7</v>
      </c>
      <c r="G23" s="23" t="n">
        <v>7</v>
      </c>
      <c r="H23" s="24" t="s">
        <v>30</v>
      </c>
      <c r="I23" s="25" t="n">
        <v>500</v>
      </c>
      <c r="J23" s="25" t="s">
        <v>28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4.4" hidden="false" customHeight="false" outlineLevel="0" collapsed="false">
      <c r="A24" s="0" t="n">
        <v>13</v>
      </c>
      <c r="B24" s="0" t="n">
        <v>186</v>
      </c>
      <c r="C24" s="0" t="n">
        <v>2015</v>
      </c>
      <c r="D24" s="0" t="n">
        <v>8</v>
      </c>
      <c r="G24" s="23" t="n">
        <v>8</v>
      </c>
      <c r="H24" s="24" t="s">
        <v>31</v>
      </c>
      <c r="I24" s="25" t="n">
        <v>700</v>
      </c>
      <c r="J24" s="25" t="s">
        <v>3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4.4" hidden="false" customHeight="false" outlineLevel="0" collapsed="false">
      <c r="A25" s="0" t="n">
        <v>13</v>
      </c>
      <c r="B25" s="0" t="n">
        <v>186</v>
      </c>
      <c r="C25" s="0" t="n">
        <v>2015</v>
      </c>
      <c r="D25" s="0" t="n">
        <v>9</v>
      </c>
      <c r="G25" s="23" t="n">
        <v>9</v>
      </c>
      <c r="H25" s="24" t="s">
        <v>33</v>
      </c>
      <c r="I25" s="25" t="n">
        <v>2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4.4" hidden="false" customHeight="false" outlineLevel="0" collapsed="false">
      <c r="A26" s="0" t="n">
        <v>13</v>
      </c>
      <c r="B26" s="0" t="n">
        <v>186</v>
      </c>
      <c r="C26" s="0" t="n">
        <v>2015</v>
      </c>
      <c r="D26" s="0" t="n">
        <v>10</v>
      </c>
      <c r="G26" s="23" t="n">
        <v>10</v>
      </c>
      <c r="H26" s="24" t="s">
        <v>34</v>
      </c>
      <c r="I26" s="25" t="n">
        <v>3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0.4" hidden="false" customHeight="false" outlineLevel="0" collapsed="false">
      <c r="A27" s="0" t="n">
        <v>13</v>
      </c>
      <c r="B27" s="0" t="n">
        <v>186</v>
      </c>
      <c r="C27" s="0" t="n">
        <v>2015</v>
      </c>
      <c r="D27" s="0" t="n">
        <v>11</v>
      </c>
      <c r="G27" s="23" t="n">
        <v>11</v>
      </c>
      <c r="H27" s="24" t="s">
        <v>35</v>
      </c>
      <c r="I27" s="25" t="n">
        <v>3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0.4" hidden="false" customHeight="false" outlineLevel="0" collapsed="false">
      <c r="A28" s="0" t="n">
        <v>13</v>
      </c>
      <c r="B28" s="0" t="n">
        <v>186</v>
      </c>
      <c r="C28" s="0" t="n">
        <v>2015</v>
      </c>
      <c r="D28" s="0" t="n">
        <v>12</v>
      </c>
      <c r="G28" s="23" t="n">
        <v>12</v>
      </c>
      <c r="H28" s="24" t="s">
        <v>36</v>
      </c>
      <c r="I28" s="25" t="n">
        <v>3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0.4" hidden="false" customHeight="false" outlineLevel="0" collapsed="false">
      <c r="A29" s="0" t="n">
        <v>13</v>
      </c>
      <c r="B29" s="0" t="n">
        <v>186</v>
      </c>
      <c r="C29" s="0" t="n">
        <v>2015</v>
      </c>
      <c r="D29" s="0" t="n">
        <v>13</v>
      </c>
      <c r="G29" s="23" t="n">
        <v>13</v>
      </c>
      <c r="H29" s="24" t="s">
        <v>37</v>
      </c>
      <c r="I29" s="25" t="n">
        <v>30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4.4" hidden="false" customHeight="false" outlineLevel="0" collapsed="false">
      <c r="A30" s="0" t="n">
        <v>13</v>
      </c>
      <c r="B30" s="0" t="n">
        <v>186</v>
      </c>
      <c r="C30" s="0" t="n">
        <v>2015</v>
      </c>
      <c r="D30" s="0" t="n">
        <v>14</v>
      </c>
      <c r="G30" s="23" t="n">
        <v>14</v>
      </c>
      <c r="H30" s="24" t="s">
        <v>38</v>
      </c>
      <c r="I30" s="25" t="n">
        <v>2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4.4" hidden="false" customHeight="false" outlineLevel="0" collapsed="false">
      <c r="A31" s="0" t="n">
        <v>13</v>
      </c>
      <c r="B31" s="0" t="n">
        <v>186</v>
      </c>
      <c r="C31" s="0" t="n">
        <v>2015</v>
      </c>
      <c r="D31" s="0" t="n">
        <v>15</v>
      </c>
      <c r="G31" s="23" t="n">
        <v>15</v>
      </c>
      <c r="H31" s="24" t="s">
        <v>39</v>
      </c>
      <c r="I31" s="25" t="n">
        <v>20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4.4" hidden="false" customHeight="false" outlineLevel="0" collapsed="false">
      <c r="A32" s="0" t="n">
        <v>13</v>
      </c>
      <c r="B32" s="0" t="n">
        <v>186</v>
      </c>
      <c r="C32" s="0" t="n">
        <v>2015</v>
      </c>
      <c r="D32" s="0" t="n">
        <v>16</v>
      </c>
      <c r="G32" s="23" t="n">
        <v>16</v>
      </c>
      <c r="H32" s="24" t="s">
        <v>40</v>
      </c>
      <c r="I32" s="25" t="n">
        <v>200</v>
      </c>
      <c r="J32" s="25" t="s">
        <v>41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4.4" hidden="false" customHeight="false" outlineLevel="0" collapsed="false">
      <c r="A33" s="0" t="n">
        <v>13</v>
      </c>
      <c r="B33" s="0" t="n">
        <v>186</v>
      </c>
      <c r="C33" s="0" t="n">
        <v>2015</v>
      </c>
      <c r="D33" s="0" t="n">
        <v>17</v>
      </c>
      <c r="G33" s="23" t="n">
        <v>17</v>
      </c>
      <c r="H33" s="24" t="s">
        <v>42</v>
      </c>
      <c r="I33" s="25" t="n">
        <v>50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4.4" hidden="false" customHeight="false" outlineLevel="0" collapsed="false">
      <c r="A34" s="0" t="n">
        <v>13</v>
      </c>
      <c r="B34" s="0" t="n">
        <v>186</v>
      </c>
      <c r="C34" s="0" t="n">
        <v>2015</v>
      </c>
      <c r="D34" s="0" t="n">
        <v>18</v>
      </c>
      <c r="G34" s="23" t="n">
        <v>18</v>
      </c>
      <c r="H34" s="24" t="s">
        <v>43</v>
      </c>
      <c r="I34" s="25" t="n">
        <v>50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4.4" hidden="false" customHeight="false" outlineLevel="0" collapsed="false">
      <c r="A35" s="0" t="n">
        <v>13</v>
      </c>
      <c r="B35" s="0" t="n">
        <v>186</v>
      </c>
      <c r="C35" s="0" t="n">
        <v>2015</v>
      </c>
      <c r="D35" s="0" t="n">
        <v>19</v>
      </c>
      <c r="G35" s="23" t="n">
        <v>19</v>
      </c>
      <c r="H35" s="24" t="s">
        <v>44</v>
      </c>
      <c r="I35" s="25" t="n">
        <v>500</v>
      </c>
      <c r="J35" s="25" t="s">
        <v>28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4.4" hidden="false" customHeight="false" outlineLevel="0" collapsed="false">
      <c r="A36" s="0" t="n">
        <v>13</v>
      </c>
      <c r="B36" s="0" t="n">
        <v>186</v>
      </c>
      <c r="C36" s="0" t="n">
        <v>2015</v>
      </c>
      <c r="D36" s="0" t="n">
        <v>20</v>
      </c>
      <c r="G36" s="23" t="n">
        <v>20</v>
      </c>
      <c r="H36" s="24" t="s">
        <v>45</v>
      </c>
      <c r="I36" s="25" t="n">
        <v>500</v>
      </c>
      <c r="J36" s="25" t="s">
        <v>28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4.4" hidden="false" customHeight="false" outlineLevel="0" collapsed="false">
      <c r="A37" s="0" t="n">
        <v>13</v>
      </c>
      <c r="B37" s="0" t="n">
        <v>186</v>
      </c>
      <c r="C37" s="0" t="n">
        <v>2015</v>
      </c>
      <c r="D37" s="0" t="n">
        <v>21</v>
      </c>
      <c r="G37" s="23" t="n">
        <v>21</v>
      </c>
      <c r="H37" s="24" t="s">
        <v>46</v>
      </c>
      <c r="I37" s="25" t="n">
        <v>500</v>
      </c>
      <c r="J37" s="25" t="s">
        <v>28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4.4" hidden="false" customHeight="false" outlineLevel="0" collapsed="false">
      <c r="A38" s="0" t="n">
        <v>13</v>
      </c>
      <c r="B38" s="0" t="n">
        <v>186</v>
      </c>
      <c r="C38" s="0" t="n">
        <v>2015</v>
      </c>
      <c r="D38" s="0" t="n">
        <v>22</v>
      </c>
      <c r="G38" s="23" t="n">
        <v>22</v>
      </c>
      <c r="H38" s="24" t="s">
        <v>47</v>
      </c>
      <c r="I38" s="25" t="n">
        <v>50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4.4" hidden="false" customHeight="false" outlineLevel="0" collapsed="false">
      <c r="A39" s="0" t="n">
        <v>13</v>
      </c>
      <c r="B39" s="0" t="n">
        <v>186</v>
      </c>
      <c r="C39" s="0" t="n">
        <v>2015</v>
      </c>
      <c r="D39" s="0" t="n">
        <v>23</v>
      </c>
      <c r="G39" s="23" t="n">
        <v>23</v>
      </c>
      <c r="H39" s="24" t="s">
        <v>48</v>
      </c>
      <c r="I39" s="25" t="n">
        <v>500</v>
      </c>
      <c r="J39" s="25" t="s">
        <v>28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4.4" hidden="false" customHeight="false" outlineLevel="0" collapsed="false">
      <c r="G40" s="23"/>
      <c r="H40" s="24"/>
      <c r="I40" s="25"/>
      <c r="J40" s="25"/>
      <c r="K40" s="23"/>
      <c r="L40" s="26"/>
      <c r="M40" s="27"/>
      <c r="N40" s="27"/>
      <c r="O40" s="30"/>
      <c r="P40" s="29"/>
      <c r="Q40" s="27"/>
      <c r="R40" s="27"/>
    </row>
    <row r="41" customFormat="false" ht="14.4" hidden="false" customHeight="false" outlineLevel="0" collapsed="false">
      <c r="H41" s="31"/>
      <c r="L41" s="32" t="s">
        <v>49</v>
      </c>
      <c r="N41" s="33"/>
      <c r="O41" s="34" t="n">
        <f aca="false">SUM(O10:O39)</f>
        <v>0</v>
      </c>
    </row>
    <row r="42" customFormat="false" ht="15" hidden="false" customHeight="false" outlineLevel="0" collapsed="false">
      <c r="H42" s="31"/>
    </row>
    <row r="43" customFormat="false" ht="14.4" hidden="false" customHeight="false" outlineLevel="0" collapsed="false">
      <c r="H43" s="31"/>
      <c r="N43" s="35"/>
      <c r="O43" s="36"/>
      <c r="P43" s="37" t="s">
        <v>50</v>
      </c>
    </row>
    <row r="44" customFormat="false" ht="14.4" hidden="false" customHeight="false" outlineLevel="0" collapsed="false">
      <c r="H44" s="31" t="s">
        <v>51</v>
      </c>
      <c r="I44" s="38"/>
      <c r="N44" s="35"/>
      <c r="O44" s="39"/>
      <c r="P44" s="40"/>
    </row>
    <row r="45" customFormat="false" ht="14.4" hidden="false" customHeight="false" outlineLevel="0" collapsed="false">
      <c r="H45" s="31" t="s">
        <v>52</v>
      </c>
      <c r="I45" s="38"/>
      <c r="N45" s="35"/>
      <c r="O45" s="39"/>
      <c r="P45" s="40"/>
    </row>
    <row r="46" customFormat="false" ht="14.4" hidden="false" customHeight="false" outlineLevel="0" collapsed="false">
      <c r="H46" s="31" t="s">
        <v>53</v>
      </c>
      <c r="I46" s="41"/>
      <c r="N46" s="35"/>
      <c r="O46" s="39"/>
      <c r="P46" s="40"/>
    </row>
    <row r="47" customFormat="false" ht="14.4" hidden="false" customHeight="false" outlineLevel="0" collapsed="false">
      <c r="H47" s="31" t="s">
        <v>54</v>
      </c>
      <c r="I47" s="38"/>
      <c r="N47" s="35"/>
      <c r="O47" s="39"/>
      <c r="P47" s="40"/>
    </row>
    <row r="48" customFormat="false" ht="14.4" hidden="false" customHeight="false" outlineLevel="0" collapsed="false">
      <c r="H48" s="31"/>
      <c r="I48" s="42"/>
      <c r="N48" s="35"/>
      <c r="O48" s="39"/>
      <c r="P48" s="40"/>
    </row>
    <row r="49" customFormat="false" ht="14.4" hidden="false" customHeight="false" outlineLevel="0" collapsed="false">
      <c r="H49" s="31"/>
      <c r="I49" s="41"/>
      <c r="N49" s="35"/>
      <c r="O49" s="39"/>
      <c r="P49" s="40"/>
    </row>
    <row r="50" customFormat="false" ht="14.4" hidden="false" customHeight="false" outlineLevel="0" collapsed="false">
      <c r="H50" s="31"/>
      <c r="I50" s="41"/>
      <c r="N50" s="35"/>
      <c r="O50" s="39"/>
      <c r="P50" s="40"/>
    </row>
    <row r="51" customFormat="false" ht="14.4" hidden="false" customHeight="false" outlineLevel="0" collapsed="false">
      <c r="N51" s="35"/>
      <c r="O51" s="39"/>
      <c r="P51" s="40"/>
    </row>
    <row r="52" customFormat="false" ht="15" hidden="false" customHeight="false" outlineLevel="0" collapsed="false">
      <c r="N52" s="35"/>
      <c r="O52" s="43"/>
      <c r="P52" s="44" t="s">
        <v>5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9:41:35Z</dcterms:created>
  <dc:creator>Paulo Cesar Proença Weiss</dc:creator>
  <dc:description/>
  <dc:language>en-US</dc:language>
  <cp:lastModifiedBy>Paulo Cesar Proença Weiss</cp:lastModifiedBy>
  <dcterms:modified xsi:type="dcterms:W3CDTF">2015-10-14T19:41:36Z</dcterms:modified>
  <cp:revision>0</cp:revision>
  <dc:subject/>
  <dc:title/>
</cp:coreProperties>
</file>