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85</t>
  </si>
  <si>
    <t xml:space="preserve">Data Abertura: 27/10/2015 Hrs: 14:00</t>
  </si>
  <si>
    <t xml:space="preserve">Local Entrega: ECO PONTO, RUA ORLANDO SCOTTO Nº. 289 - VILA PRADO</t>
  </si>
  <si>
    <t xml:space="preserve">Observação: AQUISIÇÃO DE TUBO DE CONCRETO, LAJOTA PRÉ-MOLDADA, BLOCO DE CONCRETO, GUIA CHAPEU PARA CAIXAS E GALERIAS DE AGUAS PLUVIAIS, GUIA PARA CALÇADA E BLOCO ESTRUTURAL CONFORME ESPECIFIAÇÕES CONSTANTES NO ANEXO I DO EDITAL - SECRETARIA MUNICIPAL DE OBRAS E SERVI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AJOTA PRÉ MOLDADA SEXTAVADA 30X30X8 CM EM CONCRETO COM FACES LATERAIS PERPENDICULARES, RESISTENCIA MINIMA DE 30 NPA COM CONSUMO MINIMO DE 300 KG DE CIMENTO POR M³</t>
  </si>
  <si>
    <t xml:space="preserve">UN</t>
  </si>
  <si>
    <t xml:space="preserve">LAJOTA PRÉ MOLDADA SEXTAVADA 30X30X8 CM EM CONCRETO COM FACES LATERAIS PERPENDICULARES, RESISTENCIA MINIMA DE 30 NPA COM CONSUMO MINIMO DE 300 KG DE CIMENTO POR M³ - 1</t>
  </si>
  <si>
    <t xml:space="preserve">BLOCO DE CONCRETO 14X19X39 CM</t>
  </si>
  <si>
    <t xml:space="preserve">GUIA CHAPEU P CAIXAS E GALERIAS DE AGUAS PLUVIAIS</t>
  </si>
  <si>
    <t xml:space="preserve">GUIA PARA CALÇADA PMSP - 1,00x0,30x0,15</t>
  </si>
  <si>
    <t xml:space="preserve">TUBO DE CONCRETO ARMADO PB - 1,00m X 1,50m - PA2</t>
  </si>
  <si>
    <t xml:space="preserve">TUBO DE CONCRETO ARMADO PB - 1,50m X 1,50m - PA2</t>
  </si>
  <si>
    <t xml:space="preserve">TUBO DE CONCRETO ARMADO PB - 0,60m X 1,50m - PA2</t>
  </si>
  <si>
    <t xml:space="preserve">TUBO DE CONCRETO ARMADO PB - 0,60m X 1,50m - PA2 - .</t>
  </si>
  <si>
    <t xml:space="preserve">TUBO DE CONCRETO ARMADO PB - 0,80m X 1,50m - PA2</t>
  </si>
  <si>
    <t xml:space="preserve">TUBO DE CONCRETO ARMADO PB - 0,80m X 1,50m - PA2 - .</t>
  </si>
  <si>
    <t xml:space="preserve">TUBO DE CONCRETO ARMADO PB 0,40 X 1,50 PA2</t>
  </si>
  <si>
    <t xml:space="preserve">PÇ</t>
  </si>
  <si>
    <t xml:space="preserve">TUBO- - tubo de concreto armado drenado PB PA2 - 0,40x1,50</t>
  </si>
  <si>
    <t xml:space="preserve">BLOCO - bloco estrutural 19x19x39c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0.8" hidden="false" customHeight="false" outlineLevel="0" collapsed="false">
      <c r="A17" s="0" t="n">
        <v>13</v>
      </c>
      <c r="B17" s="0" t="n">
        <v>185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2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0.8" hidden="false" customHeight="false" outlineLevel="0" collapsed="false">
      <c r="A18" s="0" t="n">
        <v>13</v>
      </c>
      <c r="B18" s="0" t="n">
        <v>185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7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85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5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85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85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85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3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85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85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87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85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62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85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75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85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2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85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100</v>
      </c>
      <c r="J28" s="25" t="s">
        <v>3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85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85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25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G31" s="23"/>
      <c r="H31" s="24"/>
      <c r="I31" s="25"/>
      <c r="J31" s="25"/>
      <c r="K31" s="23"/>
      <c r="L31" s="26"/>
      <c r="M31" s="27"/>
      <c r="N31" s="27"/>
      <c r="O31" s="30"/>
      <c r="P31" s="29"/>
      <c r="Q31" s="27"/>
      <c r="R31" s="27"/>
    </row>
    <row r="32" customFormat="false" ht="14.4" hidden="false" customHeight="false" outlineLevel="0" collapsed="false">
      <c r="H32" s="31"/>
      <c r="L32" s="32" t="s">
        <v>37</v>
      </c>
      <c r="N32" s="33"/>
      <c r="O32" s="34" t="n">
        <f aca="false">SUM(O10:O30)</f>
        <v>0</v>
      </c>
    </row>
    <row r="33" customFormat="false" ht="15" hidden="false" customHeight="false" outlineLevel="0" collapsed="false">
      <c r="H33" s="31"/>
    </row>
    <row r="34" customFormat="false" ht="14.4" hidden="false" customHeight="false" outlineLevel="0" collapsed="false">
      <c r="H34" s="31"/>
      <c r="N34" s="35"/>
      <c r="O34" s="36"/>
      <c r="P34" s="37" t="s">
        <v>38</v>
      </c>
    </row>
    <row r="35" customFormat="false" ht="14.4" hidden="false" customHeight="false" outlineLevel="0" collapsed="false">
      <c r="H35" s="31" t="s">
        <v>39</v>
      </c>
      <c r="I35" s="38"/>
      <c r="N35" s="35"/>
      <c r="O35" s="39"/>
      <c r="P35" s="40"/>
    </row>
    <row r="36" customFormat="false" ht="14.4" hidden="false" customHeight="false" outlineLevel="0" collapsed="false">
      <c r="H36" s="31" t="s">
        <v>40</v>
      </c>
      <c r="I36" s="38"/>
      <c r="N36" s="35"/>
      <c r="O36" s="39"/>
      <c r="P36" s="40"/>
    </row>
    <row r="37" customFormat="false" ht="14.4" hidden="false" customHeight="false" outlineLevel="0" collapsed="false">
      <c r="H37" s="31" t="s">
        <v>41</v>
      </c>
      <c r="I37" s="41"/>
      <c r="N37" s="35"/>
      <c r="O37" s="39"/>
      <c r="P37" s="40"/>
    </row>
    <row r="38" customFormat="false" ht="14.4" hidden="false" customHeight="false" outlineLevel="0" collapsed="false">
      <c r="H38" s="31" t="s">
        <v>42</v>
      </c>
      <c r="I38" s="38"/>
      <c r="N38" s="35"/>
      <c r="O38" s="39"/>
      <c r="P38" s="40"/>
    </row>
    <row r="39" customFormat="false" ht="14.4" hidden="false" customHeight="false" outlineLevel="0" collapsed="false">
      <c r="H39" s="31"/>
      <c r="I39" s="42"/>
      <c r="N39" s="35"/>
      <c r="O39" s="39"/>
      <c r="P39" s="40"/>
    </row>
    <row r="40" customFormat="false" ht="14.4" hidden="false" customHeight="false" outlineLevel="0" collapsed="false">
      <c r="H40" s="31"/>
      <c r="I40" s="41"/>
      <c r="N40" s="35"/>
      <c r="O40" s="39"/>
      <c r="P40" s="40"/>
    </row>
    <row r="41" customFormat="false" ht="14.4" hidden="false" customHeight="false" outlineLevel="0" collapsed="false">
      <c r="H41" s="31"/>
      <c r="I41" s="41"/>
      <c r="N41" s="35"/>
      <c r="O41" s="39"/>
      <c r="P41" s="40"/>
    </row>
    <row r="42" customFormat="false" ht="14.4" hidden="false" customHeight="false" outlineLevel="0" collapsed="false">
      <c r="N42" s="35"/>
      <c r="O42" s="39"/>
      <c r="P42" s="40"/>
    </row>
    <row r="43" customFormat="false" ht="15" hidden="false" customHeight="false" outlineLevel="0" collapsed="false">
      <c r="N43" s="35"/>
      <c r="O43" s="43"/>
      <c r="P43" s="44" t="s">
        <v>4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9:38:04Z</dcterms:created>
  <dc:creator>Paulo Cesar Proença Weiss</dc:creator>
  <dc:description/>
  <dc:language>en-US</dc:language>
  <cp:lastModifiedBy>Paulo Cesar Proença Weiss</cp:lastModifiedBy>
  <dcterms:modified xsi:type="dcterms:W3CDTF">2015-10-14T19:38:06Z</dcterms:modified>
  <cp:revision>0</cp:revision>
  <dc:subject/>
  <dc:title/>
</cp:coreProperties>
</file>