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70</t>
  </si>
  <si>
    <t xml:space="preserve">Data Abertura: 15/10/2015 Hrs: 09:00</t>
  </si>
  <si>
    <t xml:space="preserve">Local Entrega: GINASIO AYRTON SENNA/SECRETARIA DE ESPORTES, AV. JOSE DE MORAES TERRA Nº 1.000 - VILA BARTH</t>
  </si>
  <si>
    <t xml:space="preserve">Observação: AQUISIÇÃO DE MATERIAL EDUCATIVO E ESPORTIVO - SECRETARIA MUNICIPAL DE ESPORTES E LAZER - EXCLUSIVO PARA MICROEMPRESAS (ME) E EMPRESAS DE PEQUENO PORTE (EPP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HASTE -  POSTE OFICIAL PARA VOLEIBOL MODELO OFICIAL  COM REGULAGEM DE ALTURA </t>
  </si>
  <si>
    <t xml:space="preserve">UN</t>
  </si>
  <si>
    <t xml:space="preserve">CONJUNTO - COM 02 TRAVES OFICIAIS PARA FUTSAL, DIMENSÃO 3X2, EM TUBO DE AÇO DE 3" E REQUADRO EM TUBO DE 1", NA COR BRANCA INCLUIDO A REDE DE NYLON 4 MM</t>
  </si>
  <si>
    <t xml:space="preserve">COLCHONETE - PARA GINASTICA, EM CORVIM</t>
  </si>
  <si>
    <t xml:space="preserve">BOLA- - FUTSAL PARA COMPETIÇÃO CATEGORIA SUB 9 E SUB 11,MODELO E ANO VIGENTE</t>
  </si>
  <si>
    <t xml:space="preserve">BOLA- - FUTSAL PARA COMPETIÇÃO CATEGORIA SUB 13, MODELO E ANO VIGENTE</t>
  </si>
  <si>
    <t xml:space="preserve">BOLA- - BASQUETEBOL OFICIAL CATEGORIA MIRIM, OFICIAL DE COMPETIÇÃO, MOD E ANO VIGENTE</t>
  </si>
  <si>
    <t xml:space="preserve">BOLA- - BASQUETEBOL OFICIAL CATEGORIA ADULTO, OFICIAL DE COMPETIÇÃO, MODELO E ANO VIEGENTE</t>
  </si>
  <si>
    <t xml:space="preserve">BOLA- - PARA PRATICA DE GOAL BALL COM GUIZO, OFICIAL DE COMPETIÇÃO</t>
  </si>
  <si>
    <t xml:space="preserve">BOLA- - FUTEBOL CATEGORIA INFANTIL, OFICIAL PARA COMPETIÇÃO</t>
  </si>
  <si>
    <t xml:space="preserve">BOLA- - HANDEBOL FEMININO E MASCULINO, CATEGORIA MIRIM, OFICIAL DE COMPETIÇÃO</t>
  </si>
  <si>
    <t xml:space="preserve">BOLA- - HANDEBOL FEMININO E MASCULINO, CATEGORIA ADULTO, OFICIAL DE COMPETIÇÃO</t>
  </si>
  <si>
    <t xml:space="preserve">BOLA- - VOLEIBOL OFICIAL CATEGORIA INFANTIL, OFICIAL DE COMPETIÇÃO</t>
  </si>
  <si>
    <t xml:space="preserve">BOLA- - VELEIBOL OFICIAL , CATEGORIA ADULTO, OFICIAL DE COMPETIÇÃO</t>
  </si>
  <si>
    <t xml:space="preserve">REDE ESPORTIVA  - DE VOLEIBOL, CONFECCIONADA EM FIO DE NYLON, COSTURA REFORÇADA</t>
  </si>
  <si>
    <t xml:space="preserve">APITO ESPORTIVO. - DE PLÁSTICO NÃO TÓXICO</t>
  </si>
  <si>
    <t xml:space="preserve">JOGO DE XADREZ OFICIAL COMPLETO.</t>
  </si>
  <si>
    <t xml:space="preserve">JOGO DE DAMA OFICIAL COMPLETO</t>
  </si>
  <si>
    <t xml:space="preserve">TABELA OFICIAL DE BASQUETE. - CONFECCIONADA EM MADEIRA COMPENSADA LAMINADA COM DIMENSÃO DE 180 X120X6, COM PESO APROX. DE 71 KG, INCLUIDO ARO  E REDE</t>
  </si>
  <si>
    <t xml:space="preserve">PR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43.2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170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0.6" hidden="false" customHeight="false" outlineLevel="0" collapsed="false">
      <c r="A18" s="0" t="n">
        <v>13</v>
      </c>
      <c r="B18" s="0" t="n">
        <v>170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170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4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.4" hidden="false" customHeight="false" outlineLevel="0" collapsed="false">
      <c r="A20" s="0" t="n">
        <v>13</v>
      </c>
      <c r="B20" s="0" t="n">
        <v>170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8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170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8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.4" hidden="false" customHeight="false" outlineLevel="0" collapsed="false">
      <c r="A22" s="0" t="n">
        <v>13</v>
      </c>
      <c r="B22" s="0" t="n">
        <v>170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8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170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8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.4" hidden="false" customHeight="false" outlineLevel="0" collapsed="false">
      <c r="A24" s="0" t="n">
        <v>13</v>
      </c>
      <c r="B24" s="0" t="n">
        <v>170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0.4" hidden="false" customHeight="false" outlineLevel="0" collapsed="false">
      <c r="A25" s="0" t="n">
        <v>13</v>
      </c>
      <c r="B25" s="0" t="n">
        <v>170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16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.4" hidden="false" customHeight="false" outlineLevel="0" collapsed="false">
      <c r="A26" s="0" t="n">
        <v>13</v>
      </c>
      <c r="B26" s="0" t="n">
        <v>170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16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170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16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0.4" hidden="false" customHeight="false" outlineLevel="0" collapsed="false">
      <c r="A28" s="0" t="n">
        <v>13</v>
      </c>
      <c r="B28" s="0" t="n">
        <v>170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8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0.4" hidden="false" customHeight="false" outlineLevel="0" collapsed="false">
      <c r="A29" s="0" t="n">
        <v>13</v>
      </c>
      <c r="B29" s="0" t="n">
        <v>170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8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.4" hidden="false" customHeight="false" outlineLevel="0" collapsed="false">
      <c r="A30" s="0" t="n">
        <v>13</v>
      </c>
      <c r="B30" s="0" t="n">
        <v>170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1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170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5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A32" s="0" t="n">
        <v>13</v>
      </c>
      <c r="B32" s="0" t="n">
        <v>170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16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4.4" hidden="false" customHeight="false" outlineLevel="0" collapsed="false">
      <c r="A33" s="0" t="n">
        <v>13</v>
      </c>
      <c r="B33" s="0" t="n">
        <v>170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16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0.6" hidden="false" customHeight="false" outlineLevel="0" collapsed="false">
      <c r="A34" s="0" t="n">
        <v>13</v>
      </c>
      <c r="B34" s="0" t="n">
        <v>170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2</v>
      </c>
      <c r="J34" s="25" t="s">
        <v>40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4.4" hidden="false" customHeight="false" outlineLevel="0" collapsed="false">
      <c r="G35" s="23"/>
      <c r="H35" s="24"/>
      <c r="I35" s="25"/>
      <c r="J35" s="25"/>
      <c r="K35" s="23"/>
      <c r="L35" s="26"/>
      <c r="M35" s="27"/>
      <c r="N35" s="27"/>
      <c r="O35" s="30"/>
      <c r="P35" s="29"/>
      <c r="Q35" s="27"/>
      <c r="R35" s="27"/>
    </row>
    <row r="36" customFormat="false" ht="14.4" hidden="false" customHeight="false" outlineLevel="0" collapsed="false">
      <c r="H36" s="31"/>
      <c r="L36" s="32" t="s">
        <v>41</v>
      </c>
      <c r="N36" s="33"/>
      <c r="O36" s="34" t="n">
        <f aca="false">SUM(O10:O34)</f>
        <v>0</v>
      </c>
    </row>
    <row r="37" customFormat="false" ht="15" hidden="false" customHeight="false" outlineLevel="0" collapsed="false">
      <c r="H37" s="31"/>
    </row>
    <row r="38" customFormat="false" ht="14.4" hidden="false" customHeight="false" outlineLevel="0" collapsed="false">
      <c r="H38" s="31"/>
      <c r="N38" s="35"/>
      <c r="O38" s="36"/>
      <c r="P38" s="37" t="s">
        <v>42</v>
      </c>
    </row>
    <row r="39" customFormat="false" ht="14.4" hidden="false" customHeight="false" outlineLevel="0" collapsed="false">
      <c r="H39" s="31" t="s">
        <v>43</v>
      </c>
      <c r="I39" s="38"/>
      <c r="N39" s="35"/>
      <c r="O39" s="39"/>
      <c r="P39" s="40"/>
    </row>
    <row r="40" customFormat="false" ht="14.4" hidden="false" customHeight="false" outlineLevel="0" collapsed="false">
      <c r="H40" s="31" t="s">
        <v>44</v>
      </c>
      <c r="I40" s="38"/>
      <c r="N40" s="35"/>
      <c r="O40" s="39"/>
      <c r="P40" s="40"/>
    </row>
    <row r="41" customFormat="false" ht="14.4" hidden="false" customHeight="false" outlineLevel="0" collapsed="false">
      <c r="H41" s="31" t="s">
        <v>45</v>
      </c>
      <c r="I41" s="41"/>
      <c r="N41" s="35"/>
      <c r="O41" s="39"/>
      <c r="P41" s="40"/>
    </row>
    <row r="42" customFormat="false" ht="14.4" hidden="false" customHeight="false" outlineLevel="0" collapsed="false">
      <c r="H42" s="31" t="s">
        <v>46</v>
      </c>
      <c r="I42" s="38"/>
      <c r="N42" s="35"/>
      <c r="O42" s="39"/>
      <c r="P42" s="40"/>
    </row>
    <row r="43" customFormat="false" ht="14.4" hidden="false" customHeight="false" outlineLevel="0" collapsed="false">
      <c r="H43" s="31"/>
      <c r="I43" s="42"/>
      <c r="N43" s="35"/>
      <c r="O43" s="39"/>
      <c r="P43" s="40"/>
    </row>
    <row r="44" customFormat="false" ht="14.4" hidden="false" customHeight="false" outlineLevel="0" collapsed="false">
      <c r="H44" s="31"/>
      <c r="I44" s="41"/>
      <c r="N44" s="35"/>
      <c r="O44" s="39"/>
      <c r="P44" s="40"/>
    </row>
    <row r="45" customFormat="false" ht="14.4" hidden="false" customHeight="false" outlineLevel="0" collapsed="false">
      <c r="H45" s="31"/>
      <c r="I45" s="41"/>
      <c r="N45" s="35"/>
      <c r="O45" s="39"/>
      <c r="P45" s="40"/>
    </row>
    <row r="46" customFormat="false" ht="14.4" hidden="false" customHeight="false" outlineLevel="0" collapsed="false">
      <c r="N46" s="35"/>
      <c r="O46" s="39"/>
      <c r="P46" s="40"/>
    </row>
    <row r="47" customFormat="false" ht="15" hidden="false" customHeight="false" outlineLevel="0" collapsed="false">
      <c r="N47" s="35"/>
      <c r="O47" s="43"/>
      <c r="P47" s="44" t="s">
        <v>4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20:34:53Z</dcterms:created>
  <dc:creator>Paulo Cesar Proença Weiss</dc:creator>
  <dc:description/>
  <dc:language>en-US</dc:language>
  <cp:lastModifiedBy>Paulo Cesar Proença Weiss</cp:lastModifiedBy>
  <dcterms:modified xsi:type="dcterms:W3CDTF">2015-09-30T20:34:54Z</dcterms:modified>
  <cp:revision>0</cp:revision>
  <dc:subject/>
  <dc:title/>
</cp:coreProperties>
</file>