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69</t>
  </si>
  <si>
    <t xml:space="preserve">Data Abertura: 30/09/2015 Hrs: 17:28</t>
  </si>
  <si>
    <t xml:space="preserve">Local Entrega: ALMOXARIFADO CENTRAL - Rua Dr. Fernando Costa, 398, </t>
  </si>
  <si>
    <t xml:space="preserve">Observação: AQUISIÇÃO DE ÓLEOS PARA A FROTA MUNICIPAL - SISTEMA DE REGISTRO DE PREÇOS - SECRETARIA MUNICIPAL DE OBRAS E SERVI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ÓLEO DE MOTOR API - SL 20W50 - 24x1 PARA 5.000 KM</t>
  </si>
  <si>
    <t xml:space="preserve">CX</t>
  </si>
  <si>
    <t xml:space="preserve">ÓLEO API SL 20W50 PARA MOTOR 4 TEMPOS 24x1 - MOTO</t>
  </si>
  <si>
    <t xml:space="preserve">ÓLEO 15W40 ZMY TOP TURBO OU CI4/SL BALDE DE 20 LTS</t>
  </si>
  <si>
    <t xml:space="preserve">BD</t>
  </si>
  <si>
    <t xml:space="preserve">ÓLEO APICF SAE 40 - TAMBOR 200 LTS</t>
  </si>
  <si>
    <t xml:space="preserve">TB</t>
  </si>
  <si>
    <t xml:space="preserve">ÓLEO 02 TEMPOS APITC CX 40X500ML</t>
  </si>
  <si>
    <t xml:space="preserve">OLEO APICF TURBO SAE 40 P/ MOTOR BALDE DE 20 LTS. </t>
  </si>
  <si>
    <t xml:space="preserve">BALDE GRAXA NL GI2 PARA ROLAMENTO COMPLEXO DE LITIO C/ PONTA DE GOTAS ACIMA DE 200° GRAUS CELSIUS C/ ADITIVO EXTREMA PRESSÃO - 20 KG</t>
  </si>
  <si>
    <t xml:space="preserve">ÓLEO HIDRAULICO ISO 68 - TAMBOR 200 TLS.</t>
  </si>
  <si>
    <t xml:space="preserve">TAMBOR DE DESENGRAXANTE BASE ALCALINA 200 LTS.</t>
  </si>
  <si>
    <t xml:space="preserve">FLUIDO DE FREIO 48X500ML REF. PREMIUN DOT 3</t>
  </si>
  <si>
    <t xml:space="preserve">FLUIDO DE FREIO 48X500 DOT 4</t>
  </si>
  <si>
    <t xml:space="preserve">ÓLEO HIDRAULICO ISO 68 BALDE COM 20 LTS</t>
  </si>
  <si>
    <t xml:space="preserve">ÓLEO API GL5 SAE90 - TAMBOR 200 LTS</t>
  </si>
  <si>
    <t xml:space="preserve">ÓLEO API GL 5 SAE90 - BALDE DE 20 LTS</t>
  </si>
  <si>
    <t xml:space="preserve">ÓLEO APICF MOTOR SAE 30 ALLISON C4 - BALDE DE 20 LTS</t>
  </si>
  <si>
    <t xml:space="preserve">ÓLEO API GL 5 SAE 140 - BALDE DE 20 LTS</t>
  </si>
  <si>
    <t xml:space="preserve">ÓLEO API GL4 S499 OU THF11 OU 433 HD BALDE COM 20 LTS</t>
  </si>
  <si>
    <t xml:space="preserve">BALDE DE GRAXA  NL GI2 - CHASSIS 2 DE SABÃO DE LITIO - 20 KG</t>
  </si>
  <si>
    <t xml:space="preserve">GRAXA PARA CHASSIS NLGI2 - CHASSIS 2 DE SABÃO DE LITIO  - 200 KG</t>
  </si>
  <si>
    <t xml:space="preserve">ÓLEO 80W API GL-5</t>
  </si>
  <si>
    <t xml:space="preserve">ÓLEO APIGL-5 80W90</t>
  </si>
  <si>
    <t xml:space="preserve">ÓLEO HIDRAULICO ATF TIPO A SULFIXO A</t>
  </si>
  <si>
    <t xml:space="preserve">ÓLEO API GL-5 SAE85W140 PARA REDUTOR DE GIRO CASE</t>
  </si>
  <si>
    <t xml:space="preserve">ÓLEO ISO V46 HIDRAULICO CASE</t>
  </si>
  <si>
    <t xml:space="preserve">TAMBOR DE SHAMPOO BASE NEUTRA 200 LTS</t>
  </si>
  <si>
    <t xml:space="preserve">ÓLEO HIDRAULICO ISO32</t>
  </si>
  <si>
    <t xml:space="preserve">OLEO 10 W 30 - API SL PARA MOTOR 4 TEMPOS - PARA MOTO CX 24X1</t>
  </si>
  <si>
    <t xml:space="preserve">OLEO 5 W 40 - API CF C3 DIESEL - RENAULT CX 24X1</t>
  </si>
  <si>
    <t xml:space="preserve">OLEO 10 W 40 - SN SINTÉTICO - ÁLCOOL / GASOLINA - RENAULT CX 24X1</t>
  </si>
  <si>
    <t xml:space="preserve">OLEO 15 W 40 - ZMY TOP TURBO OU CI4 SL - 200 LTS</t>
  </si>
  <si>
    <t xml:space="preserve">OLEO 15 W 40 - ZMY TOP TURBO OU CI4 SL - 200 LTS.</t>
  </si>
  <si>
    <t xml:space="preserve">OLEO 15 W 40 - API SL SEMI-SINTÉTICO - ALCOOL / GASOLINA - 24X1</t>
  </si>
  <si>
    <t xml:space="preserve">OLEO LUBRIFICANTE MOTOR - API SN SINTÉTICO 5 W 30 - ALCOOL / GASOLINA - 24 X 1</t>
  </si>
  <si>
    <t xml:space="preserve">OLEO LUBRIFICANTE MOTOR - API SN SINTÉTICO 5 W 40 - ALCOOL / GASOLINA - 24 X 1</t>
  </si>
  <si>
    <t xml:space="preserve">OLEO LUBRIFICANTE MOTOR DIESEL - 5 W 30 API SN SINTETICO PEUGEOT 24X1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69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69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2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69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25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69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6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69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32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69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65</v>
      </c>
      <c r="J22" s="25" t="s">
        <v>25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0.6" hidden="false" customHeight="false" outlineLevel="0" collapsed="false">
      <c r="A23" s="0" t="n">
        <v>13</v>
      </c>
      <c r="B23" s="0" t="n">
        <v>169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19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69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19</v>
      </c>
      <c r="J24" s="25" t="s">
        <v>27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69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50</v>
      </c>
      <c r="J25" s="25" t="s">
        <v>27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69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19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69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19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69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325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69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6</v>
      </c>
      <c r="J29" s="25" t="s">
        <v>2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69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39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69</v>
      </c>
      <c r="C31" s="0" t="n">
        <v>2015</v>
      </c>
      <c r="D31" s="0" t="n">
        <v>15</v>
      </c>
      <c r="G31" s="23" t="n">
        <v>15</v>
      </c>
      <c r="H31" s="24" t="s">
        <v>38</v>
      </c>
      <c r="I31" s="25" t="n">
        <v>39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69</v>
      </c>
      <c r="C32" s="0" t="n">
        <v>2015</v>
      </c>
      <c r="D32" s="0" t="n">
        <v>16</v>
      </c>
      <c r="G32" s="23" t="n">
        <v>16</v>
      </c>
      <c r="H32" s="24" t="s">
        <v>39</v>
      </c>
      <c r="I32" s="25" t="n">
        <v>32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69</v>
      </c>
      <c r="C33" s="0" t="n">
        <v>2015</v>
      </c>
      <c r="D33" s="0" t="n">
        <v>17</v>
      </c>
      <c r="G33" s="23" t="n">
        <v>17</v>
      </c>
      <c r="H33" s="24" t="s">
        <v>40</v>
      </c>
      <c r="I33" s="25" t="n">
        <v>26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69</v>
      </c>
      <c r="C34" s="0" t="n">
        <v>2015</v>
      </c>
      <c r="D34" s="0" t="n">
        <v>18</v>
      </c>
      <c r="G34" s="23" t="n">
        <v>18</v>
      </c>
      <c r="H34" s="24" t="s">
        <v>41</v>
      </c>
      <c r="I34" s="25" t="n">
        <v>39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69</v>
      </c>
      <c r="C35" s="0" t="n">
        <v>2015</v>
      </c>
      <c r="D35" s="0" t="n">
        <v>19</v>
      </c>
      <c r="G35" s="23" t="n">
        <v>19</v>
      </c>
      <c r="H35" s="24" t="s">
        <v>42</v>
      </c>
      <c r="I35" s="25" t="n">
        <v>9</v>
      </c>
      <c r="J35" s="25" t="s">
        <v>27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169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32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169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65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169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13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169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19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169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260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169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50</v>
      </c>
      <c r="J41" s="25" t="s">
        <v>27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169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6</v>
      </c>
      <c r="J42" s="25" t="s">
        <v>25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0.4" hidden="false" customHeight="false" outlineLevel="0" collapsed="false">
      <c r="A43" s="0" t="n">
        <v>13</v>
      </c>
      <c r="B43" s="0" t="n">
        <v>169</v>
      </c>
      <c r="C43" s="0" t="n">
        <v>2015</v>
      </c>
      <c r="D43" s="0" t="n">
        <v>27</v>
      </c>
      <c r="G43" s="23" t="n">
        <v>27</v>
      </c>
      <c r="H43" s="24" t="s">
        <v>50</v>
      </c>
      <c r="I43" s="25" t="n">
        <v>52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169</v>
      </c>
      <c r="C44" s="0" t="n">
        <v>2015</v>
      </c>
      <c r="D44" s="0" t="n">
        <v>28</v>
      </c>
      <c r="G44" s="23" t="n">
        <v>28</v>
      </c>
      <c r="H44" s="24" t="s">
        <v>51</v>
      </c>
      <c r="I44" s="25" t="n">
        <v>97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0.4" hidden="false" customHeight="false" outlineLevel="0" collapsed="false">
      <c r="A45" s="0" t="n">
        <v>13</v>
      </c>
      <c r="B45" s="0" t="n">
        <v>169</v>
      </c>
      <c r="C45" s="0" t="n">
        <v>2015</v>
      </c>
      <c r="D45" s="0" t="n">
        <v>29</v>
      </c>
      <c r="G45" s="23" t="n">
        <v>29</v>
      </c>
      <c r="H45" s="24" t="s">
        <v>52</v>
      </c>
      <c r="I45" s="25" t="n">
        <v>97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169</v>
      </c>
      <c r="C46" s="0" t="n">
        <v>2015</v>
      </c>
      <c r="D46" s="0" t="n">
        <v>30</v>
      </c>
      <c r="G46" s="23" t="n">
        <v>30</v>
      </c>
      <c r="H46" s="24" t="s">
        <v>53</v>
      </c>
      <c r="I46" s="25" t="n">
        <v>73</v>
      </c>
      <c r="J46" s="25" t="s">
        <v>27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4.4" hidden="false" customHeight="false" outlineLevel="0" collapsed="false">
      <c r="A47" s="0" t="n">
        <v>13</v>
      </c>
      <c r="B47" s="0" t="n">
        <v>169</v>
      </c>
      <c r="C47" s="0" t="n">
        <v>2015</v>
      </c>
      <c r="D47" s="0" t="n">
        <v>31</v>
      </c>
      <c r="G47" s="23" t="n">
        <v>31</v>
      </c>
      <c r="H47" s="24" t="s">
        <v>54</v>
      </c>
      <c r="I47" s="25" t="n">
        <v>24</v>
      </c>
      <c r="J47" s="25" t="s">
        <v>27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0.4" hidden="false" customHeight="false" outlineLevel="0" collapsed="false">
      <c r="A48" s="0" t="n">
        <v>13</v>
      </c>
      <c r="B48" s="0" t="n">
        <v>169</v>
      </c>
      <c r="C48" s="0" t="n">
        <v>2015</v>
      </c>
      <c r="D48" s="0" t="n">
        <v>32</v>
      </c>
      <c r="G48" s="23" t="n">
        <v>32</v>
      </c>
      <c r="H48" s="24" t="s">
        <v>55</v>
      </c>
      <c r="I48" s="25" t="n">
        <v>13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0.4" hidden="false" customHeight="false" outlineLevel="0" collapsed="false">
      <c r="A49" s="0" t="n">
        <v>13</v>
      </c>
      <c r="B49" s="0" t="n">
        <v>169</v>
      </c>
      <c r="C49" s="0" t="n">
        <v>2015</v>
      </c>
      <c r="D49" s="0" t="n">
        <v>33</v>
      </c>
      <c r="G49" s="23" t="n">
        <v>33</v>
      </c>
      <c r="H49" s="24" t="s">
        <v>56</v>
      </c>
      <c r="I49" s="25" t="n">
        <v>97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0.4" hidden="false" customHeight="false" outlineLevel="0" collapsed="false">
      <c r="A50" s="0" t="n">
        <v>13</v>
      </c>
      <c r="B50" s="0" t="n">
        <v>169</v>
      </c>
      <c r="C50" s="0" t="n">
        <v>2015</v>
      </c>
      <c r="D50" s="0" t="n">
        <v>34</v>
      </c>
      <c r="G50" s="23" t="n">
        <v>34</v>
      </c>
      <c r="H50" s="24" t="s">
        <v>57</v>
      </c>
      <c r="I50" s="25" t="n">
        <v>97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0.4" hidden="false" customHeight="false" outlineLevel="0" collapsed="false">
      <c r="A51" s="0" t="n">
        <v>13</v>
      </c>
      <c r="B51" s="0" t="n">
        <v>169</v>
      </c>
      <c r="C51" s="0" t="n">
        <v>2015</v>
      </c>
      <c r="D51" s="0" t="n">
        <v>35</v>
      </c>
      <c r="G51" s="23" t="n">
        <v>35</v>
      </c>
      <c r="H51" s="24" t="s">
        <v>58</v>
      </c>
      <c r="I51" s="25" t="n">
        <v>65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4.4" hidden="false" customHeight="false" outlineLevel="0" collapsed="false">
      <c r="G52" s="23"/>
      <c r="H52" s="24"/>
      <c r="I52" s="25"/>
      <c r="J52" s="25"/>
      <c r="K52" s="23"/>
      <c r="L52" s="26"/>
      <c r="M52" s="27"/>
      <c r="N52" s="27"/>
      <c r="O52" s="30"/>
      <c r="P52" s="29"/>
      <c r="Q52" s="27"/>
      <c r="R52" s="27"/>
    </row>
    <row r="53" customFormat="false" ht="14.4" hidden="false" customHeight="false" outlineLevel="0" collapsed="false">
      <c r="H53" s="31"/>
      <c r="L53" s="32" t="s">
        <v>59</v>
      </c>
      <c r="N53" s="33"/>
      <c r="O53" s="34" t="n">
        <f aca="false">SUM(O10:O51)</f>
        <v>0</v>
      </c>
    </row>
    <row r="54" customFormat="false" ht="15" hidden="false" customHeight="false" outlineLevel="0" collapsed="false">
      <c r="H54" s="31"/>
    </row>
    <row r="55" customFormat="false" ht="14.4" hidden="false" customHeight="false" outlineLevel="0" collapsed="false">
      <c r="H55" s="31"/>
      <c r="N55" s="35"/>
      <c r="O55" s="36"/>
      <c r="P55" s="37" t="s">
        <v>60</v>
      </c>
    </row>
    <row r="56" customFormat="false" ht="14.4" hidden="false" customHeight="false" outlineLevel="0" collapsed="false">
      <c r="H56" s="31" t="s">
        <v>61</v>
      </c>
      <c r="I56" s="38"/>
      <c r="N56" s="35"/>
      <c r="O56" s="39"/>
      <c r="P56" s="40"/>
    </row>
    <row r="57" customFormat="false" ht="14.4" hidden="false" customHeight="false" outlineLevel="0" collapsed="false">
      <c r="H57" s="31" t="s">
        <v>62</v>
      </c>
      <c r="I57" s="38"/>
      <c r="N57" s="35"/>
      <c r="O57" s="39"/>
      <c r="P57" s="40"/>
    </row>
    <row r="58" customFormat="false" ht="14.4" hidden="false" customHeight="false" outlineLevel="0" collapsed="false">
      <c r="H58" s="31" t="s">
        <v>63</v>
      </c>
      <c r="I58" s="41"/>
      <c r="N58" s="35"/>
      <c r="O58" s="39"/>
      <c r="P58" s="40"/>
    </row>
    <row r="59" customFormat="false" ht="14.4" hidden="false" customHeight="false" outlineLevel="0" collapsed="false">
      <c r="H59" s="31" t="s">
        <v>64</v>
      </c>
      <c r="I59" s="38"/>
      <c r="N59" s="35"/>
      <c r="O59" s="39"/>
      <c r="P59" s="40"/>
    </row>
    <row r="60" customFormat="false" ht="14.4" hidden="false" customHeight="false" outlineLevel="0" collapsed="false">
      <c r="H60" s="31"/>
      <c r="I60" s="42"/>
      <c r="N60" s="35"/>
      <c r="O60" s="39"/>
      <c r="P60" s="40"/>
    </row>
    <row r="61" customFormat="false" ht="14.4" hidden="false" customHeight="false" outlineLevel="0" collapsed="false">
      <c r="H61" s="31"/>
      <c r="I61" s="41"/>
      <c r="N61" s="35"/>
      <c r="O61" s="39"/>
      <c r="P61" s="40"/>
    </row>
    <row r="62" customFormat="false" ht="14.4" hidden="false" customHeight="false" outlineLevel="0" collapsed="false">
      <c r="H62" s="31"/>
      <c r="I62" s="41"/>
      <c r="N62" s="35"/>
      <c r="O62" s="39"/>
      <c r="P62" s="40"/>
    </row>
    <row r="63" customFormat="false" ht="14.4" hidden="false" customHeight="false" outlineLevel="0" collapsed="false">
      <c r="N63" s="35"/>
      <c r="O63" s="39"/>
      <c r="P63" s="40"/>
    </row>
    <row r="64" customFormat="false" ht="15" hidden="false" customHeight="false" outlineLevel="0" collapsed="false">
      <c r="N64" s="35"/>
      <c r="O64" s="43"/>
      <c r="P64" s="44" t="s">
        <v>6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56:16Z</dcterms:created>
  <dc:creator>Paulo Cesar Proença Weiss</dc:creator>
  <dc:description/>
  <dc:language>en-US</dc:language>
  <cp:lastModifiedBy>Paulo Cesar Proença Weiss</cp:lastModifiedBy>
  <dcterms:modified xsi:type="dcterms:W3CDTF">2015-10-13T11:56:19Z</dcterms:modified>
  <cp:revision>0</cp:revision>
  <dc:subject/>
  <dc:title/>
</cp:coreProperties>
</file>