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76</t>
  </si>
  <si>
    <t xml:space="preserve">Data Abertura: 20/10/2015 Hrs: 09:00</t>
  </si>
  <si>
    <t xml:space="preserve">Local Entrega: A SER ENTREGUE NO LOCAL DO EVENTO., </t>
  </si>
  <si>
    <t xml:space="preserve">Observação: AQUISIÇÃO E INSTALAÇÃO DE TELA MOSQUITEIRO PARA JANELAS E PORTAS DAS COZINHAS NAS UNIDADES ESCOLARES DE TODA REDE MUNICIPAL DE ENSINO - SECRETARIA MUNICIPAL DE EDUCAÇÃO - EXCLUSIVO PARA MICROEMPRESAS (ME) E EMPRESAS DE PEQUENO PORTE (EPP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ELA MOSQUITEIRO - 0,60 X 0,60 MTS FIBRA DE VIDRO REVESTIDA COM PVC, COM ESTRUTURA EM ALUMINIO - PARA JANELAS, DESCRITIVO ANEXO</t>
  </si>
  <si>
    <t xml:space="preserve">SV</t>
  </si>
  <si>
    <t xml:space="preserve">TELA MOSQUITEIRO - 1,50 X 1,00 MTS FIBRA DE VIDRO REVESTIDA COM PVC, COM ESTRUTURA EM ALUMINIO - PARA JANELAS, DESCRITIVO ANEXO</t>
  </si>
  <si>
    <t xml:space="preserve">TELA MOSQUITEIRO - 3,05 X 1,05 MTS FIBRA DE VIDRO REVESTIDA COM PVC, COM ESTRUTURA EM ALUMINIO - PARA JANELAS, DESCRITIVO ANEXO</t>
  </si>
  <si>
    <t xml:space="preserve">TELA MOSQUITEIRO - 3,00 X 0,96 MTS FIBRA DE VIDRO REVESTIDA COM PVC, COM ESTRUTURA EM ALUMINIO - PARA JANELAS, DESCRITIVO ANEXO</t>
  </si>
  <si>
    <t xml:space="preserve">TELA MOSQUITEIRO - 3,00 X 0,92 MTS FIBRA DE VIDRO REVESTIDA COM PVC, COM ESTRUTURA EM ALUMINIO - PARA JANELAS, DESCRITIVO ANEXO</t>
  </si>
  <si>
    <t xml:space="preserve">TELA MOSQUITEIRO - 3,94 X 1,42 MTS FIBRA DE VIDRO REVESTIDA COM PVC, COM ESTRUTURA EM ALUMINIO - PARA JANELAS, DESCRITIVO ANEXO</t>
  </si>
  <si>
    <t xml:space="preserve">TELA MOSQUITEIRO - 3,52 X 1,42 MTS FIBRA DE VIDRO REVESTIDA COM PVC, COM ESTRUTURA EM ALUMINIO - PARA JANELAS, DESCRITIVO ANEXO</t>
  </si>
  <si>
    <t xml:space="preserve">TELA MOSQUITEIRO - 2,12 X 0,83 MTS FIBRA DE VIDRO REVESTIDA COM PVC, COM ESTRUTURA EM ALUMINIO - PARA JANELAS, DESCRITIVO ANEXO</t>
  </si>
  <si>
    <t xml:space="preserve">TELA MOSQUITEIRO - 3,42 X 1,28 MTS FIBRA DE VIDRO REVESTIDA COM PVC, COM ESTRUTURA EM ALUMINIO - PARA JANELAS, DESCRITIVO ANEXO</t>
  </si>
  <si>
    <t xml:space="preserve">TELA MOSQUITEIRO - 1,88 X 1,88 MTS FIBRA DE VIDRO REVESTIDA COM PVC, COM ESTRUTURA EM ALUMINIO - PARA JANELAS, DESCRITIVO ANEXO</t>
  </si>
  <si>
    <t xml:space="preserve">TELA MOSQUITEIRO - 1,22 X 0,61 MTS FIBRA DE VIDRO REVESTIDA COM PVC, COM ESTRUTURA EM ALUMINIO - PARA JANELAS, DESCRITIVO ANEXO</t>
  </si>
  <si>
    <t xml:space="preserve">TELA MOSQUITEIRO - 2,00 X 0,62 MTS FIBRA DE VIDRO REVESTIDA COM PVC, COM ESTRUTURA EM ALUMINIO - PARA JANELAS, DESCRITIVO ANEXO</t>
  </si>
  <si>
    <t xml:space="preserve">TELA MOSQUITEIRO - 2,00 X 1,00 MTS FIBRA DE VIDRO REVESTIDA COM PVC, COM ESTRUTURA EM ALUMINIO - PARA JANELAS, DESCRITIVO ANEXO</t>
  </si>
  <si>
    <t xml:space="preserve">TELA MOSQUITEIRO - 0,69 X 0,69 MTS FIBRA DE VIDRO REVESTIDA COM PVC, COM ESTRUTURA EM ALUMINIO - PARA JANELAS, DESCRITIVO ANEXO</t>
  </si>
  <si>
    <t xml:space="preserve">TELA MOSQUITEIRO - 3,00 X 1,00 MTS FIBRA DE VIDRO REVESTIDA COM PVC, COM ESTRUTURA EM ALUMINIO - PARA JANELAS, DESCRITIVO ANEXO</t>
  </si>
  <si>
    <t xml:space="preserve">TELA MOSQUITEIRO - 3,70 X 1,30 MTS FIBRA DE VIDRO REVESTIDA COM PVC, COM ESTRUTURA EM ALUMINIO - PARA JANELAS, DESCRITIVO ANEXO</t>
  </si>
  <si>
    <t xml:space="preserve">TELA MOSQUITEIRO - 2,32 X 1,00 MTS FIBRA DE VIDRO REVESTIDA COM PVC, COM ESTRUTURA EM ALUMINIO - PARA JANELAS, DESCRITIVO ANEXO</t>
  </si>
  <si>
    <t xml:space="preserve">TELA MOSQUITEIRO - 1,54 X 0,98 MTS FIBRA DE VIDRO REVESTIDA COM PVC, COM ESTRUTURA EM ALUMINIO - PARA JANELAS, DESCRITIVO ANEXO</t>
  </si>
  <si>
    <t xml:space="preserve">TELA MOSQUITEIRO - 0,80 X 0,60 MTS FIBRA DE VIDRO REVESTIDA COM PVC, COM ESTRUTURA EM ALUMINIO - PARA JANELAS, DESCRITIVO ANEXO</t>
  </si>
  <si>
    <t xml:space="preserve">TELA MOSQUITEIRO - 0,80 X 0,65 MTS FIBRA DE VIDRO REVESTIDA COM PVC, COM ESTRUTURA EM ALUMINIO - PARA JANELAS, DESCRITIVO ANEXO</t>
  </si>
  <si>
    <t xml:space="preserve">TELA MOSQUITEIRO - 0,94 X 0,78 MTS FIBRA DE VIDRO REVESTIDA COM PVC, COM ESTRUTURA EM ALUMINIO - PARA JANELAS, DESCRITIVO ANEXO</t>
  </si>
  <si>
    <t xml:space="preserve">TELA MOSQUITEIRO - 1,50 X 0,80 MTS FIBRA DE VIDRO REVESTIDA COM PVC, COM ESTRUTURA EM ALUMINIO - PARA JANELAS, DESCRITIVO ANEXO</t>
  </si>
  <si>
    <t xml:space="preserve">TELA MOSQUITEIRO - 1,94 X 0,98 MTS FIBRA DE VIDRO REVESTIDA COM PVC, COM ESTRUTURA EM ALUMINIO - PARA JANELAS, DESCRITIVO ANEXO</t>
  </si>
  <si>
    <t xml:space="preserve">TELA MOSQUITEIRO - 0,58 X 0,68 MTS FIBRA DE VIDRO REVESTIDA COM PVC, COM ESTRUTURA EM ALUMINIO - PARA JANELAS, DESCRITIVO ANEXO</t>
  </si>
  <si>
    <t xml:space="preserve">TELA MOSQUITEIRO - 1,96 X 1,00 MTS FIBRA DE VIDRO REVESTIDA COM PVC, COM ESTRUTURA EM ALUMINIO - PARA JANELAS, DESCRITIVO ANEXO</t>
  </si>
  <si>
    <t xml:space="preserve">TELA MOSQUITEIRO - 1,40 X 1,00 MTS FIBRA DE VIDRO REVESTIDA COM PVC, COM ESTRUTURA EM ALUMINIO - PARA JANELAS, DESCRITIVO ANEXO</t>
  </si>
  <si>
    <t xml:space="preserve">TELA MOSQUITEIRO - 1,00 X 0,60 MTS FIBRA DE VIDRO REVESTIDA COM PVC, COM ESTRUTURA EM ALUMINIO - PARA JANELAS, DESCRITIVO ANEXO</t>
  </si>
  <si>
    <t xml:space="preserve">TELA MOSQUITEIRO - 1,00 X 1,00 MTS FIBRA DE VIDRO REVESTIDA COM PVC, COM ESTRUTURA EM ALUMINIO - PARA JANELAS, DESCRITIVO ANEXO</t>
  </si>
  <si>
    <t xml:space="preserve">TELA MOSQUITEIRO - 1,20 X 1,00 MTS FIBRA DE VIDRO REVESTIDA COM PVC, COM ESTRUTURA EM ALUMINIO - PARA JANELAS, DESCRITIVO ANEXO</t>
  </si>
  <si>
    <t xml:space="preserve">TELA MOSQUITEIRO - 1,28 X 1,00 MTS FIBRA DE VIDRO REVESTIDA COM PVC, COM ESTRUTURA EM ALUMINIO - PARA JANELAS, DESCRITIVO ANEXO</t>
  </si>
  <si>
    <t xml:space="preserve">TELA MOSQUITEIRO - 1,28 X 0,60 MTS FIBRA DE VIDRO REVESTIDA COM PVC, COM ESTRUTURA EM ALUMINIO - PARA JANELAS, DESCRITIVO ANEXO</t>
  </si>
  <si>
    <t xml:space="preserve">TELA MOSQUITEIRO - 1,14 X 1,00 MTS FIBRA DE VIDRO REVESTIDA COM PVC, COM ESTRUTURA EM ALUMINIO - PARA JANELAS, DESCRITIVO ANEXO</t>
  </si>
  <si>
    <t xml:space="preserve">TELA MOSQUITEIRO - 0,80 X 0,70 MTS FIBRA DE VIDRO REVESTIDA COM PVC, COM ESTRUTURA EM ALUMINIO - PARA JANELAS, DESCRITIVO ANEXO</t>
  </si>
  <si>
    <t xml:space="preserve">TELA MOSQUITEIRO - 1,63 X 0,90 MTS FIBRA DE VIDRO REVESTIDA COM PVC, COM ESTRUTURA EM ALUMINIO - PARA JANELAS, DESCRITIVO ANEXO</t>
  </si>
  <si>
    <t xml:space="preserve">TELA MOSQUITEIRO - 3,18 X 1,10 MTS FIBRA DE VIDRO REVESTIDA COM PVC, COM ESTRUTURA EM ALUMINIO - PARA JANELAS, DESCRITIVO ANEXO</t>
  </si>
  <si>
    <t xml:space="preserve">TELA MOSQUITEIRO - 1,14 X 0,88 MTS FIBRA DE VIDRO REVESTIDA COM PVC, COM ESTRUTURA EM ALUMINIO - PARA JANELAS, DESCRITIVO ANEXO</t>
  </si>
  <si>
    <t xml:space="preserve">TELA MOSQUITEIRO - 2,05 X 0,63 MTS FIBRA DE VIDRO REVESTIDA COM PVC, COM ESTRUTURA EM ALUMINIO - PARA JANELAS, DESCRITIVO ANEXO</t>
  </si>
  <si>
    <t xml:space="preserve">TELA MOSQUITEIRO - 1,50 X 1,50 MTS FIBRA DE VIDRO REVESTIDA COM PVC, COM ESTRUTURA EM ALUMINIO - PARA JANELAS, DESCRITIVO ANEXO</t>
  </si>
  <si>
    <t xml:space="preserve">TELA MOSQUITEIRO - 2,00 X 1,20 MTS FIBRA DE VIDRO REVESTIDA COM PVC, COM ESTRUTURA EM ALUMINIO - PARA JANELAS, DESCRITIVO ANEXO</t>
  </si>
  <si>
    <t xml:space="preserve">TELA MOSQUITEIRO - 0,98 X 0,50 MTS FIBRA DE VIDRO REVESTIDA COM PVC, COM ESTRUTURA EM ALUMINIO - PARA JANELAS, DESCRITIVO ANEXO</t>
  </si>
  <si>
    <t xml:space="preserve">TELA MOSQUITEIRO - 2,12 X 1,00 MTS FIBRA DE VIDRO REVESTIDA COM PVC, COM ESTRUTURA EM ALUMINIO - PARA JANELAS, DESCRITIVO ANEXO</t>
  </si>
  <si>
    <t xml:space="preserve">TELA MOSQUITEIRO - 1,52 X 1,01 MTS FIBRA DE VIDRO REVESTIDA COM PVC, COM ESTRUTURA EM ALUMINIO - PARA JANELAS, DESCRITIVO ANEXO</t>
  </si>
  <si>
    <t xml:space="preserve">TELA MOSQUITEIRO - 1,07 X 1,03 MTS FIBRA DE VIDRO REVESTIDA COM PVC, COM ESTRUTURA EM ALUMINIO - PARA JANELAS, DESCRITIVO ANEXO</t>
  </si>
  <si>
    <t xml:space="preserve">TELA MOSQUITEIRO - 4,28 X 1,27 MTS FIBRA DE VIDRO REVESTIDA COM PVC, COM ESTRUTURA EM ALUMINIO - PARA JANELAS, DESCRITIVO ANEXO</t>
  </si>
  <si>
    <t xml:space="preserve">TELA MOSQUITEIRO - 0,92 X 0,92 MTS FIBRA DE VIDRO REVESTIDA COM PVC, COM ESTRUTURA EM ALUMINIO - PARA JANELAS, DESCRITIVO ANEXO</t>
  </si>
  <si>
    <t xml:space="preserve">TELA MOSQUITEIRO - 1,55 X 1,05 MTS FIBRA DE VIDRO REVESTIDA COM PVC, COM ESTRUTURA EM ALUMINIO - PARA JANELAS, DESCRITIVO ANEXO</t>
  </si>
  <si>
    <t xml:space="preserve">TELA MOSQUITEIRO - 3,04 X 1,53 MTS FIBRA DE VIDRO REVESTIDA COM PVC, COM ESTRUTURA EM ALUMINIO - PARA JANELAS, DESCRITIVO ANEXO</t>
  </si>
  <si>
    <t xml:space="preserve">TELA MOSQUITEIRO - 1,52 X 1,20 MTS FIBRA DE VIDRO REVESTIDA COM PVC, COM ESTRUTURA EM ALUMINIO - PARA JANELAS, DESCRITIVO ANEXO</t>
  </si>
  <si>
    <t xml:space="preserve">TELA MOSQUITEIRO - 1,15 X 0,90 MTS FIBRA DE VIDRO REVESTIDA COM PVC, COM ESTRUTURA EM ALUMINIO - PARA JANELAS, DESCRITIVO ANEXO</t>
  </si>
  <si>
    <t xml:space="preserve">TELA MOSQUITEIRO - 2,52 X 1,14 MTS FIBRA DE VIDRO REVESTIDA COM PVC, COM ESTRUTURA EM ALUMINIO - PARA JANELAS, DESCRITIVO ANEXO</t>
  </si>
  <si>
    <t xml:space="preserve">TELA MOSQUITEIRO - 2,55 X 1,55 MTS FIBRA DE VIDRO REVESTIDA COM PVC, COM ESTRUTURA EM ALUMINIO - PARA JANELAS, DESCRITIVO ANEXO</t>
  </si>
  <si>
    <t xml:space="preserve">TELA MOSQUITEIRO - 1,30 X 1,10 MTS FIBRA DE VIDRO REVESTIDA COM PVC, COM ESTRUTURA EM ALUMINIO - PARA JANELAS, DESCRITIVO ANEXO</t>
  </si>
  <si>
    <t xml:space="preserve">TELA MOSQUITEIRO - 0,80 X 0,80 MTS FIBRA DE VIDRO REVESTIDA COM PVC, COM ESTRUTURA EM ALUMINIO - PARA JANELAS, DESCRITIVO ANEXO</t>
  </si>
  <si>
    <t xml:space="preserve">TELA MOSQUITEIRO - 2,00 X 0,50 MTS FIBRA DE VIDRO REVESTIDA COM PVC, COM ESTRUTURA EM ALUMINIO - PARA JANELAS, DESCRITIVO ANEXO</t>
  </si>
  <si>
    <t xml:space="preserve">TELA MOSQUITEIRO - 0,57 X 0,57 MTS FIBRA DE VIDRO REVESTIDA COM PVC, COM ESTRUTURA EM ALUMINIO - PARA JANELAS, DESCRITIVO ANEXO</t>
  </si>
  <si>
    <t xml:space="preserve">TELA MOSQUITEIRO - 1,50 X 0,92 MTS FIBRA DE VIDRO REVESTIDA COM PVC, COM ESTRUTURA EM ALUMINIO - PARA JANELAS, DESCRITIVO ANEXO</t>
  </si>
  <si>
    <t xml:space="preserve">TELA MOSQUITEIRO - 2,86 X 1,00 MTS FIBRA DE VIDRO REVESTIDA COM PVC, COM ESTRUTURA EM ALUMINIO - PARA JANELAS, DESCRITIVO ANEXO</t>
  </si>
  <si>
    <t xml:space="preserve">TELA MOSQUITEIRO - 1,80 X 0,90 MTS FIBRA DE VIDRO REVESTIDA COM PVC, COM ESTRUTURA EM ALUMINIO - PARA JANELAS, DESCRITIVO ANEXO</t>
  </si>
  <si>
    <t xml:space="preserve">TELA MOSQUITEIRO - 1,15 X 0,84 MTS FIBRA DE VIDRO REVESTIDA COM PVC, COM ESTRUTURA EM ALUMINIO - PARA JANELAS, DESCRITIVO ANEXO</t>
  </si>
  <si>
    <t xml:space="preserve">TELA MOSQUITEIRO - 1,64 X 1,03 MTS FIBRA DE VIDRO REVESTIDA COM PVC, COM ESTRUTURA EM ALUMINIO - PARA JANELAS, DESCRITIVO ANEXO</t>
  </si>
  <si>
    <t xml:space="preserve">TELA MOSQUITEIRO - 2,99 X 0,99 MTS FIBRA DE VIDRO REVESTIDA COM PVC, COM ESTRUTURA EM ALUMINIO - PARA JANELAS, DESCRITIVO ANEXO</t>
  </si>
  <si>
    <t xml:space="preserve">TELA MOSQUITEIRO - 3,00 X 0,93 MTS FIBRA DE VIDRO REVESTIDA COM PVC, COM ESTRUTURA EM ALUMINIO - PARA JANELAS, DESCRITIVO ANEXO</t>
  </si>
  <si>
    <t xml:space="preserve">TELA MOSQUITEIRO - 1,10 X 0,82 MTS FIBRA DE VIDRO REVESTIDA COM PVC, COM ESTRUTURA EM ALUMINIO - PARA JANELAS, DESCRITIVO ANEXO</t>
  </si>
  <si>
    <t xml:space="preserve">TELA MOSQUITEIRO - 2,12 X 1,12 MTS FIBRA DE VIDRO REVESTIDA COM PVC, COM ESTRUTURA EM ALUMINIO - PARA JANELAS, DESCRITIVO ANEXO</t>
  </si>
  <si>
    <t xml:space="preserve">TELA MOSQUITEIRO - 2,00 X 1,08 MTS FIBRA DE VIDRO REVESTIDA COM PVC, COM ESTRUTURA EM ALUMINIO - PARA JANELAS, DESCRITIVO ANEXO</t>
  </si>
  <si>
    <t xml:space="preserve">TELA MOSQUITEIRO - 1,80 X 0,60 MTS FIBRA DE VIDRO REVESTIDA COM PVC, COM ESTRUTURA EM ALUMINIO - PARA JANELAS, DESCRITIVO ANEXO</t>
  </si>
  <si>
    <t xml:space="preserve">TELA MOSQUITEIRO - 2,04 X 1,02 MTS FIBRA DE VIDRO REVESTIDA COM PVC, COM ESTRUTURA EM ALUMINIO - PARA JANELAS, DESCRITIVO ANEXO</t>
  </si>
  <si>
    <t xml:space="preserve">TELA MOSQUITEIRO - 1,98 X 1,28 MTS FIBRA DE VIDRO REVESTIDA COM PVC, COM ESTRUTURA EM ALUMINIO - PARA JANELAS, DESCRITIVO ANEXO</t>
  </si>
  <si>
    <t xml:space="preserve">TELA MOSQUITEIRO - 2,15 X 0,75 MTS FIBRA DE VIDRO REVESTIDA COM PVC, COM ESTRUTURA EM ALUMINIO - PARA JANELAS, DESCRITIVO ANEXO</t>
  </si>
  <si>
    <t xml:space="preserve">TELA MOSQUITEIRO - 2,00 X 1,25 MTS FIBRA DE VIDRO REVESTIDA COM PVC, COM ESTRUTURA EM ALUMINIO - PARA JANELAS, DESCRITIVO ANEXO</t>
  </si>
  <si>
    <t xml:space="preserve">TELA MOSQUITEIRO - 2,00 X 0,60 MTS FIBRA DE VIDRO REVESTIDA COM PVC, COM ESTRUTURA EM ALUMINIO - PARA JANELAS, DESCRITIVO ANEXO</t>
  </si>
  <si>
    <t xml:space="preserve">TELA MOSQUITEIRO - 2,40 X 1,20 MTS FIBRA DE VIDRO REVESTIDA COM PVC, COM ESTRUTURA EM ALUMINIO - PARA JANELAS, DESCRITIVO ANEXO</t>
  </si>
  <si>
    <t xml:space="preserve">TELA MOSQUITEIRO - 2,16 X 0,80 MTS FIBRA DE VIDRO REVESTIDA COM PVC, COM ESTRUTURA EM ALUMINIO - PARA PORTAS, DESCRITIVO ANEXO</t>
  </si>
  <si>
    <t xml:space="preserve">TELA MOSQUITEIRO - 2,16 X 0,86 MTS FIBRA DE VIDRO REVESTIDA COM PVC, COM ESTRUTURA EM ALUMINIO - PARA PORTAS, DESCRITIVO ANEXO</t>
  </si>
  <si>
    <t xml:space="preserve">TELA MOSQUITEIRO - 2,16 X 0,83 MTS FIBRA DE VIDRO REVESTIDA COM PVC, COM ESTRUTURA EM ALUMINIO - PARA PORTAS, DESCRITIVO ANEXO</t>
  </si>
  <si>
    <t xml:space="preserve">TELA MOSQUITEIRO - 2,12 X 0,84 MTS FIBRA DE VIDRO REVESTIDA COM PVC, COM ESTRUTURA EM ALUMINIO - PARA PORTAS, DESCRITIVO ANEXO</t>
  </si>
  <si>
    <t xml:space="preserve">TELA MOSQUITEIRO - 2,13 X 0,90 MTS FIBRA DE VIDRO REVESTIDA COM PVC, COM ESTRUTURA EM ALUMINIO - PARA PORTAS, DESCRITIVO ANEXO</t>
  </si>
  <si>
    <t xml:space="preserve">TELA MOSQUITEIRO - 2,00 X 1,00 MTS FIBRA DE VIDRO REVESTIDA COM PVC, COM ESTRUTURA EM ALUMINIO - PARA PORTAS, DESCRITIVO ANEXO</t>
  </si>
  <si>
    <t xml:space="preserve">TELA MOSQUITEIRO - 2,12 X 1,26 MTS FIBRA DE VIDRO REVESTIDA COM PVC, COM ESTRUTURA EM ALUMINIO - PARA PORTAS, DESCRITIVO ANEXO</t>
  </si>
  <si>
    <t xml:space="preserve">TELA MOSQUITEIRO - 2,17 X 0,84 MTS FIBRA DE VIDRO REVESTIDA COM PVC, COM ESTRUTURA EM ALUMINIO - PARA PORTAS, DESCRITIVO ANEXO</t>
  </si>
  <si>
    <t xml:space="preserve">TELA MOSQUITEIRO - 2,12 X 0,82 MTS FIBRA DE VIDRO REVESTIDA COM PVC, COM ESTRUTURA EM ALUMINIO - PARA PORTAS, DESCRITIVO ANEXO</t>
  </si>
  <si>
    <t xml:space="preserve">TELA MOSQUITEIRO - 2,12 X 0,92 MTS FIBRA DE VIDRO REVESTIDA COM PVC, COM ESTRUTURA EM ALUMINIO - PARA PORTAS, DESCRITIVO ANEXO</t>
  </si>
  <si>
    <t xml:space="preserve">TELA MOSQUITEIRO - 2,14 X 1,00 MTS FIBRA DE VIDRO REVESTIDA COM PVC, COM ESTRUTURA EM ALUMINIO - PARA PORTAS, DESCRITIVO ANEXO</t>
  </si>
  <si>
    <t xml:space="preserve">TELA MOSQUITEIRO - 2,12 X 0,94 MTS FIBRA DE VIDRO REVESTIDA COM PVC, COM ESTRUTURA EM ALUMINIO - PARA PORTAS, DESCRITIVO ANEXO</t>
  </si>
  <si>
    <t xml:space="preserve">TELA MOSQUITEIRO - 2,12 X 0,88 MTS FIBRA DE VIDRO REVESTIDA COM PVC, COM ESTRUTURA EM ALUMINIO - PARA PORTAS, DESCRITIVO ANEXO</t>
  </si>
  <si>
    <t xml:space="preserve">TELA MOSQUITEIRO - 2,15 X 0,86 MTS FIBRA DE VIDRO REVESTIDA COM PVC, COM ESTRUTURA EM ALUMINIO - PARA PORTAS, DESCRITIVO ANEXO</t>
  </si>
  <si>
    <t xml:space="preserve">TELA MOSQUITEIRO - 2,13 X 0,89 MTS FIBRA DE VIDRO REVESTIDA COM PVC, COM ESTRUTURA EM ALUMINIO - PARA PORTAS, DESCRITIVO ANEXO</t>
  </si>
  <si>
    <t xml:space="preserve">TELA MOSQUITEIRO - 2,10 X 0,89 MTS FIBRA DE VIDRO REVESTIDA COM PVC, COM ESTRUTURA EM ALUMINIO - PARA PORTAS, DESCRITIVO ANEXO</t>
  </si>
  <si>
    <t xml:space="preserve">TELA MOSQUITEIRO - 2,15 X 0,92 MTS FIBRA DE VIDRO REVESTIDA COM PVC, COM ESTRUTURA EM ALUMINIO - PARA PORTAS, DESCRITIVO ANEXO</t>
  </si>
  <si>
    <t xml:space="preserve">TELA MOSQUITEIRO - 2,10 X 0,80 MTS FIBRA DE VIDRO REVESTIDA COM PVC, COM ESTRUTURA EM ALUMINIO - PARA PORTAS, DESCRITIVO ANEXO</t>
  </si>
  <si>
    <t xml:space="preserve">TELA MOSQUITEIRO - 2,15 X 0,90 MTS FIBRA DE VIDRO REVESTIDA COM PVC, COM ESTRUTURA EM ALUMINIO - PARA PORTAS, DESCRITIVO ANEXO</t>
  </si>
  <si>
    <t xml:space="preserve">TELA MOSQUITEIRO - 2,10 X 0,90 MTS FIBRA DE VIDRO REVESTIDA COM PVC, COM ESTRUTURA EM ALUMINIO - PARA PORTAS, DESCRITIVO ANEXO</t>
  </si>
  <si>
    <t xml:space="preserve">TELA MOSQUITEIRO - 2,12 X 0,83 MTS FIBRA DE VIDRO REVESTIDA COM PVC, COM ESTRUTURA EM ALUMINIO - PARA PORTAS, DESCRITIVO ANEXO</t>
  </si>
  <si>
    <t xml:space="preserve">TELA MOSQUITEIRO - 2,10 X 0,84 MTS FIBRA DE VIDRO REVESTIDA COM PVC, COM ESTRUTURA EM ALUMINIO - PARA PORTAS, DESCRITIVO ANEXO</t>
  </si>
  <si>
    <t xml:space="preserve">TELA MOSQUITEIRO - 2,12 X 0,86 MTS FIBRA DE VIDRO REVESTIDA COM PVC, COM ESTRUTURA EM ALUMINIO - PARA PORTAS, DESCRITIVO ANEXO</t>
  </si>
  <si>
    <t xml:space="preserve">TELA MOSQUITEIRO - 2,16 X 0,90 MTS FIBRA DE VIDRO REVESTIDA COM PVC, COM ESTRUTURA EM ALUMINIO - PARA PORTAS, DESCRITIVO ANEXO</t>
  </si>
  <si>
    <t xml:space="preserve">TELA MOSQUITEIRO - 2,12 X 0,80 MTS FIBRA DE VIDRO REVESTIDA COM PVC, COM ESTRUTURA EM ALUMINIO - PARA PORTAS, DESCRITIVO ANEXO</t>
  </si>
  <si>
    <t xml:space="preserve">TELA MOSQUITEIRO - 2,12 X 0,70 MTS FIBRA DE VIDRO REVESTIDA COM PVC, COM ESTRUTURA EM ALUMINIO - PARA PORTAS, DESCRITIVO ANEXO</t>
  </si>
  <si>
    <t xml:space="preserve">TELA MOSQUITEIRO - 2,15 X 0,88 MTS FIBRA DE VIDRO REVESTIDA COM PVC, COM ESTRUTURA EM ALUMINIO - PARA PORTAS, DESCRITIVO ANEXO</t>
  </si>
  <si>
    <t xml:space="preserve">TELA MOSQUITEIRO - 2,22 X 1,00 MTS FIBRA DE VIDRO REVESTIDA COM PVC, COM ESTRUTURA EM ALUMINIO - PARA PORTAS, DESCRITIVO ANEXO</t>
  </si>
  <si>
    <t xml:space="preserve">TELA MOSQUITEIRO - 2,15 X 0,93 MTS FIBRA DE VIDRO REVESTIDA COM PVC, COM ESTRUTURA EM ALUMINIO - PARA PORTAS, DESCRITIVO ANEXO</t>
  </si>
  <si>
    <t xml:space="preserve">TELA MOSQUITEIRO - 2,98 X 0,99 MTS FIBRA DE VIDRO REVESTIDA COM PVC, COM ESTRUTURA EM ALUMINIO - PARA PORTAS, DESCRITIVO ANEXO</t>
  </si>
  <si>
    <t xml:space="preserve">TELA MOSQUITEIRO - 2,12 X 0,85 MTS FIBRA DE VIDRO REVESTIDA COM PVC, COM ESTRUTURA EM ALUMINIO - PARA PORTAS, DESCRITIVO ANEXO</t>
  </si>
  <si>
    <t xml:space="preserve">TELA MOSQUITEIRO - 2,15 X 0,84 MTS FIBRA DE VIDRO REVESTIDA COM PVC, COM ESTRUTURA EM ALUMINIO - PARA PORTAS, DESCRITIVO ANEXO</t>
  </si>
  <si>
    <t xml:space="preserve">TELA MOSQUITEIRO - 2,19 X 0,86 MTS FIBRA DE VIDRO REVESTIDA COM PVC, COM ESTRUTURA EM ALUMINIO - PARA PORTAS, DESCRITIVO ANEXO</t>
  </si>
  <si>
    <t xml:space="preserve">TELA MOSQUITEIRO - 2,18 X 0,82 MTS FIBRA DE VIDRO REVESTIDA COM PVC, COM ESTRUTURA EM ALUMINIO - PARA PORTAS, DESCRITIVO ANEXO</t>
  </si>
  <si>
    <t xml:space="preserve">TELA MOSQUITEIRO - 2,43 X 1,36 MTS FIBRA DE VIDRO REVESTIDA COM PVC, COM ESTRUTURA EM ALUMINIO - PARA PORTAS, DESCRITIVO ANEXO</t>
  </si>
  <si>
    <t xml:space="preserve">TELA MOSQUITEIRO - 2,16 X 0,84 MTS FIBRA DE VIDRO REVESTIDA COM PVC, COM ESTRUTURA EM ALUMINIO - PARA PORTAS, DESCRITIVO ANEXO</t>
  </si>
  <si>
    <t xml:space="preserve">TELA MOSQUITEIRO - 2,18 X 0,89 MTS FIBRA DE VIDRO REVESTIDA COM PVC, COM ESTRUTURA EM ALUMINIO - PARA PORTAS, DESCRITIVO ANEXO</t>
  </si>
  <si>
    <t xml:space="preserve">TELA MOSQUITEIRO - 2,13 X 1,10 MTS FIBRA DE VIDRO REVESTIDA COM PVC, COM ESTRUTURA EM ALUMINIO - PARA PORTAS, DESCRITIVO ANEXO</t>
  </si>
  <si>
    <t xml:space="preserve">TELA MOSQUITEIRO - 2,00 X 0,96 MTS FIBRA DE VIDRO REVESTIDA COM PVC, COM ESTRUTURA EM ALUMINIO - PARA PORTAS, DESCRITIVO ANEXO</t>
  </si>
  <si>
    <t xml:space="preserve">TELA MOSQUITEIRO - 2,21 X 0,98 MTS FIBRA DE VIDRO REVESTIDA COM PVC, COM ESTRUTURA EM ALUMINIO - PARA PORTAS, DESCRITIVO ANEXO</t>
  </si>
  <si>
    <t xml:space="preserve">TELA MOSQUITEIRO - 2,08 X 0,80 MTS FIBRA DE VIDRO REVESTIDA COM PVC, COM ESTRUTURA EM ALUMINIO - PARA PORTAS, DESCRITIVO ANEXO</t>
  </si>
  <si>
    <t xml:space="preserve">TELA MOSQUITEIRO - 1,20 X 2,15 MTS FIBRA DE VIDRO REVESTIDA COM PVC, COM ESTRUTURA EM ALUMINIO - PARA PORTAS, DESCRITIVO ANEXO</t>
  </si>
  <si>
    <t xml:space="preserve">TELA MOSQUITEIRO - 2,12 X 1,10 MTS FIBRA DE VIDRO REVESTIDA COM PVC, COM ESTRUTURA EM ALUMINIO - PARA PORTAS, DESCRITIVO ANEXO</t>
  </si>
  <si>
    <t xml:space="preserve">TELA MOSQUITEIRO - 2,15 X 0,80 MTS FIBRA DE VIDRO REVESTIDA COM PVC, COM ESTRUTURA EM ALUMINIO - PARA PORTAS, DESCRITIVO ANEX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0.6" hidden="false" customHeight="false" outlineLevel="0" collapsed="false">
      <c r="A17" s="0" t="n">
        <v>13</v>
      </c>
      <c r="B17" s="0" t="n">
        <v>17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7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0.6" hidden="false" customHeight="false" outlineLevel="0" collapsed="false">
      <c r="A18" s="0" t="n">
        <v>13</v>
      </c>
      <c r="B18" s="0" t="n">
        <v>17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8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0.6" hidden="false" customHeight="false" outlineLevel="0" collapsed="false">
      <c r="A19" s="0" t="n">
        <v>13</v>
      </c>
      <c r="B19" s="0" t="n">
        <v>176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0.6" hidden="false" customHeight="false" outlineLevel="0" collapsed="false">
      <c r="A20" s="0" t="n">
        <v>13</v>
      </c>
      <c r="B20" s="0" t="n">
        <v>176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0.6" hidden="false" customHeight="false" outlineLevel="0" collapsed="false">
      <c r="A21" s="0" t="n">
        <v>13</v>
      </c>
      <c r="B21" s="0" t="n">
        <v>176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0.6" hidden="false" customHeight="false" outlineLevel="0" collapsed="false">
      <c r="A22" s="0" t="n">
        <v>13</v>
      </c>
      <c r="B22" s="0" t="n">
        <v>176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0.6" hidden="false" customHeight="false" outlineLevel="0" collapsed="false">
      <c r="A23" s="0" t="n">
        <v>13</v>
      </c>
      <c r="B23" s="0" t="n">
        <v>176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0.6" hidden="false" customHeight="false" outlineLevel="0" collapsed="false">
      <c r="A24" s="0" t="n">
        <v>13</v>
      </c>
      <c r="B24" s="0" t="n">
        <v>176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0.6" hidden="false" customHeight="false" outlineLevel="0" collapsed="false">
      <c r="A25" s="0" t="n">
        <v>13</v>
      </c>
      <c r="B25" s="0" t="n">
        <v>176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0.6" hidden="false" customHeight="false" outlineLevel="0" collapsed="false">
      <c r="A26" s="0" t="n">
        <v>13</v>
      </c>
      <c r="B26" s="0" t="n">
        <v>176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2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0.6" hidden="false" customHeight="false" outlineLevel="0" collapsed="false">
      <c r="A27" s="0" t="n">
        <v>13</v>
      </c>
      <c r="B27" s="0" t="n">
        <v>176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0.6" hidden="false" customHeight="false" outlineLevel="0" collapsed="false">
      <c r="A28" s="0" t="n">
        <v>13</v>
      </c>
      <c r="B28" s="0" t="n">
        <v>176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2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0.6" hidden="false" customHeight="false" outlineLevel="0" collapsed="false">
      <c r="A29" s="0" t="n">
        <v>13</v>
      </c>
      <c r="B29" s="0" t="n">
        <v>176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8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0.6" hidden="false" customHeight="false" outlineLevel="0" collapsed="false">
      <c r="A30" s="0" t="n">
        <v>13</v>
      </c>
      <c r="B30" s="0" t="n">
        <v>176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1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0.6" hidden="false" customHeight="false" outlineLevel="0" collapsed="false">
      <c r="A31" s="0" t="n">
        <v>13</v>
      </c>
      <c r="B31" s="0" t="n">
        <v>176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2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0.6" hidden="false" customHeight="false" outlineLevel="0" collapsed="false">
      <c r="A32" s="0" t="n">
        <v>13</v>
      </c>
      <c r="B32" s="0" t="n">
        <v>176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0.6" hidden="false" customHeight="false" outlineLevel="0" collapsed="false">
      <c r="A33" s="0" t="n">
        <v>13</v>
      </c>
      <c r="B33" s="0" t="n">
        <v>176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2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0.6" hidden="false" customHeight="false" outlineLevel="0" collapsed="false">
      <c r="A34" s="0" t="n">
        <v>13</v>
      </c>
      <c r="B34" s="0" t="n">
        <v>176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0.6" hidden="false" customHeight="false" outlineLevel="0" collapsed="false">
      <c r="A35" s="0" t="n">
        <v>13</v>
      </c>
      <c r="B35" s="0" t="n">
        <v>176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5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0.6" hidden="false" customHeight="false" outlineLevel="0" collapsed="false">
      <c r="A36" s="0" t="n">
        <v>13</v>
      </c>
      <c r="B36" s="0" t="n">
        <v>176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5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0.6" hidden="false" customHeight="false" outlineLevel="0" collapsed="false">
      <c r="A37" s="0" t="n">
        <v>13</v>
      </c>
      <c r="B37" s="0" t="n">
        <v>176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7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0.6" hidden="false" customHeight="false" outlineLevel="0" collapsed="false">
      <c r="A38" s="0" t="n">
        <v>13</v>
      </c>
      <c r="B38" s="0" t="n">
        <v>176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4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0.6" hidden="false" customHeight="false" outlineLevel="0" collapsed="false">
      <c r="A39" s="0" t="n">
        <v>13</v>
      </c>
      <c r="B39" s="0" t="n">
        <v>176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4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0.6" hidden="false" customHeight="false" outlineLevel="0" collapsed="false">
      <c r="A40" s="0" t="n">
        <v>13</v>
      </c>
      <c r="B40" s="0" t="n">
        <v>176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0.6" hidden="false" customHeight="false" outlineLevel="0" collapsed="false">
      <c r="A41" s="0" t="n">
        <v>13</v>
      </c>
      <c r="B41" s="0" t="n">
        <v>176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1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0.6" hidden="false" customHeight="false" outlineLevel="0" collapsed="false">
      <c r="A42" s="0" t="n">
        <v>13</v>
      </c>
      <c r="B42" s="0" t="n">
        <v>176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4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0.6" hidden="false" customHeight="false" outlineLevel="0" collapsed="false">
      <c r="A43" s="0" t="n">
        <v>13</v>
      </c>
      <c r="B43" s="0" t="n">
        <v>176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0.6" hidden="false" customHeight="false" outlineLevel="0" collapsed="false">
      <c r="A44" s="0" t="n">
        <v>13</v>
      </c>
      <c r="B44" s="0" t="n">
        <v>176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2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0.6" hidden="false" customHeight="false" outlineLevel="0" collapsed="false">
      <c r="A45" s="0" t="n">
        <v>13</v>
      </c>
      <c r="B45" s="0" t="n">
        <v>176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3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0.6" hidden="false" customHeight="false" outlineLevel="0" collapsed="false">
      <c r="A46" s="0" t="n">
        <v>13</v>
      </c>
      <c r="B46" s="0" t="n">
        <v>176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2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0.6" hidden="false" customHeight="false" outlineLevel="0" collapsed="false">
      <c r="A47" s="0" t="n">
        <v>13</v>
      </c>
      <c r="B47" s="0" t="n">
        <v>176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0.6" hidden="false" customHeight="false" outlineLevel="0" collapsed="false">
      <c r="A48" s="0" t="n">
        <v>13</v>
      </c>
      <c r="B48" s="0" t="n">
        <v>176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2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0.6" hidden="false" customHeight="false" outlineLevel="0" collapsed="false">
      <c r="A49" s="0" t="n">
        <v>13</v>
      </c>
      <c r="B49" s="0" t="n">
        <v>176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7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0.6" hidden="false" customHeight="false" outlineLevel="0" collapsed="false">
      <c r="A50" s="0" t="n">
        <v>13</v>
      </c>
      <c r="B50" s="0" t="n">
        <v>176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4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0.6" hidden="false" customHeight="false" outlineLevel="0" collapsed="false">
      <c r="A51" s="0" t="n">
        <v>13</v>
      </c>
      <c r="B51" s="0" t="n">
        <v>176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1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0.6" hidden="false" customHeight="false" outlineLevel="0" collapsed="false">
      <c r="A52" s="0" t="n">
        <v>13</v>
      </c>
      <c r="B52" s="0" t="n">
        <v>176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3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0.6" hidden="false" customHeight="false" outlineLevel="0" collapsed="false">
      <c r="A53" s="0" t="n">
        <v>13</v>
      </c>
      <c r="B53" s="0" t="n">
        <v>176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1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0.6" hidden="false" customHeight="false" outlineLevel="0" collapsed="false">
      <c r="A54" s="0" t="n">
        <v>13</v>
      </c>
      <c r="B54" s="0" t="n">
        <v>176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2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0.6" hidden="false" customHeight="false" outlineLevel="0" collapsed="false">
      <c r="A55" s="0" t="n">
        <v>13</v>
      </c>
      <c r="B55" s="0" t="n">
        <v>176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1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0.6" hidden="false" customHeight="false" outlineLevel="0" collapsed="false">
      <c r="A56" s="0" t="n">
        <v>13</v>
      </c>
      <c r="B56" s="0" t="n">
        <v>176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1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0.6" hidden="false" customHeight="false" outlineLevel="0" collapsed="false">
      <c r="A57" s="0" t="n">
        <v>13</v>
      </c>
      <c r="B57" s="0" t="n">
        <v>176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1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0.6" hidden="false" customHeight="false" outlineLevel="0" collapsed="false">
      <c r="A58" s="0" t="n">
        <v>13</v>
      </c>
      <c r="B58" s="0" t="n">
        <v>176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1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0.6" hidden="false" customHeight="false" outlineLevel="0" collapsed="false">
      <c r="A59" s="0" t="n">
        <v>13</v>
      </c>
      <c r="B59" s="0" t="n">
        <v>176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2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0.6" hidden="false" customHeight="false" outlineLevel="0" collapsed="false">
      <c r="A60" s="0" t="n">
        <v>13</v>
      </c>
      <c r="B60" s="0" t="n">
        <v>176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1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0.6" hidden="false" customHeight="false" outlineLevel="0" collapsed="false">
      <c r="A61" s="0" t="n">
        <v>13</v>
      </c>
      <c r="B61" s="0" t="n">
        <v>176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1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0.6" hidden="false" customHeight="false" outlineLevel="0" collapsed="false">
      <c r="A62" s="0" t="n">
        <v>13</v>
      </c>
      <c r="B62" s="0" t="n">
        <v>176</v>
      </c>
      <c r="C62" s="0" t="n">
        <v>2015</v>
      </c>
      <c r="D62" s="0" t="n">
        <v>46</v>
      </c>
      <c r="G62" s="23" t="n">
        <v>46</v>
      </c>
      <c r="H62" s="24" t="s">
        <v>67</v>
      </c>
      <c r="I62" s="25" t="n">
        <v>1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0.6" hidden="false" customHeight="false" outlineLevel="0" collapsed="false">
      <c r="A63" s="0" t="n">
        <v>13</v>
      </c>
      <c r="B63" s="0" t="n">
        <v>176</v>
      </c>
      <c r="C63" s="0" t="n">
        <v>2015</v>
      </c>
      <c r="D63" s="0" t="n">
        <v>47</v>
      </c>
      <c r="G63" s="23" t="n">
        <v>47</v>
      </c>
      <c r="H63" s="24" t="s">
        <v>68</v>
      </c>
      <c r="I63" s="25" t="n">
        <v>1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0.6" hidden="false" customHeight="false" outlineLevel="0" collapsed="false">
      <c r="A64" s="0" t="n">
        <v>13</v>
      </c>
      <c r="B64" s="0" t="n">
        <v>176</v>
      </c>
      <c r="C64" s="0" t="n">
        <v>2015</v>
      </c>
      <c r="D64" s="0" t="n">
        <v>48</v>
      </c>
      <c r="G64" s="23" t="n">
        <v>48</v>
      </c>
      <c r="H64" s="24" t="s">
        <v>69</v>
      </c>
      <c r="I64" s="25" t="n">
        <v>2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0.6" hidden="false" customHeight="false" outlineLevel="0" collapsed="false">
      <c r="A65" s="0" t="n">
        <v>13</v>
      </c>
      <c r="B65" s="0" t="n">
        <v>176</v>
      </c>
      <c r="C65" s="0" t="n">
        <v>2015</v>
      </c>
      <c r="D65" s="0" t="n">
        <v>49</v>
      </c>
      <c r="G65" s="23" t="n">
        <v>49</v>
      </c>
      <c r="H65" s="24" t="s">
        <v>70</v>
      </c>
      <c r="I65" s="25" t="n">
        <v>19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0.6" hidden="false" customHeight="false" outlineLevel="0" collapsed="false">
      <c r="A66" s="0" t="n">
        <v>13</v>
      </c>
      <c r="B66" s="0" t="n">
        <v>176</v>
      </c>
      <c r="C66" s="0" t="n">
        <v>2015</v>
      </c>
      <c r="D66" s="0" t="n">
        <v>50</v>
      </c>
      <c r="G66" s="23" t="n">
        <v>50</v>
      </c>
      <c r="H66" s="24" t="s">
        <v>71</v>
      </c>
      <c r="I66" s="25" t="n">
        <v>1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0.6" hidden="false" customHeight="false" outlineLevel="0" collapsed="false">
      <c r="A67" s="0" t="n">
        <v>13</v>
      </c>
      <c r="B67" s="0" t="n">
        <v>176</v>
      </c>
      <c r="C67" s="0" t="n">
        <v>2015</v>
      </c>
      <c r="D67" s="0" t="n">
        <v>51</v>
      </c>
      <c r="G67" s="23" t="n">
        <v>51</v>
      </c>
      <c r="H67" s="24" t="s">
        <v>72</v>
      </c>
      <c r="I67" s="25" t="n">
        <v>1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0.6" hidden="false" customHeight="false" outlineLevel="0" collapsed="false">
      <c r="A68" s="0" t="n">
        <v>13</v>
      </c>
      <c r="B68" s="0" t="n">
        <v>176</v>
      </c>
      <c r="C68" s="0" t="n">
        <v>2015</v>
      </c>
      <c r="D68" s="0" t="n">
        <v>52</v>
      </c>
      <c r="G68" s="23" t="n">
        <v>52</v>
      </c>
      <c r="H68" s="24" t="s">
        <v>73</v>
      </c>
      <c r="I68" s="25" t="n">
        <v>2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0.6" hidden="false" customHeight="false" outlineLevel="0" collapsed="false">
      <c r="A69" s="0" t="n">
        <v>13</v>
      </c>
      <c r="B69" s="0" t="n">
        <v>176</v>
      </c>
      <c r="C69" s="0" t="n">
        <v>2015</v>
      </c>
      <c r="D69" s="0" t="n">
        <v>53</v>
      </c>
      <c r="G69" s="23" t="n">
        <v>53</v>
      </c>
      <c r="H69" s="24" t="s">
        <v>74</v>
      </c>
      <c r="I69" s="25" t="n">
        <v>1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0.6" hidden="false" customHeight="false" outlineLevel="0" collapsed="false">
      <c r="A70" s="0" t="n">
        <v>13</v>
      </c>
      <c r="B70" s="0" t="n">
        <v>176</v>
      </c>
      <c r="C70" s="0" t="n">
        <v>2015</v>
      </c>
      <c r="D70" s="0" t="n">
        <v>54</v>
      </c>
      <c r="G70" s="23" t="n">
        <v>54</v>
      </c>
      <c r="H70" s="24" t="s">
        <v>75</v>
      </c>
      <c r="I70" s="25" t="n">
        <v>1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0.6" hidden="false" customHeight="false" outlineLevel="0" collapsed="false">
      <c r="A71" s="0" t="n">
        <v>13</v>
      </c>
      <c r="B71" s="0" t="n">
        <v>176</v>
      </c>
      <c r="C71" s="0" t="n">
        <v>2015</v>
      </c>
      <c r="D71" s="0" t="n">
        <v>55</v>
      </c>
      <c r="G71" s="23" t="n">
        <v>55</v>
      </c>
      <c r="H71" s="24" t="s">
        <v>76</v>
      </c>
      <c r="I71" s="25" t="n">
        <v>2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0.6" hidden="false" customHeight="false" outlineLevel="0" collapsed="false">
      <c r="A72" s="0" t="n">
        <v>13</v>
      </c>
      <c r="B72" s="0" t="n">
        <v>176</v>
      </c>
      <c r="C72" s="0" t="n">
        <v>2015</v>
      </c>
      <c r="D72" s="0" t="n">
        <v>56</v>
      </c>
      <c r="G72" s="23" t="n">
        <v>56</v>
      </c>
      <c r="H72" s="24" t="s">
        <v>77</v>
      </c>
      <c r="I72" s="25" t="n">
        <v>2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0.6" hidden="false" customHeight="false" outlineLevel="0" collapsed="false">
      <c r="A73" s="0" t="n">
        <v>13</v>
      </c>
      <c r="B73" s="0" t="n">
        <v>176</v>
      </c>
      <c r="C73" s="0" t="n">
        <v>2015</v>
      </c>
      <c r="D73" s="0" t="n">
        <v>57</v>
      </c>
      <c r="G73" s="23" t="n">
        <v>57</v>
      </c>
      <c r="H73" s="24" t="s">
        <v>78</v>
      </c>
      <c r="I73" s="25" t="n">
        <v>1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0.6" hidden="false" customHeight="false" outlineLevel="0" collapsed="false">
      <c r="A74" s="0" t="n">
        <v>13</v>
      </c>
      <c r="B74" s="0" t="n">
        <v>176</v>
      </c>
      <c r="C74" s="0" t="n">
        <v>2015</v>
      </c>
      <c r="D74" s="0" t="n">
        <v>58</v>
      </c>
      <c r="G74" s="23" t="n">
        <v>58</v>
      </c>
      <c r="H74" s="24" t="s">
        <v>79</v>
      </c>
      <c r="I74" s="25" t="n">
        <v>1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0.6" hidden="false" customHeight="false" outlineLevel="0" collapsed="false">
      <c r="A75" s="0" t="n">
        <v>13</v>
      </c>
      <c r="B75" s="0" t="n">
        <v>176</v>
      </c>
      <c r="C75" s="0" t="n">
        <v>2015</v>
      </c>
      <c r="D75" s="0" t="n">
        <v>59</v>
      </c>
      <c r="G75" s="23" t="n">
        <v>59</v>
      </c>
      <c r="H75" s="24" t="s">
        <v>80</v>
      </c>
      <c r="I75" s="25" t="n">
        <v>3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0.6" hidden="false" customHeight="false" outlineLevel="0" collapsed="false">
      <c r="A76" s="0" t="n">
        <v>13</v>
      </c>
      <c r="B76" s="0" t="n">
        <v>176</v>
      </c>
      <c r="C76" s="0" t="n">
        <v>2015</v>
      </c>
      <c r="D76" s="0" t="n">
        <v>60</v>
      </c>
      <c r="G76" s="23" t="n">
        <v>60</v>
      </c>
      <c r="H76" s="24" t="s">
        <v>81</v>
      </c>
      <c r="I76" s="25" t="n">
        <v>1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0.6" hidden="false" customHeight="false" outlineLevel="0" collapsed="false">
      <c r="A77" s="0" t="n">
        <v>13</v>
      </c>
      <c r="B77" s="0" t="n">
        <v>176</v>
      </c>
      <c r="C77" s="0" t="n">
        <v>2015</v>
      </c>
      <c r="D77" s="0" t="n">
        <v>61</v>
      </c>
      <c r="G77" s="23" t="n">
        <v>61</v>
      </c>
      <c r="H77" s="24" t="s">
        <v>82</v>
      </c>
      <c r="I77" s="25" t="n">
        <v>1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0.6" hidden="false" customHeight="false" outlineLevel="0" collapsed="false">
      <c r="A78" s="0" t="n">
        <v>13</v>
      </c>
      <c r="B78" s="0" t="n">
        <v>176</v>
      </c>
      <c r="C78" s="0" t="n">
        <v>2015</v>
      </c>
      <c r="D78" s="0" t="n">
        <v>62</v>
      </c>
      <c r="G78" s="23" t="n">
        <v>62</v>
      </c>
      <c r="H78" s="24" t="s">
        <v>83</v>
      </c>
      <c r="I78" s="25" t="n">
        <v>1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0.6" hidden="false" customHeight="false" outlineLevel="0" collapsed="false">
      <c r="A79" s="0" t="n">
        <v>13</v>
      </c>
      <c r="B79" s="0" t="n">
        <v>176</v>
      </c>
      <c r="C79" s="0" t="n">
        <v>2015</v>
      </c>
      <c r="D79" s="0" t="n">
        <v>63</v>
      </c>
      <c r="G79" s="23" t="n">
        <v>63</v>
      </c>
      <c r="H79" s="24" t="s">
        <v>84</v>
      </c>
      <c r="I79" s="25" t="n">
        <v>1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0.6" hidden="false" customHeight="false" outlineLevel="0" collapsed="false">
      <c r="A80" s="0" t="n">
        <v>13</v>
      </c>
      <c r="B80" s="0" t="n">
        <v>176</v>
      </c>
      <c r="C80" s="0" t="n">
        <v>2015</v>
      </c>
      <c r="D80" s="0" t="n">
        <v>64</v>
      </c>
      <c r="G80" s="23" t="n">
        <v>64</v>
      </c>
      <c r="H80" s="24" t="s">
        <v>85</v>
      </c>
      <c r="I80" s="25" t="n">
        <v>1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0.6" hidden="false" customHeight="false" outlineLevel="0" collapsed="false">
      <c r="A81" s="0" t="n">
        <v>13</v>
      </c>
      <c r="B81" s="0" t="n">
        <v>176</v>
      </c>
      <c r="C81" s="0" t="n">
        <v>2015</v>
      </c>
      <c r="D81" s="0" t="n">
        <v>65</v>
      </c>
      <c r="G81" s="23" t="n">
        <v>65</v>
      </c>
      <c r="H81" s="24" t="s">
        <v>86</v>
      </c>
      <c r="I81" s="25" t="n">
        <v>1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30.6" hidden="false" customHeight="false" outlineLevel="0" collapsed="false">
      <c r="A82" s="0" t="n">
        <v>13</v>
      </c>
      <c r="B82" s="0" t="n">
        <v>176</v>
      </c>
      <c r="C82" s="0" t="n">
        <v>2015</v>
      </c>
      <c r="D82" s="0" t="n">
        <v>66</v>
      </c>
      <c r="G82" s="23" t="n">
        <v>66</v>
      </c>
      <c r="H82" s="24" t="s">
        <v>87</v>
      </c>
      <c r="I82" s="25" t="n">
        <v>1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0.6" hidden="false" customHeight="false" outlineLevel="0" collapsed="false">
      <c r="A83" s="0" t="n">
        <v>13</v>
      </c>
      <c r="B83" s="0" t="n">
        <v>176</v>
      </c>
      <c r="C83" s="0" t="n">
        <v>2015</v>
      </c>
      <c r="D83" s="0" t="n">
        <v>67</v>
      </c>
      <c r="G83" s="23" t="n">
        <v>67</v>
      </c>
      <c r="H83" s="24" t="s">
        <v>88</v>
      </c>
      <c r="I83" s="25" t="n">
        <v>1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0.6" hidden="false" customHeight="false" outlineLevel="0" collapsed="false">
      <c r="A84" s="0" t="n">
        <v>13</v>
      </c>
      <c r="B84" s="0" t="n">
        <v>176</v>
      </c>
      <c r="C84" s="0" t="n">
        <v>2015</v>
      </c>
      <c r="D84" s="0" t="n">
        <v>68</v>
      </c>
      <c r="G84" s="23" t="n">
        <v>68</v>
      </c>
      <c r="H84" s="24" t="s">
        <v>89</v>
      </c>
      <c r="I84" s="25" t="n">
        <v>2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30.6" hidden="false" customHeight="false" outlineLevel="0" collapsed="false">
      <c r="A85" s="0" t="n">
        <v>13</v>
      </c>
      <c r="B85" s="0" t="n">
        <v>176</v>
      </c>
      <c r="C85" s="0" t="n">
        <v>2015</v>
      </c>
      <c r="D85" s="0" t="n">
        <v>69</v>
      </c>
      <c r="G85" s="23" t="n">
        <v>69</v>
      </c>
      <c r="H85" s="24" t="s">
        <v>90</v>
      </c>
      <c r="I85" s="25" t="n">
        <v>1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0.6" hidden="false" customHeight="false" outlineLevel="0" collapsed="false">
      <c r="A86" s="0" t="n">
        <v>13</v>
      </c>
      <c r="B86" s="0" t="n">
        <v>176</v>
      </c>
      <c r="C86" s="0" t="n">
        <v>2015</v>
      </c>
      <c r="D86" s="0" t="n">
        <v>70</v>
      </c>
      <c r="G86" s="23" t="n">
        <v>70</v>
      </c>
      <c r="H86" s="24" t="s">
        <v>91</v>
      </c>
      <c r="I86" s="25" t="n">
        <v>1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0.6" hidden="false" customHeight="false" outlineLevel="0" collapsed="false">
      <c r="A87" s="0" t="n">
        <v>13</v>
      </c>
      <c r="B87" s="0" t="n">
        <v>176</v>
      </c>
      <c r="C87" s="0" t="n">
        <v>2015</v>
      </c>
      <c r="D87" s="0" t="n">
        <v>71</v>
      </c>
      <c r="G87" s="23" t="n">
        <v>71</v>
      </c>
      <c r="H87" s="24" t="s">
        <v>92</v>
      </c>
      <c r="I87" s="25" t="n">
        <v>1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0.6" hidden="false" customHeight="false" outlineLevel="0" collapsed="false">
      <c r="A88" s="0" t="n">
        <v>13</v>
      </c>
      <c r="B88" s="0" t="n">
        <v>176</v>
      </c>
      <c r="C88" s="0" t="n">
        <v>2015</v>
      </c>
      <c r="D88" s="0" t="n">
        <v>72</v>
      </c>
      <c r="G88" s="23" t="n">
        <v>72</v>
      </c>
      <c r="H88" s="24" t="s">
        <v>93</v>
      </c>
      <c r="I88" s="25" t="n">
        <v>1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0.6" hidden="false" customHeight="false" outlineLevel="0" collapsed="false">
      <c r="A89" s="0" t="n">
        <v>13</v>
      </c>
      <c r="B89" s="0" t="n">
        <v>176</v>
      </c>
      <c r="C89" s="0" t="n">
        <v>2015</v>
      </c>
      <c r="D89" s="0" t="n">
        <v>73</v>
      </c>
      <c r="G89" s="23" t="n">
        <v>73</v>
      </c>
      <c r="H89" s="24" t="s">
        <v>94</v>
      </c>
      <c r="I89" s="25" t="n">
        <v>2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0.6" hidden="false" customHeight="false" outlineLevel="0" collapsed="false">
      <c r="A90" s="0" t="n">
        <v>13</v>
      </c>
      <c r="B90" s="0" t="n">
        <v>176</v>
      </c>
      <c r="C90" s="0" t="n">
        <v>2015</v>
      </c>
      <c r="D90" s="0" t="n">
        <v>74</v>
      </c>
      <c r="G90" s="23" t="n">
        <v>74</v>
      </c>
      <c r="H90" s="24" t="s">
        <v>95</v>
      </c>
      <c r="I90" s="25" t="n">
        <v>1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0.6" hidden="false" customHeight="false" outlineLevel="0" collapsed="false">
      <c r="A91" s="0" t="n">
        <v>13</v>
      </c>
      <c r="B91" s="0" t="n">
        <v>176</v>
      </c>
      <c r="C91" s="0" t="n">
        <v>2015</v>
      </c>
      <c r="D91" s="0" t="n">
        <v>75</v>
      </c>
      <c r="G91" s="23" t="n">
        <v>75</v>
      </c>
      <c r="H91" s="24" t="s">
        <v>96</v>
      </c>
      <c r="I91" s="25" t="n">
        <v>4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0.6" hidden="false" customHeight="false" outlineLevel="0" collapsed="false">
      <c r="A92" s="0" t="n">
        <v>13</v>
      </c>
      <c r="B92" s="0" t="n">
        <v>176</v>
      </c>
      <c r="C92" s="0" t="n">
        <v>2015</v>
      </c>
      <c r="D92" s="0" t="n">
        <v>76</v>
      </c>
      <c r="G92" s="23" t="n">
        <v>76</v>
      </c>
      <c r="H92" s="24" t="s">
        <v>97</v>
      </c>
      <c r="I92" s="25" t="n">
        <v>5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0.6" hidden="false" customHeight="false" outlineLevel="0" collapsed="false">
      <c r="A93" s="0" t="n">
        <v>13</v>
      </c>
      <c r="B93" s="0" t="n">
        <v>176</v>
      </c>
      <c r="C93" s="0" t="n">
        <v>2015</v>
      </c>
      <c r="D93" s="0" t="n">
        <v>77</v>
      </c>
      <c r="G93" s="23" t="n">
        <v>77</v>
      </c>
      <c r="H93" s="24" t="s">
        <v>98</v>
      </c>
      <c r="I93" s="25" t="n">
        <v>2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0.6" hidden="false" customHeight="false" outlineLevel="0" collapsed="false">
      <c r="A94" s="0" t="n">
        <v>13</v>
      </c>
      <c r="B94" s="0" t="n">
        <v>176</v>
      </c>
      <c r="C94" s="0" t="n">
        <v>2015</v>
      </c>
      <c r="D94" s="0" t="n">
        <v>78</v>
      </c>
      <c r="G94" s="23" t="n">
        <v>78</v>
      </c>
      <c r="H94" s="24" t="s">
        <v>99</v>
      </c>
      <c r="I94" s="25" t="n">
        <v>1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0.6" hidden="false" customHeight="false" outlineLevel="0" collapsed="false">
      <c r="A95" s="0" t="n">
        <v>13</v>
      </c>
      <c r="B95" s="0" t="n">
        <v>176</v>
      </c>
      <c r="C95" s="0" t="n">
        <v>2015</v>
      </c>
      <c r="D95" s="0" t="n">
        <v>79</v>
      </c>
      <c r="G95" s="23" t="n">
        <v>79</v>
      </c>
      <c r="H95" s="24" t="s">
        <v>100</v>
      </c>
      <c r="I95" s="25" t="n">
        <v>1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0.6" hidden="false" customHeight="false" outlineLevel="0" collapsed="false">
      <c r="A96" s="0" t="n">
        <v>13</v>
      </c>
      <c r="B96" s="0" t="n">
        <v>176</v>
      </c>
      <c r="C96" s="0" t="n">
        <v>2015</v>
      </c>
      <c r="D96" s="0" t="n">
        <v>80</v>
      </c>
      <c r="G96" s="23" t="n">
        <v>80</v>
      </c>
      <c r="H96" s="24" t="s">
        <v>101</v>
      </c>
      <c r="I96" s="25" t="n">
        <v>1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0.6" hidden="false" customHeight="false" outlineLevel="0" collapsed="false">
      <c r="A97" s="0" t="n">
        <v>13</v>
      </c>
      <c r="B97" s="0" t="n">
        <v>176</v>
      </c>
      <c r="C97" s="0" t="n">
        <v>2015</v>
      </c>
      <c r="D97" s="0" t="n">
        <v>81</v>
      </c>
      <c r="G97" s="23" t="n">
        <v>81</v>
      </c>
      <c r="H97" s="24" t="s">
        <v>102</v>
      </c>
      <c r="I97" s="25" t="n">
        <v>5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0.6" hidden="false" customHeight="false" outlineLevel="0" collapsed="false">
      <c r="A98" s="0" t="n">
        <v>13</v>
      </c>
      <c r="B98" s="0" t="n">
        <v>176</v>
      </c>
      <c r="C98" s="0" t="n">
        <v>2015</v>
      </c>
      <c r="D98" s="0" t="n">
        <v>82</v>
      </c>
      <c r="G98" s="23" t="n">
        <v>82</v>
      </c>
      <c r="H98" s="24" t="s">
        <v>103</v>
      </c>
      <c r="I98" s="25" t="n">
        <v>5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0.6" hidden="false" customHeight="false" outlineLevel="0" collapsed="false">
      <c r="A99" s="0" t="n">
        <v>13</v>
      </c>
      <c r="B99" s="0" t="n">
        <v>176</v>
      </c>
      <c r="C99" s="0" t="n">
        <v>2015</v>
      </c>
      <c r="D99" s="0" t="n">
        <v>83</v>
      </c>
      <c r="G99" s="23" t="n">
        <v>83</v>
      </c>
      <c r="H99" s="24" t="s">
        <v>104</v>
      </c>
      <c r="I99" s="25" t="n">
        <v>1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0.6" hidden="false" customHeight="false" outlineLevel="0" collapsed="false">
      <c r="A100" s="0" t="n">
        <v>13</v>
      </c>
      <c r="B100" s="0" t="n">
        <v>176</v>
      </c>
      <c r="C100" s="0" t="n">
        <v>2015</v>
      </c>
      <c r="D100" s="0" t="n">
        <v>84</v>
      </c>
      <c r="G100" s="23" t="n">
        <v>84</v>
      </c>
      <c r="H100" s="24" t="s">
        <v>105</v>
      </c>
      <c r="I100" s="25" t="n">
        <v>1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0.6" hidden="false" customHeight="false" outlineLevel="0" collapsed="false">
      <c r="A101" s="0" t="n">
        <v>13</v>
      </c>
      <c r="B101" s="0" t="n">
        <v>176</v>
      </c>
      <c r="C101" s="0" t="n">
        <v>2015</v>
      </c>
      <c r="D101" s="0" t="n">
        <v>85</v>
      </c>
      <c r="G101" s="23" t="n">
        <v>85</v>
      </c>
      <c r="H101" s="24" t="s">
        <v>106</v>
      </c>
      <c r="I101" s="25" t="n">
        <v>1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0.6" hidden="false" customHeight="false" outlineLevel="0" collapsed="false">
      <c r="A102" s="0" t="n">
        <v>13</v>
      </c>
      <c r="B102" s="0" t="n">
        <v>176</v>
      </c>
      <c r="C102" s="0" t="n">
        <v>2015</v>
      </c>
      <c r="D102" s="0" t="n">
        <v>86</v>
      </c>
      <c r="G102" s="23" t="n">
        <v>86</v>
      </c>
      <c r="H102" s="24" t="s">
        <v>107</v>
      </c>
      <c r="I102" s="25" t="n">
        <v>2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0.6" hidden="false" customHeight="false" outlineLevel="0" collapsed="false">
      <c r="A103" s="0" t="n">
        <v>13</v>
      </c>
      <c r="B103" s="0" t="n">
        <v>176</v>
      </c>
      <c r="C103" s="0" t="n">
        <v>2015</v>
      </c>
      <c r="D103" s="0" t="n">
        <v>87</v>
      </c>
      <c r="G103" s="23" t="n">
        <v>87</v>
      </c>
      <c r="H103" s="24" t="s">
        <v>108</v>
      </c>
      <c r="I103" s="25" t="n">
        <v>1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0.6" hidden="false" customHeight="false" outlineLevel="0" collapsed="false">
      <c r="A104" s="0" t="n">
        <v>13</v>
      </c>
      <c r="B104" s="0" t="n">
        <v>176</v>
      </c>
      <c r="C104" s="0" t="n">
        <v>2015</v>
      </c>
      <c r="D104" s="0" t="n">
        <v>88</v>
      </c>
      <c r="G104" s="23" t="n">
        <v>88</v>
      </c>
      <c r="H104" s="24" t="s">
        <v>109</v>
      </c>
      <c r="I104" s="25" t="n">
        <v>1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0.6" hidden="false" customHeight="false" outlineLevel="0" collapsed="false">
      <c r="A105" s="0" t="n">
        <v>13</v>
      </c>
      <c r="B105" s="0" t="n">
        <v>176</v>
      </c>
      <c r="C105" s="0" t="n">
        <v>2015</v>
      </c>
      <c r="D105" s="0" t="n">
        <v>89</v>
      </c>
      <c r="G105" s="23" t="n">
        <v>89</v>
      </c>
      <c r="H105" s="24" t="s">
        <v>110</v>
      </c>
      <c r="I105" s="25" t="n">
        <v>1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30.6" hidden="false" customHeight="false" outlineLevel="0" collapsed="false">
      <c r="A106" s="0" t="n">
        <v>13</v>
      </c>
      <c r="B106" s="0" t="n">
        <v>176</v>
      </c>
      <c r="C106" s="0" t="n">
        <v>2015</v>
      </c>
      <c r="D106" s="0" t="n">
        <v>90</v>
      </c>
      <c r="G106" s="23" t="n">
        <v>90</v>
      </c>
      <c r="H106" s="24" t="s">
        <v>111</v>
      </c>
      <c r="I106" s="25" t="n">
        <v>13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0.6" hidden="false" customHeight="false" outlineLevel="0" collapsed="false">
      <c r="A107" s="0" t="n">
        <v>13</v>
      </c>
      <c r="B107" s="0" t="n">
        <v>176</v>
      </c>
      <c r="C107" s="0" t="n">
        <v>2015</v>
      </c>
      <c r="D107" s="0" t="n">
        <v>91</v>
      </c>
      <c r="G107" s="23" t="n">
        <v>91</v>
      </c>
      <c r="H107" s="24" t="s">
        <v>112</v>
      </c>
      <c r="I107" s="25" t="n">
        <v>3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0.6" hidden="false" customHeight="false" outlineLevel="0" collapsed="false">
      <c r="A108" s="0" t="n">
        <v>13</v>
      </c>
      <c r="B108" s="0" t="n">
        <v>176</v>
      </c>
      <c r="C108" s="0" t="n">
        <v>2015</v>
      </c>
      <c r="D108" s="0" t="n">
        <v>92</v>
      </c>
      <c r="G108" s="23" t="n">
        <v>92</v>
      </c>
      <c r="H108" s="24" t="s">
        <v>113</v>
      </c>
      <c r="I108" s="25" t="n">
        <v>2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30.6" hidden="false" customHeight="false" outlineLevel="0" collapsed="false">
      <c r="A109" s="0" t="n">
        <v>13</v>
      </c>
      <c r="B109" s="0" t="n">
        <v>176</v>
      </c>
      <c r="C109" s="0" t="n">
        <v>2015</v>
      </c>
      <c r="D109" s="0" t="n">
        <v>93</v>
      </c>
      <c r="G109" s="23" t="n">
        <v>93</v>
      </c>
      <c r="H109" s="24" t="s">
        <v>114</v>
      </c>
      <c r="I109" s="25" t="n">
        <v>2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0.6" hidden="false" customHeight="false" outlineLevel="0" collapsed="false">
      <c r="A110" s="0" t="n">
        <v>13</v>
      </c>
      <c r="B110" s="0" t="n">
        <v>176</v>
      </c>
      <c r="C110" s="0" t="n">
        <v>2015</v>
      </c>
      <c r="D110" s="0" t="n">
        <v>94</v>
      </c>
      <c r="G110" s="23" t="n">
        <v>94</v>
      </c>
      <c r="H110" s="24" t="s">
        <v>115</v>
      </c>
      <c r="I110" s="25" t="n">
        <v>2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0.6" hidden="false" customHeight="false" outlineLevel="0" collapsed="false">
      <c r="A111" s="0" t="n">
        <v>13</v>
      </c>
      <c r="B111" s="0" t="n">
        <v>176</v>
      </c>
      <c r="C111" s="0" t="n">
        <v>2015</v>
      </c>
      <c r="D111" s="0" t="n">
        <v>95</v>
      </c>
      <c r="G111" s="23" t="n">
        <v>95</v>
      </c>
      <c r="H111" s="24" t="s">
        <v>116</v>
      </c>
      <c r="I111" s="25" t="n">
        <v>6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30.6" hidden="false" customHeight="false" outlineLevel="0" collapsed="false">
      <c r="A112" s="0" t="n">
        <v>13</v>
      </c>
      <c r="B112" s="0" t="n">
        <v>176</v>
      </c>
      <c r="C112" s="0" t="n">
        <v>2015</v>
      </c>
      <c r="D112" s="0" t="n">
        <v>96</v>
      </c>
      <c r="G112" s="23" t="n">
        <v>96</v>
      </c>
      <c r="H112" s="24" t="s">
        <v>117</v>
      </c>
      <c r="I112" s="25" t="n">
        <v>2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0.6" hidden="false" customHeight="false" outlineLevel="0" collapsed="false">
      <c r="A113" s="0" t="n">
        <v>13</v>
      </c>
      <c r="B113" s="0" t="n">
        <v>176</v>
      </c>
      <c r="C113" s="0" t="n">
        <v>2015</v>
      </c>
      <c r="D113" s="0" t="n">
        <v>97</v>
      </c>
      <c r="G113" s="23" t="n">
        <v>97</v>
      </c>
      <c r="H113" s="24" t="s">
        <v>118</v>
      </c>
      <c r="I113" s="25" t="n">
        <v>2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0.6" hidden="false" customHeight="false" outlineLevel="0" collapsed="false">
      <c r="A114" s="0" t="n">
        <v>13</v>
      </c>
      <c r="B114" s="0" t="n">
        <v>176</v>
      </c>
      <c r="C114" s="0" t="n">
        <v>2015</v>
      </c>
      <c r="D114" s="0" t="n">
        <v>98</v>
      </c>
      <c r="G114" s="23" t="n">
        <v>98</v>
      </c>
      <c r="H114" s="24" t="s">
        <v>119</v>
      </c>
      <c r="I114" s="25" t="n">
        <v>1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30.6" hidden="false" customHeight="false" outlineLevel="0" collapsed="false">
      <c r="A115" s="0" t="n">
        <v>13</v>
      </c>
      <c r="B115" s="0" t="n">
        <v>176</v>
      </c>
      <c r="C115" s="0" t="n">
        <v>2015</v>
      </c>
      <c r="D115" s="0" t="n">
        <v>99</v>
      </c>
      <c r="G115" s="23" t="n">
        <v>99</v>
      </c>
      <c r="H115" s="24" t="s">
        <v>120</v>
      </c>
      <c r="I115" s="25" t="n">
        <v>1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30.6" hidden="false" customHeight="false" outlineLevel="0" collapsed="false">
      <c r="A116" s="0" t="n">
        <v>13</v>
      </c>
      <c r="B116" s="0" t="n">
        <v>176</v>
      </c>
      <c r="C116" s="0" t="n">
        <v>2015</v>
      </c>
      <c r="D116" s="0" t="n">
        <v>100</v>
      </c>
      <c r="G116" s="23" t="n">
        <v>100</v>
      </c>
      <c r="H116" s="24" t="s">
        <v>121</v>
      </c>
      <c r="I116" s="25" t="n">
        <v>1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30.6" hidden="false" customHeight="false" outlineLevel="0" collapsed="false">
      <c r="A117" s="0" t="n">
        <v>13</v>
      </c>
      <c r="B117" s="0" t="n">
        <v>176</v>
      </c>
      <c r="C117" s="0" t="n">
        <v>2015</v>
      </c>
      <c r="D117" s="0" t="n">
        <v>101</v>
      </c>
      <c r="G117" s="23" t="n">
        <v>101</v>
      </c>
      <c r="H117" s="24" t="s">
        <v>122</v>
      </c>
      <c r="I117" s="25" t="n">
        <v>1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30.6" hidden="false" customHeight="false" outlineLevel="0" collapsed="false">
      <c r="A118" s="0" t="n">
        <v>13</v>
      </c>
      <c r="B118" s="0" t="n">
        <v>176</v>
      </c>
      <c r="C118" s="0" t="n">
        <v>2015</v>
      </c>
      <c r="D118" s="0" t="n">
        <v>102</v>
      </c>
      <c r="G118" s="23" t="n">
        <v>102</v>
      </c>
      <c r="H118" s="24" t="s">
        <v>123</v>
      </c>
      <c r="I118" s="25" t="n">
        <v>1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0.6" hidden="false" customHeight="false" outlineLevel="0" collapsed="false">
      <c r="A119" s="0" t="n">
        <v>13</v>
      </c>
      <c r="B119" s="0" t="n">
        <v>176</v>
      </c>
      <c r="C119" s="0" t="n">
        <v>2015</v>
      </c>
      <c r="D119" s="0" t="n">
        <v>103</v>
      </c>
      <c r="G119" s="23" t="n">
        <v>103</v>
      </c>
      <c r="H119" s="24" t="s">
        <v>124</v>
      </c>
      <c r="I119" s="25" t="n">
        <v>1</v>
      </c>
      <c r="J119" s="25" t="s">
        <v>2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30.6" hidden="false" customHeight="false" outlineLevel="0" collapsed="false">
      <c r="A120" s="0" t="n">
        <v>13</v>
      </c>
      <c r="B120" s="0" t="n">
        <v>176</v>
      </c>
      <c r="C120" s="0" t="n">
        <v>2015</v>
      </c>
      <c r="D120" s="0" t="n">
        <v>104</v>
      </c>
      <c r="G120" s="23" t="n">
        <v>104</v>
      </c>
      <c r="H120" s="24" t="s">
        <v>125</v>
      </c>
      <c r="I120" s="25" t="n">
        <v>1</v>
      </c>
      <c r="J120" s="25" t="s">
        <v>2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0.6" hidden="false" customHeight="false" outlineLevel="0" collapsed="false">
      <c r="A121" s="0" t="n">
        <v>13</v>
      </c>
      <c r="B121" s="0" t="n">
        <v>176</v>
      </c>
      <c r="C121" s="0" t="n">
        <v>2015</v>
      </c>
      <c r="D121" s="0" t="n">
        <v>105</v>
      </c>
      <c r="G121" s="23" t="n">
        <v>105</v>
      </c>
      <c r="H121" s="24" t="s">
        <v>126</v>
      </c>
      <c r="I121" s="25" t="n">
        <v>1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0.6" hidden="false" customHeight="false" outlineLevel="0" collapsed="false">
      <c r="A122" s="0" t="n">
        <v>13</v>
      </c>
      <c r="B122" s="0" t="n">
        <v>176</v>
      </c>
      <c r="C122" s="0" t="n">
        <v>2015</v>
      </c>
      <c r="D122" s="0" t="n">
        <v>106</v>
      </c>
      <c r="G122" s="23" t="n">
        <v>106</v>
      </c>
      <c r="H122" s="24" t="s">
        <v>127</v>
      </c>
      <c r="I122" s="25" t="n">
        <v>1</v>
      </c>
      <c r="J122" s="25" t="s">
        <v>22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0.6" hidden="false" customHeight="false" outlineLevel="0" collapsed="false">
      <c r="A123" s="0" t="n">
        <v>13</v>
      </c>
      <c r="B123" s="0" t="n">
        <v>176</v>
      </c>
      <c r="C123" s="0" t="n">
        <v>2015</v>
      </c>
      <c r="D123" s="0" t="n">
        <v>107</v>
      </c>
      <c r="G123" s="23" t="n">
        <v>107</v>
      </c>
      <c r="H123" s="24" t="s">
        <v>128</v>
      </c>
      <c r="I123" s="25" t="n">
        <v>1</v>
      </c>
      <c r="J123" s="25" t="s">
        <v>22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0.6" hidden="false" customHeight="false" outlineLevel="0" collapsed="false">
      <c r="A124" s="0" t="n">
        <v>13</v>
      </c>
      <c r="B124" s="0" t="n">
        <v>176</v>
      </c>
      <c r="C124" s="0" t="n">
        <v>2015</v>
      </c>
      <c r="D124" s="0" t="n">
        <v>108</v>
      </c>
      <c r="G124" s="23" t="n">
        <v>108</v>
      </c>
      <c r="H124" s="24" t="s">
        <v>129</v>
      </c>
      <c r="I124" s="25" t="n">
        <v>1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0.6" hidden="false" customHeight="false" outlineLevel="0" collapsed="false">
      <c r="A125" s="0" t="n">
        <v>13</v>
      </c>
      <c r="B125" s="0" t="n">
        <v>176</v>
      </c>
      <c r="C125" s="0" t="n">
        <v>2015</v>
      </c>
      <c r="D125" s="0" t="n">
        <v>109</v>
      </c>
      <c r="G125" s="23" t="n">
        <v>109</v>
      </c>
      <c r="H125" s="24" t="s">
        <v>130</v>
      </c>
      <c r="I125" s="25" t="n">
        <v>1</v>
      </c>
      <c r="J125" s="25" t="s">
        <v>22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30.6" hidden="false" customHeight="false" outlineLevel="0" collapsed="false">
      <c r="A126" s="0" t="n">
        <v>13</v>
      </c>
      <c r="B126" s="0" t="n">
        <v>176</v>
      </c>
      <c r="C126" s="0" t="n">
        <v>2015</v>
      </c>
      <c r="D126" s="0" t="n">
        <v>110</v>
      </c>
      <c r="G126" s="23" t="n">
        <v>110</v>
      </c>
      <c r="H126" s="24" t="s">
        <v>131</v>
      </c>
      <c r="I126" s="25" t="n">
        <v>1</v>
      </c>
      <c r="J126" s="25" t="s">
        <v>22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0.6" hidden="false" customHeight="false" outlineLevel="0" collapsed="false">
      <c r="A127" s="0" t="n">
        <v>13</v>
      </c>
      <c r="B127" s="0" t="n">
        <v>176</v>
      </c>
      <c r="C127" s="0" t="n">
        <v>2015</v>
      </c>
      <c r="D127" s="0" t="n">
        <v>111</v>
      </c>
      <c r="G127" s="23" t="n">
        <v>111</v>
      </c>
      <c r="H127" s="24" t="s">
        <v>132</v>
      </c>
      <c r="I127" s="25" t="n">
        <v>1</v>
      </c>
      <c r="J127" s="25" t="s">
        <v>2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30.6" hidden="false" customHeight="false" outlineLevel="0" collapsed="false">
      <c r="A128" s="0" t="n">
        <v>13</v>
      </c>
      <c r="B128" s="0" t="n">
        <v>176</v>
      </c>
      <c r="C128" s="0" t="n">
        <v>2015</v>
      </c>
      <c r="D128" s="0" t="n">
        <v>112</v>
      </c>
      <c r="G128" s="23" t="n">
        <v>112</v>
      </c>
      <c r="H128" s="24" t="s">
        <v>133</v>
      </c>
      <c r="I128" s="25" t="n">
        <v>1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0.6" hidden="false" customHeight="false" outlineLevel="0" collapsed="false">
      <c r="A129" s="0" t="n">
        <v>13</v>
      </c>
      <c r="B129" s="0" t="n">
        <v>176</v>
      </c>
      <c r="C129" s="0" t="n">
        <v>2015</v>
      </c>
      <c r="D129" s="0" t="n">
        <v>113</v>
      </c>
      <c r="G129" s="23" t="n">
        <v>113</v>
      </c>
      <c r="H129" s="24" t="s">
        <v>134</v>
      </c>
      <c r="I129" s="25" t="n">
        <v>1</v>
      </c>
      <c r="J129" s="25" t="s">
        <v>22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0.6" hidden="false" customHeight="false" outlineLevel="0" collapsed="false">
      <c r="A130" s="0" t="n">
        <v>13</v>
      </c>
      <c r="B130" s="0" t="n">
        <v>176</v>
      </c>
      <c r="C130" s="0" t="n">
        <v>2015</v>
      </c>
      <c r="D130" s="0" t="n">
        <v>114</v>
      </c>
      <c r="G130" s="23" t="n">
        <v>114</v>
      </c>
      <c r="H130" s="24" t="s">
        <v>135</v>
      </c>
      <c r="I130" s="25" t="n">
        <v>1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0.6" hidden="false" customHeight="false" outlineLevel="0" collapsed="false">
      <c r="A131" s="0" t="n">
        <v>13</v>
      </c>
      <c r="B131" s="0" t="n">
        <v>176</v>
      </c>
      <c r="C131" s="0" t="n">
        <v>2015</v>
      </c>
      <c r="D131" s="0" t="n">
        <v>115</v>
      </c>
      <c r="G131" s="23" t="n">
        <v>115</v>
      </c>
      <c r="H131" s="24" t="s">
        <v>136</v>
      </c>
      <c r="I131" s="25" t="n">
        <v>1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0.6" hidden="false" customHeight="false" outlineLevel="0" collapsed="false">
      <c r="A132" s="0" t="n">
        <v>13</v>
      </c>
      <c r="B132" s="0" t="n">
        <v>176</v>
      </c>
      <c r="C132" s="0" t="n">
        <v>2015</v>
      </c>
      <c r="D132" s="0" t="n">
        <v>116</v>
      </c>
      <c r="G132" s="23" t="n">
        <v>116</v>
      </c>
      <c r="H132" s="24" t="s">
        <v>137</v>
      </c>
      <c r="I132" s="25" t="n">
        <v>2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4.4" hidden="false" customHeight="false" outlineLevel="0" collapsed="false">
      <c r="G133" s="23"/>
      <c r="H133" s="24"/>
      <c r="I133" s="25"/>
      <c r="J133" s="25"/>
      <c r="K133" s="23"/>
      <c r="L133" s="26"/>
      <c r="M133" s="27"/>
      <c r="N133" s="27"/>
      <c r="O133" s="30"/>
      <c r="P133" s="29"/>
      <c r="Q133" s="27"/>
      <c r="R133" s="27"/>
    </row>
    <row r="134" customFormat="false" ht="14.4" hidden="false" customHeight="false" outlineLevel="0" collapsed="false">
      <c r="H134" s="31"/>
      <c r="L134" s="32" t="s">
        <v>138</v>
      </c>
      <c r="N134" s="33"/>
      <c r="O134" s="34" t="n">
        <f aca="false">SUM(O10:O132)</f>
        <v>0</v>
      </c>
    </row>
    <row r="135" customFormat="false" ht="15" hidden="false" customHeight="false" outlineLevel="0" collapsed="false">
      <c r="H135" s="31"/>
    </row>
    <row r="136" customFormat="false" ht="14.4" hidden="false" customHeight="false" outlineLevel="0" collapsed="false">
      <c r="H136" s="31"/>
      <c r="N136" s="35"/>
      <c r="O136" s="36"/>
      <c r="P136" s="37" t="s">
        <v>139</v>
      </c>
    </row>
    <row r="137" customFormat="false" ht="14.4" hidden="false" customHeight="false" outlineLevel="0" collapsed="false">
      <c r="H137" s="31" t="s">
        <v>140</v>
      </c>
      <c r="I137" s="38"/>
      <c r="N137" s="35"/>
      <c r="O137" s="39"/>
      <c r="P137" s="40"/>
    </row>
    <row r="138" customFormat="false" ht="14.4" hidden="false" customHeight="false" outlineLevel="0" collapsed="false">
      <c r="H138" s="31" t="s">
        <v>141</v>
      </c>
      <c r="I138" s="38"/>
      <c r="N138" s="35"/>
      <c r="O138" s="39"/>
      <c r="P138" s="40"/>
    </row>
    <row r="139" customFormat="false" ht="14.4" hidden="false" customHeight="false" outlineLevel="0" collapsed="false">
      <c r="H139" s="31" t="s">
        <v>142</v>
      </c>
      <c r="I139" s="41"/>
      <c r="N139" s="35"/>
      <c r="O139" s="39"/>
      <c r="P139" s="40"/>
    </row>
    <row r="140" customFormat="false" ht="14.4" hidden="false" customHeight="false" outlineLevel="0" collapsed="false">
      <c r="H140" s="31" t="s">
        <v>143</v>
      </c>
      <c r="I140" s="38"/>
      <c r="N140" s="35"/>
      <c r="O140" s="39"/>
      <c r="P140" s="40"/>
    </row>
    <row r="141" customFormat="false" ht="14.4" hidden="false" customHeight="false" outlineLevel="0" collapsed="false">
      <c r="H141" s="31"/>
      <c r="I141" s="42"/>
      <c r="N141" s="35"/>
      <c r="O141" s="39"/>
      <c r="P141" s="40"/>
    </row>
    <row r="142" customFormat="false" ht="14.4" hidden="false" customHeight="false" outlineLevel="0" collapsed="false">
      <c r="H142" s="31"/>
      <c r="I142" s="41"/>
      <c r="N142" s="35"/>
      <c r="O142" s="39"/>
      <c r="P142" s="40"/>
    </row>
    <row r="143" customFormat="false" ht="14.4" hidden="false" customHeight="false" outlineLevel="0" collapsed="false">
      <c r="H143" s="31"/>
      <c r="I143" s="41"/>
      <c r="N143" s="35"/>
      <c r="O143" s="39"/>
      <c r="P143" s="40"/>
    </row>
    <row r="144" customFormat="false" ht="14.4" hidden="false" customHeight="false" outlineLevel="0" collapsed="false">
      <c r="N144" s="35"/>
      <c r="O144" s="39"/>
      <c r="P144" s="40"/>
    </row>
    <row r="145" customFormat="false" ht="15" hidden="false" customHeight="false" outlineLevel="0" collapsed="false">
      <c r="N145" s="35"/>
      <c r="O145" s="43"/>
      <c r="P145" s="44" t="s">
        <v>1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8:27:27Z</dcterms:created>
  <dc:creator>Paulo Cesar Proença Weiss</dc:creator>
  <dc:description/>
  <dc:language>en-US</dc:language>
  <cp:lastModifiedBy>Paulo Cesar Proença Weiss</cp:lastModifiedBy>
  <dcterms:modified xsi:type="dcterms:W3CDTF">2015-10-06T18:27:30Z</dcterms:modified>
  <cp:revision>0</cp:revision>
  <dc:subject/>
  <dc:title/>
</cp:coreProperties>
</file>