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74</t>
  </si>
  <si>
    <t xml:space="preserve">Data Abertura: 19/10/2015 Hrs: 09:00</t>
  </si>
  <si>
    <t xml:space="preserve">Local Entrega: ECO PONTO, RUA ORLANDO SCOTTO Nº. 289 - VILA PRADO</t>
  </si>
  <si>
    <t xml:space="preserve">Observação: AQUISIÇÃO DE MATERIAL HIDRAULICO PARA O SETOR DE MANUTENÇÃO FAZER REPAROS NAS UNIDADES ESCOLARES DA REDE MUNICIPAL DE ENSINO NO PERIODO DE 12 MESES - SISTEMA DE REGISTRO DE PREÇOS - SECRETARIA MUNICIPAL DE EDUCAÇÃO - EXCLUSIVO PARA MICROEMPRESAS (ME) E EM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ASSA EPOXI - 100 GR</t>
  </si>
  <si>
    <t xml:space="preserve">UN</t>
  </si>
  <si>
    <t xml:space="preserve">TORNEIRA DE METAL PARA JARDIM - 3/4"</t>
  </si>
  <si>
    <t xml:space="preserve">FLEXIVEL PVC PARA LAVATÓRIO - 40 CM</t>
  </si>
  <si>
    <t xml:space="preserve">SIFÃO PVC UNIVERSAL</t>
  </si>
  <si>
    <t xml:space="preserve">LUVA PVC MARROM - 3/4"</t>
  </si>
  <si>
    <t xml:space="preserve">LUVA BRANCA PVC ESGOTO - 1.1/2" </t>
  </si>
  <si>
    <t xml:space="preserve">VEDANTE PARA TORNEIRA - 3/4"</t>
  </si>
  <si>
    <t xml:space="preserve">VEDANTE PARA TORNEIRA - 1/2"</t>
  </si>
  <si>
    <t xml:space="preserve">BUCHA DE REDUÇÃO PVC MARROM - 1.1/2 X 3/4"</t>
  </si>
  <si>
    <t xml:space="preserve">BUCHA DE REDUÇÃO PVC MARROM - 3/4 X 1/2"</t>
  </si>
  <si>
    <t xml:space="preserve">ADESIVO PLASTICO INCOLOR PARA PVC - 850 GR</t>
  </si>
  <si>
    <t xml:space="preserve">FR</t>
  </si>
  <si>
    <t xml:space="preserve">REPARO PARA VALVULA DE DESCARGA HYDRA - DUCOL</t>
  </si>
  <si>
    <t xml:space="preserve">LUVA PVC MARROM - 50MM</t>
  </si>
  <si>
    <t xml:space="preserve">TEE PVC BRANCO ESGOTO - 1.1/2"</t>
  </si>
  <si>
    <t xml:space="preserve">TEE PVC BRANCO ESGOTO - 2"</t>
  </si>
  <si>
    <t xml:space="preserve">TEE PVC AZUL COLA E ROSCA - 3/4"</t>
  </si>
  <si>
    <t xml:space="preserve">TEE AZUL COLA E ROSCA 3/4" ROSCA DE 1/2"</t>
  </si>
  <si>
    <t xml:space="preserve">SILICONE ACÉTICO PARA VEDAÇÃO - 270 ML</t>
  </si>
  <si>
    <t xml:space="preserve">ADAPTADOR PVC MARROM - 3/4"</t>
  </si>
  <si>
    <t xml:space="preserve">ADAPTADOR PVC MARROM - 50MM</t>
  </si>
  <si>
    <t xml:space="preserve">BOIA 3/4' PARA CAIXA D'AGUA</t>
  </si>
  <si>
    <t xml:space="preserve">TUBO PVC MARROM PARA AGUA - 3/4" X 6,00 MTS</t>
  </si>
  <si>
    <t xml:space="preserve">BR</t>
  </si>
  <si>
    <t xml:space="preserve">TUBO PVC MARROM PARA AGUA - 50MM X 6,00 MTS</t>
  </si>
  <si>
    <t xml:space="preserve">TUBO PVC BRANCO ESGOTO - 4" X 6,00 MTS</t>
  </si>
  <si>
    <t xml:space="preserve">TUBO PVC BRANCO ESGOTO - 2" X 6,00 MTS</t>
  </si>
  <si>
    <t xml:space="preserve">TUBO PVC BRANCO ESGOTO - 1.1/2" X 6,00 MTS</t>
  </si>
  <si>
    <t xml:space="preserve">COTOVELO PVC MARROM - 3/4"</t>
  </si>
  <si>
    <t xml:space="preserve">COTOVELO PVC MARROM - 50MM</t>
  </si>
  <si>
    <t xml:space="preserve">COTOVELO PVC AZUL COLA E ROSCA - 3/4 X 1/2"</t>
  </si>
  <si>
    <t xml:space="preserve">COTOVELO PVC AZUL COLA E ROSCA - 3/4"</t>
  </si>
  <si>
    <t xml:space="preserve">COTOVELO PVC BRANCO ESGOTO - 1.1/2"</t>
  </si>
  <si>
    <t xml:space="preserve">COTOVELO PVC BRANCO ESGOTO - 2"</t>
  </si>
  <si>
    <t xml:space="preserve">CAIXA DE DESCARGA PLÁSTICA - 9 LTS</t>
  </si>
  <si>
    <t xml:space="preserve">LUVA PVC AZUL COLA E ROSCA - 3/4"</t>
  </si>
  <si>
    <t xml:space="preserve">LUVA PVC AZUL COLA E ROSCA - 3/4" X 1/2"</t>
  </si>
  <si>
    <t xml:space="preserve">VÁLVULA DESCARGA PRESSÃO ACABAMENTO CROMADO COMPLETA - 50 MM</t>
  </si>
  <si>
    <t xml:space="preserve">FITA VEDA ROSCA - 18MM X 50MTS</t>
  </si>
  <si>
    <t xml:space="preserve">ADAPTADOR PVC MARROM - 1.1/2"</t>
  </si>
  <si>
    <t xml:space="preserve">REGISTRO DE PRESSÃO METAL - 3/4"</t>
  </si>
  <si>
    <t xml:space="preserve">REGISTRO DE GAVETA METAL - 3/4"</t>
  </si>
  <si>
    <t xml:space="preserve">REGISTRO DE GAVETA METAL - 1/2"</t>
  </si>
  <si>
    <t xml:space="preserve">REPARO PARA VALVULA DE DESCARGA HYDRA - MAX</t>
  </si>
  <si>
    <t xml:space="preserve">UN </t>
  </si>
  <si>
    <t xml:space="preserve">TUBO LIGAÇÃO PVC FLEXIVEL COM SPUDE PARA VASO SANITÁRIO</t>
  </si>
  <si>
    <t xml:space="preserve">VALVULA DE METAL PARA LAVATÓRIO</t>
  </si>
  <si>
    <t xml:space="preserve">VALVULA DE METAL PARA TANQUE DE LAVAR ROUPAS</t>
  </si>
  <si>
    <t xml:space="preserve">VALVULA DE METAL AMERICAN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74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174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74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2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74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74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74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2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74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2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74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2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74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74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2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74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10</v>
      </c>
      <c r="J27" s="25" t="s">
        <v>3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74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74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2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74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74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2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74</v>
      </c>
      <c r="C32" s="0" t="n">
        <v>2015</v>
      </c>
      <c r="D32" s="0" t="n">
        <v>16</v>
      </c>
      <c r="G32" s="23" t="n">
        <v>16</v>
      </c>
      <c r="H32" s="24" t="s">
        <v>38</v>
      </c>
      <c r="I32" s="25" t="n">
        <v>3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74</v>
      </c>
      <c r="C33" s="0" t="n">
        <v>2015</v>
      </c>
      <c r="D33" s="0" t="n">
        <v>17</v>
      </c>
      <c r="G33" s="23" t="n">
        <v>17</v>
      </c>
      <c r="H33" s="24" t="s">
        <v>39</v>
      </c>
      <c r="I33" s="25" t="n">
        <v>2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174</v>
      </c>
      <c r="C34" s="0" t="n">
        <v>2015</v>
      </c>
      <c r="D34" s="0" t="n">
        <v>18</v>
      </c>
      <c r="G34" s="23" t="n">
        <v>18</v>
      </c>
      <c r="H34" s="24" t="s">
        <v>40</v>
      </c>
      <c r="I34" s="25" t="n">
        <v>5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174</v>
      </c>
      <c r="C35" s="0" t="n">
        <v>2015</v>
      </c>
      <c r="D35" s="0" t="n">
        <v>19</v>
      </c>
      <c r="G35" s="23" t="n">
        <v>19</v>
      </c>
      <c r="H35" s="24" t="s">
        <v>41</v>
      </c>
      <c r="I35" s="25" t="n">
        <v>3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174</v>
      </c>
      <c r="C36" s="0" t="n">
        <v>2015</v>
      </c>
      <c r="D36" s="0" t="n">
        <v>20</v>
      </c>
      <c r="G36" s="23" t="n">
        <v>20</v>
      </c>
      <c r="H36" s="24" t="s">
        <v>42</v>
      </c>
      <c r="I36" s="25" t="n">
        <v>3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174</v>
      </c>
      <c r="C37" s="0" t="n">
        <v>2015</v>
      </c>
      <c r="D37" s="0" t="n">
        <v>21</v>
      </c>
      <c r="G37" s="23" t="n">
        <v>21</v>
      </c>
      <c r="H37" s="24" t="s">
        <v>43</v>
      </c>
      <c r="I37" s="25" t="n">
        <v>8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174</v>
      </c>
      <c r="C38" s="0" t="n">
        <v>2015</v>
      </c>
      <c r="D38" s="0" t="n">
        <v>22</v>
      </c>
      <c r="G38" s="23" t="n">
        <v>22</v>
      </c>
      <c r="H38" s="24" t="s">
        <v>44</v>
      </c>
      <c r="I38" s="25" t="n">
        <v>50</v>
      </c>
      <c r="J38" s="25" t="s">
        <v>4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A39" s="0" t="n">
        <v>13</v>
      </c>
      <c r="B39" s="0" t="n">
        <v>174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15</v>
      </c>
      <c r="J39" s="25" t="s">
        <v>4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A40" s="0" t="n">
        <v>13</v>
      </c>
      <c r="B40" s="0" t="n">
        <v>174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20</v>
      </c>
      <c r="J40" s="25" t="s">
        <v>4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174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20</v>
      </c>
      <c r="J41" s="25" t="s">
        <v>45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4.4" hidden="false" customHeight="false" outlineLevel="0" collapsed="false">
      <c r="A42" s="0" t="n">
        <v>13</v>
      </c>
      <c r="B42" s="0" t="n">
        <v>174</v>
      </c>
      <c r="C42" s="0" t="n">
        <v>2015</v>
      </c>
      <c r="D42" s="0" t="n">
        <v>26</v>
      </c>
      <c r="G42" s="23" t="n">
        <v>26</v>
      </c>
      <c r="H42" s="24" t="s">
        <v>49</v>
      </c>
      <c r="I42" s="25" t="n">
        <v>20</v>
      </c>
      <c r="J42" s="25" t="s">
        <v>45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174</v>
      </c>
      <c r="C43" s="0" t="n">
        <v>2015</v>
      </c>
      <c r="D43" s="0" t="n">
        <v>27</v>
      </c>
      <c r="G43" s="23" t="n">
        <v>27</v>
      </c>
      <c r="H43" s="24" t="s">
        <v>50</v>
      </c>
      <c r="I43" s="25" t="n">
        <v>5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174</v>
      </c>
      <c r="C44" s="0" t="n">
        <v>2015</v>
      </c>
      <c r="D44" s="0" t="n">
        <v>28</v>
      </c>
      <c r="G44" s="23" t="n">
        <v>28</v>
      </c>
      <c r="H44" s="24" t="s">
        <v>51</v>
      </c>
      <c r="I44" s="25" t="n">
        <v>2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174</v>
      </c>
      <c r="C45" s="0" t="n">
        <v>2015</v>
      </c>
      <c r="D45" s="0" t="n">
        <v>29</v>
      </c>
      <c r="G45" s="23" t="n">
        <v>29</v>
      </c>
      <c r="H45" s="24" t="s">
        <v>52</v>
      </c>
      <c r="I45" s="25" t="n">
        <v>3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174</v>
      </c>
      <c r="C46" s="0" t="n">
        <v>2015</v>
      </c>
      <c r="D46" s="0" t="n">
        <v>30</v>
      </c>
      <c r="G46" s="23" t="n">
        <v>30</v>
      </c>
      <c r="H46" s="24" t="s">
        <v>53</v>
      </c>
      <c r="I46" s="25" t="n">
        <v>3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4.4" hidden="false" customHeight="false" outlineLevel="0" collapsed="false">
      <c r="A47" s="0" t="n">
        <v>13</v>
      </c>
      <c r="B47" s="0" t="n">
        <v>174</v>
      </c>
      <c r="C47" s="0" t="n">
        <v>2015</v>
      </c>
      <c r="D47" s="0" t="n">
        <v>31</v>
      </c>
      <c r="G47" s="23" t="n">
        <v>31</v>
      </c>
      <c r="H47" s="24" t="s">
        <v>54</v>
      </c>
      <c r="I47" s="25" t="n">
        <v>3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.4" hidden="false" customHeight="false" outlineLevel="0" collapsed="false">
      <c r="A48" s="0" t="n">
        <v>13</v>
      </c>
      <c r="B48" s="0" t="n">
        <v>174</v>
      </c>
      <c r="C48" s="0" t="n">
        <v>2015</v>
      </c>
      <c r="D48" s="0" t="n">
        <v>32</v>
      </c>
      <c r="G48" s="23" t="n">
        <v>32</v>
      </c>
      <c r="H48" s="24" t="s">
        <v>55</v>
      </c>
      <c r="I48" s="25" t="n">
        <v>2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174</v>
      </c>
      <c r="C49" s="0" t="n">
        <v>2015</v>
      </c>
      <c r="D49" s="0" t="n">
        <v>33</v>
      </c>
      <c r="G49" s="23" t="n">
        <v>33</v>
      </c>
      <c r="H49" s="24" t="s">
        <v>56</v>
      </c>
      <c r="I49" s="25" t="n">
        <v>5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.4" hidden="false" customHeight="false" outlineLevel="0" collapsed="false">
      <c r="A50" s="0" t="n">
        <v>13</v>
      </c>
      <c r="B50" s="0" t="n">
        <v>174</v>
      </c>
      <c r="C50" s="0" t="n">
        <v>2015</v>
      </c>
      <c r="D50" s="0" t="n">
        <v>34</v>
      </c>
      <c r="G50" s="23" t="n">
        <v>34</v>
      </c>
      <c r="H50" s="24" t="s">
        <v>57</v>
      </c>
      <c r="I50" s="25" t="n">
        <v>2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4.4" hidden="false" customHeight="false" outlineLevel="0" collapsed="false">
      <c r="A51" s="0" t="n">
        <v>13</v>
      </c>
      <c r="B51" s="0" t="n">
        <v>174</v>
      </c>
      <c r="C51" s="0" t="n">
        <v>2015</v>
      </c>
      <c r="D51" s="0" t="n">
        <v>35</v>
      </c>
      <c r="G51" s="23" t="n">
        <v>35</v>
      </c>
      <c r="H51" s="24" t="s">
        <v>58</v>
      </c>
      <c r="I51" s="25" t="n">
        <v>2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0.4" hidden="false" customHeight="false" outlineLevel="0" collapsed="false">
      <c r="A52" s="0" t="n">
        <v>13</v>
      </c>
      <c r="B52" s="0" t="n">
        <v>174</v>
      </c>
      <c r="C52" s="0" t="n">
        <v>2015</v>
      </c>
      <c r="D52" s="0" t="n">
        <v>36</v>
      </c>
      <c r="G52" s="23" t="n">
        <v>36</v>
      </c>
      <c r="H52" s="24" t="s">
        <v>59</v>
      </c>
      <c r="I52" s="25" t="n">
        <v>2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4.4" hidden="false" customHeight="false" outlineLevel="0" collapsed="false">
      <c r="A53" s="0" t="n">
        <v>13</v>
      </c>
      <c r="B53" s="0" t="n">
        <v>174</v>
      </c>
      <c r="C53" s="0" t="n">
        <v>2015</v>
      </c>
      <c r="D53" s="0" t="n">
        <v>37</v>
      </c>
      <c r="G53" s="23" t="n">
        <v>37</v>
      </c>
      <c r="H53" s="24" t="s">
        <v>60</v>
      </c>
      <c r="I53" s="25" t="n">
        <v>5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.4" hidden="false" customHeight="false" outlineLevel="0" collapsed="false">
      <c r="A54" s="0" t="n">
        <v>13</v>
      </c>
      <c r="B54" s="0" t="n">
        <v>174</v>
      </c>
      <c r="C54" s="0" t="n">
        <v>2015</v>
      </c>
      <c r="D54" s="0" t="n">
        <v>38</v>
      </c>
      <c r="G54" s="23" t="n">
        <v>38</v>
      </c>
      <c r="H54" s="24" t="s">
        <v>61</v>
      </c>
      <c r="I54" s="25" t="n">
        <v>4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.4" hidden="false" customHeight="false" outlineLevel="0" collapsed="false">
      <c r="A55" s="0" t="n">
        <v>13</v>
      </c>
      <c r="B55" s="0" t="n">
        <v>174</v>
      </c>
      <c r="C55" s="0" t="n">
        <v>2015</v>
      </c>
      <c r="D55" s="0" t="n">
        <v>39</v>
      </c>
      <c r="G55" s="23" t="n">
        <v>39</v>
      </c>
      <c r="H55" s="24" t="s">
        <v>62</v>
      </c>
      <c r="I55" s="25" t="n">
        <v>3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.4" hidden="false" customHeight="false" outlineLevel="0" collapsed="false">
      <c r="A56" s="0" t="n">
        <v>13</v>
      </c>
      <c r="B56" s="0" t="n">
        <v>174</v>
      </c>
      <c r="C56" s="0" t="n">
        <v>2015</v>
      </c>
      <c r="D56" s="0" t="n">
        <v>40</v>
      </c>
      <c r="G56" s="23" t="n">
        <v>40</v>
      </c>
      <c r="H56" s="24" t="s">
        <v>63</v>
      </c>
      <c r="I56" s="25" t="n">
        <v>3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.4" hidden="false" customHeight="false" outlineLevel="0" collapsed="false">
      <c r="A57" s="0" t="n">
        <v>13</v>
      </c>
      <c r="B57" s="0" t="n">
        <v>174</v>
      </c>
      <c r="C57" s="0" t="n">
        <v>2015</v>
      </c>
      <c r="D57" s="0" t="n">
        <v>41</v>
      </c>
      <c r="G57" s="23" t="n">
        <v>41</v>
      </c>
      <c r="H57" s="24" t="s">
        <v>64</v>
      </c>
      <c r="I57" s="25" t="n">
        <v>15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4.4" hidden="false" customHeight="false" outlineLevel="0" collapsed="false">
      <c r="A58" s="0" t="n">
        <v>13</v>
      </c>
      <c r="B58" s="0" t="n">
        <v>174</v>
      </c>
      <c r="C58" s="0" t="n">
        <v>2015</v>
      </c>
      <c r="D58" s="0" t="n">
        <v>42</v>
      </c>
      <c r="G58" s="23" t="n">
        <v>42</v>
      </c>
      <c r="H58" s="24" t="s">
        <v>65</v>
      </c>
      <c r="I58" s="25" t="n">
        <v>50</v>
      </c>
      <c r="J58" s="25" t="s">
        <v>66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4.4" hidden="false" customHeight="false" outlineLevel="0" collapsed="false">
      <c r="A59" s="0" t="n">
        <v>13</v>
      </c>
      <c r="B59" s="0" t="n">
        <v>174</v>
      </c>
      <c r="C59" s="0" t="n">
        <v>2015</v>
      </c>
      <c r="D59" s="0" t="n">
        <v>43</v>
      </c>
      <c r="G59" s="23" t="n">
        <v>43</v>
      </c>
      <c r="H59" s="24" t="s">
        <v>67</v>
      </c>
      <c r="I59" s="25" t="n">
        <v>2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4.4" hidden="false" customHeight="false" outlineLevel="0" collapsed="false">
      <c r="A60" s="0" t="n">
        <v>13</v>
      </c>
      <c r="B60" s="0" t="n">
        <v>174</v>
      </c>
      <c r="C60" s="0" t="n">
        <v>2015</v>
      </c>
      <c r="D60" s="0" t="n">
        <v>44</v>
      </c>
      <c r="G60" s="23" t="n">
        <v>44</v>
      </c>
      <c r="H60" s="24" t="s">
        <v>68</v>
      </c>
      <c r="I60" s="25" t="n">
        <v>3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4.4" hidden="false" customHeight="false" outlineLevel="0" collapsed="false">
      <c r="A61" s="0" t="n">
        <v>13</v>
      </c>
      <c r="B61" s="0" t="n">
        <v>174</v>
      </c>
      <c r="C61" s="0" t="n">
        <v>2015</v>
      </c>
      <c r="D61" s="0" t="n">
        <v>45</v>
      </c>
      <c r="G61" s="23" t="n">
        <v>45</v>
      </c>
      <c r="H61" s="24" t="s">
        <v>69</v>
      </c>
      <c r="I61" s="25" t="n">
        <v>3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4.4" hidden="false" customHeight="false" outlineLevel="0" collapsed="false">
      <c r="A62" s="0" t="n">
        <v>13</v>
      </c>
      <c r="B62" s="0" t="n">
        <v>174</v>
      </c>
      <c r="C62" s="0" t="n">
        <v>2015</v>
      </c>
      <c r="D62" s="0" t="n">
        <v>46</v>
      </c>
      <c r="G62" s="23" t="n">
        <v>46</v>
      </c>
      <c r="H62" s="24" t="s">
        <v>70</v>
      </c>
      <c r="I62" s="25" t="n">
        <v>3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4.4" hidden="false" customHeight="false" outlineLevel="0" collapsed="false">
      <c r="G63" s="23"/>
      <c r="H63" s="24"/>
      <c r="I63" s="25"/>
      <c r="J63" s="25"/>
      <c r="K63" s="23"/>
      <c r="L63" s="26"/>
      <c r="M63" s="27"/>
      <c r="N63" s="27"/>
      <c r="O63" s="30"/>
      <c r="P63" s="29"/>
      <c r="Q63" s="27"/>
      <c r="R63" s="27"/>
    </row>
    <row r="64" customFormat="false" ht="14.4" hidden="false" customHeight="false" outlineLevel="0" collapsed="false">
      <c r="H64" s="31"/>
      <c r="L64" s="32" t="s">
        <v>71</v>
      </c>
      <c r="N64" s="33"/>
      <c r="O64" s="34" t="n">
        <f aca="false">SUM(O10:O62)</f>
        <v>0</v>
      </c>
    </row>
    <row r="65" customFormat="false" ht="15" hidden="false" customHeight="false" outlineLevel="0" collapsed="false">
      <c r="H65" s="31"/>
    </row>
    <row r="66" customFormat="false" ht="14.4" hidden="false" customHeight="false" outlineLevel="0" collapsed="false">
      <c r="H66" s="31"/>
      <c r="N66" s="35"/>
      <c r="O66" s="36"/>
      <c r="P66" s="37" t="s">
        <v>72</v>
      </c>
    </row>
    <row r="67" customFormat="false" ht="14.4" hidden="false" customHeight="false" outlineLevel="0" collapsed="false">
      <c r="H67" s="31" t="s">
        <v>73</v>
      </c>
      <c r="I67" s="38"/>
      <c r="N67" s="35"/>
      <c r="O67" s="39"/>
      <c r="P67" s="40"/>
    </row>
    <row r="68" customFormat="false" ht="14.4" hidden="false" customHeight="false" outlineLevel="0" collapsed="false">
      <c r="H68" s="31" t="s">
        <v>74</v>
      </c>
      <c r="I68" s="38"/>
      <c r="N68" s="35"/>
      <c r="O68" s="39"/>
      <c r="P68" s="40"/>
    </row>
    <row r="69" customFormat="false" ht="14.4" hidden="false" customHeight="false" outlineLevel="0" collapsed="false">
      <c r="H69" s="31" t="s">
        <v>75</v>
      </c>
      <c r="I69" s="41"/>
      <c r="N69" s="35"/>
      <c r="O69" s="39"/>
      <c r="P69" s="40"/>
    </row>
    <row r="70" customFormat="false" ht="14.4" hidden="false" customHeight="false" outlineLevel="0" collapsed="false">
      <c r="H70" s="31" t="s">
        <v>76</v>
      </c>
      <c r="I70" s="38"/>
      <c r="N70" s="35"/>
      <c r="O70" s="39"/>
      <c r="P70" s="40"/>
    </row>
    <row r="71" customFormat="false" ht="14.4" hidden="false" customHeight="false" outlineLevel="0" collapsed="false">
      <c r="H71" s="31"/>
      <c r="I71" s="42"/>
      <c r="N71" s="35"/>
      <c r="O71" s="39"/>
      <c r="P71" s="40"/>
    </row>
    <row r="72" customFormat="false" ht="14.4" hidden="false" customHeight="false" outlineLevel="0" collapsed="false">
      <c r="H72" s="31"/>
      <c r="I72" s="41"/>
      <c r="N72" s="35"/>
      <c r="O72" s="39"/>
      <c r="P72" s="40"/>
    </row>
    <row r="73" customFormat="false" ht="14.4" hidden="false" customHeight="false" outlineLevel="0" collapsed="false">
      <c r="H73" s="31"/>
      <c r="I73" s="41"/>
      <c r="N73" s="35"/>
      <c r="O73" s="39"/>
      <c r="P73" s="40"/>
    </row>
    <row r="74" customFormat="false" ht="14.4" hidden="false" customHeight="false" outlineLevel="0" collapsed="false">
      <c r="N74" s="35"/>
      <c r="O74" s="39"/>
      <c r="P74" s="40"/>
    </row>
    <row r="75" customFormat="false" ht="15" hidden="false" customHeight="false" outlineLevel="0" collapsed="false">
      <c r="N75" s="35"/>
      <c r="O75" s="43"/>
      <c r="P75" s="44" t="s">
        <v>7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4:11:50Z</dcterms:created>
  <dc:creator>Paulo Cesar Proença Weiss</dc:creator>
  <dc:description/>
  <dc:language>en-US</dc:language>
  <cp:lastModifiedBy>Paulo Cesar Proença Weiss</cp:lastModifiedBy>
  <dcterms:modified xsi:type="dcterms:W3CDTF">2015-10-06T14:11:52Z</dcterms:modified>
  <cp:revision>0</cp:revision>
  <dc:subject/>
  <dc:title/>
</cp:coreProperties>
</file>