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61</t>
  </si>
  <si>
    <t xml:space="preserve">Data Abertura: 06/10/2015 Hrs: 09:00</t>
  </si>
  <si>
    <t xml:space="preserve">Local Entrega: MERENDA ESCOLAR - RUA ACACIO DE MORAES TERRA, 661 , </t>
  </si>
  <si>
    <t xml:space="preserve">Observação: AQUISIÇÃO DE PÃES, BOLO E BISCOITOS PARA AS UNIDADES ESCOLARES DA REDE MUNICIPAL DE ENSINO NO PERIODO DE 12 MESES - SISTEMA DE REGISTRO DE PREÇOS - SECRETARIA MUNICIPAL DE EDUCAÇÃO.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AO DE FORMA - INTEGRAL, CONFORME ESPECIFICAÇÕES TÉCNICAS EM ANEXO.</t>
  </si>
  <si>
    <t xml:space="preserve">KG</t>
  </si>
  <si>
    <t xml:space="preserve">PAO DE FORMA - INTEGRAL, CONFORME ESPECIFICAÇÕES TÉCNICAS EM ANEXO..</t>
  </si>
  <si>
    <t xml:space="preserve">BOLO INDIVIDUAL  - CONFORME ESPECIFICAÇÕES TÉCNICAS EM ANEXO.</t>
  </si>
  <si>
    <t xml:space="preserve">BOLO INDIVIDUAL  - CONFORME ESPECIFICAÇÕES TÉCNICAS EM ANEXO..</t>
  </si>
  <si>
    <t xml:space="preserve">PAO PARA SANDUICHE - CONFORME ESPECIFICAÇÕES TÉCNICAS EM ANEXO.</t>
  </si>
  <si>
    <t xml:space="preserve">PAO PARA SANDUICHE - CONFORME ESPECIFICAÇÕES TÉCNICAS EM ANEXO..</t>
  </si>
  <si>
    <t xml:space="preserve">PAO TIPO HOT DOG - CONFORME ESPECIFICAÇÕES TÉCNICAS EM ANEXO.</t>
  </si>
  <si>
    <t xml:space="preserve">PAO TIPO HOT DOG - CONFORME ESPECIFICAÇÕES TÉCNICAS EM ANEXO..</t>
  </si>
  <si>
    <t xml:space="preserve">PAO TIPO HAMBURGUER - CONFORME ESPECIFICAÇÕES TÉCNICAS EM ANEXO.</t>
  </si>
  <si>
    <t xml:space="preserve">PAO TIPO HAMBURGUER - CONFORME ESPECIFICAÇÕES TÉCNICAS EM ANEXO..</t>
  </si>
  <si>
    <t xml:space="preserve">BISNAGUINHA - CONFORME ESPECIFICAÇÕES TÉCNICAS EM ANEXO.</t>
  </si>
  <si>
    <t xml:space="preserve">BISNAGUINHA - CONFORME ESPECIFICAÇÕES TÉCNICAS EM ANEXO..</t>
  </si>
  <si>
    <t xml:space="preserve">PAO DE MILHO - CONFORME ESPECIFICAÇÕES TÉCNICAS EM ANEXO.</t>
  </si>
  <si>
    <t xml:space="preserve">PAO DE MILHO - CONFORME ESPECIFICAÇÕES TÉCNICAS EM ANEXO..</t>
  </si>
  <si>
    <t xml:space="preserve">PAO DE LEITE - CONFORME ESPECIFICAÇÕES TÉCNICAS EM ANEXO.</t>
  </si>
  <si>
    <t xml:space="preserve">PAO DE LEITE - CONFORME ESPECIFICAÇÕES TÉCNICAS EM ANEXO..</t>
  </si>
  <si>
    <t xml:space="preserve">BISCOITO DE POLVILHO - CONFORME ESPECIFICAÇÕES TÉCNICAS EM ANEXO.</t>
  </si>
  <si>
    <t xml:space="preserve">BISCOITO DE POLVILHO - CONFORME ESPECIFICAÇÕES TÉCNICAS EM ANEXO..</t>
  </si>
  <si>
    <t xml:space="preserve">COOKIES - BAUNILHA, CONFORME ESPECIFICAÇÕES TÉCNICAS EM ANEXO.</t>
  </si>
  <si>
    <t xml:space="preserve">COOKIES - BAUNILHA, CONFORME ESPECIFICAÇÕES TÉCNICAS EM ANEXO..</t>
  </si>
  <si>
    <t xml:space="preserve">SEQUILHOS - CONFORME ESPECIFICAÇÕES TÉCNICAS EM ANEXO.</t>
  </si>
  <si>
    <t xml:space="preserve">SEQUILHOS - CONFORME ESPECIFICAÇÕES TÉCNICAS EM ANEXO.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61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5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61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61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75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61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12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61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37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61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125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61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7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61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25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161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75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61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25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61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15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61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5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61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1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61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5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61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15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161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5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161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375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161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125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61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1125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161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37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161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375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161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125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G39" s="23"/>
      <c r="H39" s="24"/>
      <c r="I39" s="25"/>
      <c r="J39" s="25"/>
      <c r="K39" s="23"/>
      <c r="L39" s="26"/>
      <c r="M39" s="27"/>
      <c r="N39" s="27"/>
      <c r="O39" s="30"/>
      <c r="P39" s="29"/>
      <c r="Q39" s="27"/>
      <c r="R39" s="27"/>
    </row>
    <row r="40" customFormat="false" ht="14.4" hidden="false" customHeight="false" outlineLevel="0" collapsed="false">
      <c r="H40" s="31"/>
      <c r="L40" s="32" t="s">
        <v>44</v>
      </c>
      <c r="N40" s="33"/>
      <c r="O40" s="34" t="n">
        <f aca="false">SUM(O10:O38)</f>
        <v>0</v>
      </c>
    </row>
    <row r="41" customFormat="false" ht="15" hidden="false" customHeight="false" outlineLevel="0" collapsed="false">
      <c r="H41" s="31"/>
    </row>
    <row r="42" customFormat="false" ht="14.4" hidden="false" customHeight="false" outlineLevel="0" collapsed="false">
      <c r="H42" s="31"/>
      <c r="N42" s="35"/>
      <c r="O42" s="36"/>
      <c r="P42" s="37" t="s">
        <v>45</v>
      </c>
    </row>
    <row r="43" customFormat="false" ht="14.4" hidden="false" customHeight="false" outlineLevel="0" collapsed="false">
      <c r="H43" s="31" t="s">
        <v>46</v>
      </c>
      <c r="I43" s="38"/>
      <c r="N43" s="35"/>
      <c r="O43" s="39"/>
      <c r="P43" s="40"/>
    </row>
    <row r="44" customFormat="false" ht="14.4" hidden="false" customHeight="false" outlineLevel="0" collapsed="false">
      <c r="H44" s="31" t="s">
        <v>47</v>
      </c>
      <c r="I44" s="38"/>
      <c r="N44" s="35"/>
      <c r="O44" s="39"/>
      <c r="P44" s="40"/>
    </row>
    <row r="45" customFormat="false" ht="14.4" hidden="false" customHeight="false" outlineLevel="0" collapsed="false">
      <c r="H45" s="31" t="s">
        <v>48</v>
      </c>
      <c r="I45" s="41"/>
      <c r="N45" s="35"/>
      <c r="O45" s="39"/>
      <c r="P45" s="40"/>
    </row>
    <row r="46" customFormat="false" ht="14.4" hidden="false" customHeight="false" outlineLevel="0" collapsed="false">
      <c r="H46" s="31" t="s">
        <v>49</v>
      </c>
      <c r="I46" s="38"/>
      <c r="N46" s="35"/>
      <c r="O46" s="39"/>
      <c r="P46" s="40"/>
    </row>
    <row r="47" customFormat="false" ht="14.4" hidden="false" customHeight="false" outlineLevel="0" collapsed="false">
      <c r="H47" s="31"/>
      <c r="I47" s="42"/>
      <c r="N47" s="35"/>
      <c r="O47" s="39"/>
      <c r="P47" s="40"/>
    </row>
    <row r="48" customFormat="false" ht="14.4" hidden="false" customHeight="false" outlineLevel="0" collapsed="false">
      <c r="H48" s="31"/>
      <c r="I48" s="41"/>
      <c r="N48" s="35"/>
      <c r="O48" s="39"/>
      <c r="P48" s="40"/>
    </row>
    <row r="49" customFormat="false" ht="14.4" hidden="false" customHeight="false" outlineLevel="0" collapsed="false">
      <c r="H49" s="31"/>
      <c r="I49" s="41"/>
      <c r="N49" s="35"/>
      <c r="O49" s="39"/>
      <c r="P49" s="40"/>
    </row>
    <row r="50" customFormat="false" ht="14.4" hidden="false" customHeight="false" outlineLevel="0" collapsed="false">
      <c r="N50" s="35"/>
      <c r="O50" s="39"/>
      <c r="P50" s="40"/>
    </row>
    <row r="51" customFormat="false" ht="15" hidden="false" customHeight="false" outlineLevel="0" collapsed="false">
      <c r="N51" s="35"/>
      <c r="O51" s="43"/>
      <c r="P51" s="44" t="s">
        <v>5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5:45:05Z</dcterms:created>
  <dc:creator>Paulo Cesar Proença Weiss</dc:creator>
  <dc:description/>
  <dc:language>en-US</dc:language>
  <cp:lastModifiedBy>Paulo Cesar Proença Weiss</cp:lastModifiedBy>
  <dcterms:modified xsi:type="dcterms:W3CDTF">2015-09-25T15:45:06Z</dcterms:modified>
  <cp:revision>0</cp:revision>
  <dc:subject/>
  <dc:title/>
</cp:coreProperties>
</file>