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65</t>
  </si>
  <si>
    <t xml:space="preserve">Data Abertura: 21/09/2015 Hrs: 14:00</t>
  </si>
  <si>
    <t xml:space="preserve">Local Entrega: ALMOXARIFADO - SECRETARIA DA EDUCAÇAO - RUA SEN. J, SENADOR JOSE HERMINIO DE MORAES 465  VILA AURORA,</t>
  </si>
  <si>
    <t xml:space="preserve">Observação: AQUISIÇÃO DE ELETRODOMÉSTICOS PARA ATENDER AS UNIDADES ESCOLARES DA SECRETARIA MUNICIPAL DE EDUCAÇÃO (REGISTRO DE PREÇO)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REFRIGERADORES COR BRANCA - CONFORME DESCRITIVO ANEXO.</t>
  </si>
  <si>
    <t xml:space="preserve">UN</t>
  </si>
  <si>
    <t xml:space="preserve">FREEZER COR BRANCA - HORIZONTAL CONFORME DESCRITIVO ANEXO.</t>
  </si>
  <si>
    <t xml:space="preserve">FOGÃO  - ELÉTRICO COM DUAS BOCAS CONFORME DESCRITIVO ANEXO.</t>
  </si>
  <si>
    <t xml:space="preserve">FOGÃO  - INDUSTRIAL DE QUATRO BOCAS COM FORNO E CHAPA CONFORME DESCRITIVO ANEXO.</t>
  </si>
  <si>
    <t xml:space="preserve">FOGÃO  - INDUSTRIAL DE SEIS BOCAS COM FORNO E CHAPA CONFORME DESCRITIVO ANEXO.</t>
  </si>
  <si>
    <t xml:space="preserve">FOGÃO  - INDUSTRIAL DE QUATRO BOCAS COM FORNO E CHAPA CONFORME DESCRITIVO ANEXO..</t>
  </si>
  <si>
    <t xml:space="preserve">FREEZER VERTICAL COR BRANCA - CONFORME DESCRITIVO ANEXO.</t>
  </si>
  <si>
    <t xml:space="preserve">REFRIGERADORES 4 PORTAS - CONFORME DESCRITIVO ANEXO.</t>
  </si>
  <si>
    <t xml:space="preserve">REFRIGERADORES 4 PORTAS - CONFORME DESCRITIVO ANEXO..</t>
  </si>
  <si>
    <t xml:space="preserve">TERMOMETRO DIGITAL TIPO ESPETO. - PARA CONTROLE DE TEMPERATURA DE ALIMENTOS CONFORME DESCRITIVO ANEXO.</t>
  </si>
  <si>
    <t xml:space="preserve">BALANÇA - DIGITAL - TIPO BALCÃO CONFORME DESCRITIVO ANEXO.</t>
  </si>
  <si>
    <t xml:space="preserve">ESPREMEDOR DE FRUTAS - INDUSTRIAL CONFORME DESCRITIVO ANEXO.</t>
  </si>
  <si>
    <t xml:space="preserve">BATEDEIRA (TIPO DOMÉSTICA) - PLANETÁRIA CONFORME DESCRITIVO ANEXO.</t>
  </si>
  <si>
    <t xml:space="preserve">LIQUIDIFICADOR ( TIPO PROFISSIONAL) - INDUSTRIAL CONFORME DESCRITIVO ANEXO.</t>
  </si>
  <si>
    <t xml:space="preserve">LIQUIDIFICADOR ( TIPO PROFISSIONAL) - INDUSTRIAL CONFORME DESCRITIVO ANEXO..</t>
  </si>
  <si>
    <t xml:space="preserve">LIQUIDIFICADOR DOMÉSTICO  - COM CAPACIDADE DE 1,5 LITROS CONFORME DESCRITIVO ANEXO.</t>
  </si>
  <si>
    <t xml:space="preserve">FORNO ELÉTRICO - PARA ASSAR, GRELHAR E GRATINAR CONFORME DESCRITIVO ANEXO.</t>
  </si>
  <si>
    <t xml:space="preserve">CARRINHO TRANSPORTE DE ALIMENTOS - CONFORME DESCRITIVO ANEXO</t>
  </si>
  <si>
    <t xml:space="preserve">CARRINHO TRANSPORTE DE ALIMENTOS - CONFORME DESCRITIVO ANEXO.</t>
  </si>
  <si>
    <t xml:space="preserve">PROCESSADOR DE ALIMENTOS - MULTIPROCESSADOR 700W COM LÂMINAS MULTIFUNCIONAIS EM AÇO INOX CONFORME DESCRITIVO ANEX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43.2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4.4" hidden="false" customHeight="false" outlineLevel="0" collapsed="false">
      <c r="A17" s="0" t="n">
        <v>13</v>
      </c>
      <c r="B17" s="0" t="n">
        <v>165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3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0.4" hidden="false" customHeight="false" outlineLevel="0" collapsed="false">
      <c r="A18" s="0" t="n">
        <v>13</v>
      </c>
      <c r="B18" s="0" t="n">
        <v>165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3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0.4" hidden="false" customHeight="false" outlineLevel="0" collapsed="false">
      <c r="A19" s="0" t="n">
        <v>13</v>
      </c>
      <c r="B19" s="0" t="n">
        <v>165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5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0.4" hidden="false" customHeight="false" outlineLevel="0" collapsed="false">
      <c r="A20" s="0" t="n">
        <v>13</v>
      </c>
      <c r="B20" s="0" t="n">
        <v>165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45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.4" hidden="false" customHeight="false" outlineLevel="0" collapsed="false">
      <c r="A21" s="0" t="n">
        <v>13</v>
      </c>
      <c r="B21" s="0" t="n">
        <v>165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3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0.4" hidden="false" customHeight="false" outlineLevel="0" collapsed="false">
      <c r="A22" s="0" t="n">
        <v>13</v>
      </c>
      <c r="B22" s="0" t="n">
        <v>165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15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4.4" hidden="false" customHeight="false" outlineLevel="0" collapsed="false">
      <c r="A23" s="0" t="n">
        <v>13</v>
      </c>
      <c r="B23" s="0" t="n">
        <v>165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3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4.4" hidden="false" customHeight="false" outlineLevel="0" collapsed="false">
      <c r="A24" s="0" t="n">
        <v>13</v>
      </c>
      <c r="B24" s="0" t="n">
        <v>165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23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165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7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0.4" hidden="false" customHeight="false" outlineLevel="0" collapsed="false">
      <c r="A26" s="0" t="n">
        <v>13</v>
      </c>
      <c r="B26" s="0" t="n">
        <v>165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1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0.4" hidden="false" customHeight="false" outlineLevel="0" collapsed="false">
      <c r="A27" s="0" t="n">
        <v>13</v>
      </c>
      <c r="B27" s="0" t="n">
        <v>165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35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0.4" hidden="false" customHeight="false" outlineLevel="0" collapsed="false">
      <c r="A28" s="0" t="n">
        <v>13</v>
      </c>
      <c r="B28" s="0" t="n">
        <v>165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12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0.4" hidden="false" customHeight="false" outlineLevel="0" collapsed="false">
      <c r="A29" s="0" t="n">
        <v>13</v>
      </c>
      <c r="B29" s="0" t="n">
        <v>165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3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0.4" hidden="false" customHeight="false" outlineLevel="0" collapsed="false">
      <c r="A30" s="0" t="n">
        <v>13</v>
      </c>
      <c r="B30" s="0" t="n">
        <v>165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75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0.4" hidden="false" customHeight="false" outlineLevel="0" collapsed="false">
      <c r="A31" s="0" t="n">
        <v>13</v>
      </c>
      <c r="B31" s="0" t="n">
        <v>165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25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0.4" hidden="false" customHeight="false" outlineLevel="0" collapsed="false">
      <c r="A32" s="0" t="n">
        <v>13</v>
      </c>
      <c r="B32" s="0" t="n">
        <v>165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4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0.4" hidden="false" customHeight="false" outlineLevel="0" collapsed="false">
      <c r="A33" s="0" t="n">
        <v>13</v>
      </c>
      <c r="B33" s="0" t="n">
        <v>165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6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0.4" hidden="false" customHeight="false" outlineLevel="0" collapsed="false">
      <c r="A34" s="0" t="n">
        <v>13</v>
      </c>
      <c r="B34" s="0" t="n">
        <v>165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45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0.4" hidden="false" customHeight="false" outlineLevel="0" collapsed="false">
      <c r="A35" s="0" t="n">
        <v>13</v>
      </c>
      <c r="B35" s="0" t="n">
        <v>165</v>
      </c>
      <c r="C35" s="0" t="n">
        <v>2015</v>
      </c>
      <c r="D35" s="0" t="n">
        <v>19</v>
      </c>
      <c r="G35" s="23" t="n">
        <v>19</v>
      </c>
      <c r="H35" s="24" t="s">
        <v>40</v>
      </c>
      <c r="I35" s="25" t="n">
        <v>15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0.6" hidden="false" customHeight="false" outlineLevel="0" collapsed="false">
      <c r="A36" s="0" t="n">
        <v>13</v>
      </c>
      <c r="B36" s="0" t="n">
        <v>165</v>
      </c>
      <c r="C36" s="0" t="n">
        <v>2015</v>
      </c>
      <c r="D36" s="0" t="n">
        <v>20</v>
      </c>
      <c r="G36" s="23" t="n">
        <v>20</v>
      </c>
      <c r="H36" s="24" t="s">
        <v>41</v>
      </c>
      <c r="I36" s="25" t="n">
        <v>5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4.4" hidden="false" customHeight="false" outlineLevel="0" collapsed="false">
      <c r="G37" s="23"/>
      <c r="H37" s="24"/>
      <c r="I37" s="25"/>
      <c r="J37" s="25"/>
      <c r="K37" s="23"/>
      <c r="L37" s="26"/>
      <c r="M37" s="27"/>
      <c r="N37" s="27"/>
      <c r="O37" s="30"/>
      <c r="P37" s="29"/>
      <c r="Q37" s="27"/>
      <c r="R37" s="27"/>
    </row>
    <row r="38" customFormat="false" ht="14.4" hidden="false" customHeight="false" outlineLevel="0" collapsed="false">
      <c r="H38" s="31"/>
      <c r="L38" s="32" t="s">
        <v>42</v>
      </c>
      <c r="N38" s="33"/>
      <c r="O38" s="34" t="n">
        <f aca="false">SUM(O10:O36)</f>
        <v>0</v>
      </c>
    </row>
    <row r="39" customFormat="false" ht="15" hidden="false" customHeight="false" outlineLevel="0" collapsed="false">
      <c r="H39" s="31"/>
    </row>
    <row r="40" customFormat="false" ht="14.4" hidden="false" customHeight="false" outlineLevel="0" collapsed="false">
      <c r="H40" s="31"/>
      <c r="N40" s="35"/>
      <c r="O40" s="36"/>
      <c r="P40" s="37" t="s">
        <v>43</v>
      </c>
    </row>
    <row r="41" customFormat="false" ht="14.4" hidden="false" customHeight="false" outlineLevel="0" collapsed="false">
      <c r="H41" s="31" t="s">
        <v>44</v>
      </c>
      <c r="I41" s="38"/>
      <c r="N41" s="35"/>
      <c r="O41" s="39"/>
      <c r="P41" s="40"/>
    </row>
    <row r="42" customFormat="false" ht="14.4" hidden="false" customHeight="false" outlineLevel="0" collapsed="false">
      <c r="H42" s="31" t="s">
        <v>45</v>
      </c>
      <c r="I42" s="38"/>
      <c r="N42" s="35"/>
      <c r="O42" s="39"/>
      <c r="P42" s="40"/>
    </row>
    <row r="43" customFormat="false" ht="14.4" hidden="false" customHeight="false" outlineLevel="0" collapsed="false">
      <c r="H43" s="31" t="s">
        <v>46</v>
      </c>
      <c r="I43" s="41"/>
      <c r="N43" s="35"/>
      <c r="O43" s="39"/>
      <c r="P43" s="40"/>
    </row>
    <row r="44" customFormat="false" ht="14.4" hidden="false" customHeight="false" outlineLevel="0" collapsed="false">
      <c r="H44" s="31" t="s">
        <v>47</v>
      </c>
      <c r="I44" s="38"/>
      <c r="N44" s="35"/>
      <c r="O44" s="39"/>
      <c r="P44" s="40"/>
    </row>
    <row r="45" customFormat="false" ht="14.4" hidden="false" customHeight="false" outlineLevel="0" collapsed="false">
      <c r="H45" s="31"/>
      <c r="I45" s="42"/>
      <c r="N45" s="35"/>
      <c r="O45" s="39"/>
      <c r="P45" s="40"/>
    </row>
    <row r="46" customFormat="false" ht="14.4" hidden="false" customHeight="false" outlineLevel="0" collapsed="false">
      <c r="H46" s="31"/>
      <c r="I46" s="41"/>
      <c r="N46" s="35"/>
      <c r="O46" s="39"/>
      <c r="P46" s="40"/>
    </row>
    <row r="47" customFormat="false" ht="14.4" hidden="false" customHeight="false" outlineLevel="0" collapsed="false">
      <c r="H47" s="31"/>
      <c r="I47" s="41"/>
      <c r="N47" s="35"/>
      <c r="O47" s="39"/>
      <c r="P47" s="40"/>
    </row>
    <row r="48" customFormat="false" ht="14.4" hidden="false" customHeight="false" outlineLevel="0" collapsed="false">
      <c r="N48" s="35"/>
      <c r="O48" s="39"/>
      <c r="P48" s="40"/>
    </row>
    <row r="49" customFormat="false" ht="15" hidden="false" customHeight="false" outlineLevel="0" collapsed="false">
      <c r="N49" s="35"/>
      <c r="O49" s="43"/>
      <c r="P49" s="44" t="s">
        <v>4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20:16:40Z</dcterms:created>
  <dc:creator>Paulo Cesar Proença Weiss</dc:creator>
  <dc:description/>
  <dc:language>en-US</dc:language>
  <cp:lastModifiedBy>Paulo Cesar Proença Weiss</cp:lastModifiedBy>
  <dcterms:modified xsi:type="dcterms:W3CDTF">2015-09-21T20:16:41Z</dcterms:modified>
  <cp:revision>0</cp:revision>
  <dc:subject/>
  <dc:title/>
</cp:coreProperties>
</file>