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37</t>
  </si>
  <si>
    <t xml:space="preserve">Data Abertura: 04/09/2015 Hrs: 16:00</t>
  </si>
  <si>
    <t xml:space="preserve">Local Entrega: PROMOÇÃO SOCIAL, RUA JOÃO EVANGELISTA Nº. 416 - CENTRO</t>
  </si>
  <si>
    <t xml:space="preserve">Observação: AQUISIÇÃO DE MOBILIÁRIOS PARA A SECRETARIA DE PROMOÇÃO SOCIAL, SETOR BOLSA FAMILIA E PARA OS 4 (QUATRO) CRAS CENTRO DE REFERENCIA DE ASSISTENCIA SOCIAL  - SECRETARIA MUNICIPAL DE PROMOÇÃO SOCIAL EXCLUSIVO  PARA  MICROEMPRESAS (ME) E EMPRESAS DE PEQUENO P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iras tipo SECRETARIA EXECUTIVA (giratória)  - CadeirasExecutiva, giratória, com braço, com regulagem de altura de 5 posições. Estagio com apoio de braço em politrolieno, assento em madeira 12cm com espuma 4,3. Medidas aproximadas: 430x460, encosto com madeira 12 cm com espuma injetada 5,3.Medidas aproximadas: 415x460 com base giratória com rodízio com pistão à gás em tecido polipropileno. Cor azul, base preta.</t>
  </si>
  <si>
    <t xml:space="preserve">UN</t>
  </si>
  <si>
    <t xml:space="preserve">CADEIRAS - CadeirasCadeira Palito, base fixa, assento em madeira 12 cm com espuma 4,3. Medidas aproximadas: 430 x 460 , encosto em madeira 12 cm com espuma injetada 5,3. Medidas aproximadas: 415 x 460, em tecido polipropileno. Cor azul, base preta</t>
  </si>
  <si>
    <t xml:space="preserve">Mesa RETANGULAR - Mesas simplesRetangular, com base confeccionada em madeira MDF, MDP ou similar com 3 ou 4 gavetas com chaves, estrutura em aço/ferro com pintura epóxi na cor gelo, com revestimento metalínico, acabamento em pvc, nas dimensões mínimas de 1,20 de comprimento.</t>
  </si>
  <si>
    <t xml:space="preserve">MESA DE ESCRITORIO - Mesas tipo  L,  Madeira MDF ou MDP, composta de mesa lateral 0,80m++conexão 0,60m+mesa 1,20, com 3 gavetas e suporte para CPU, no mínimo 18 mm com revestimento metalinico, acabamento em PVC, estrutura de aço e pintura epóxi na cor azul e cinza.</t>
  </si>
  <si>
    <t xml:space="preserve">MESA DE ESCRITORIO - Mesas de escritórioDimensões mínimas - 1,50 de largura por 0,74 cm de altura e 0,70 de profundidade. Confeccionada em chapa de madeira MDP de no mínimo 18 mm com revestimento metalinico, acabamento em PVC, com 2 gavetas, estrutura de aço e pintura epóxi na cor azul e cinza.</t>
  </si>
  <si>
    <t xml:space="preserve">MESA DE ESCRITORIO - Mesas de escritórioDimensões mínimas - 1,40 de largura por 0,74 cm de altura e 0,70 de profundidade. Confeccionada em chapa de madeira MDP de no mínimo 18 mm com revestimento metalinico, acabamento em PVC, estrutura de aço e pintura epóxi na cor azul e cinza.</t>
  </si>
  <si>
    <t xml:space="preserve">MESA PLASTICA - Retangular medidas aproximadas: 137 x 90 cm plástica, desmontável. Na cor branca.</t>
  </si>
  <si>
    <t xml:space="preserve">ARMARIO EM MADEIRA - ArmáriosDimensões mínimas - confeccionado em madeira MDF, MDP ou similar de no mínimo 18 mm. Duas portas e chave, com 3 prateleiras sendo 1 fixa e 2 reguláveis, nas medidas mínimas: ( A x L x P) 1,56m x 0,79 x 0,37. Pintura epóxi na cor azul e cinza.</t>
  </si>
  <si>
    <t xml:space="preserve">ARMARIO EM MADEIRA - Armário de madeira,  Madeira MDF ou MDPDimensões aproximadas: 0,90m x 0,40 x 1,37, 2 portas, 4 prateleiras, na cor azul.</t>
  </si>
  <si>
    <t xml:space="preserve">Arquivo de AÇO P/ PASTA SUSPENSA - Arquivos de aço, para pasta suspensa.Arquivo confeccionado em aço, com 4 gavetas para pasta suspensa com sistema de deslizamento da gaveta em trilho telescópio, com chave. Tratamento antiferruginoso compintura epóxi. Na cor cinza.</t>
  </si>
  <si>
    <t xml:space="preserve">ARQUIVO EM MDF - Madeira MDF ou MDP (0,46m x 0,64 x  1,37m) 4 gavetas na cor azul.</t>
  </si>
  <si>
    <t xml:space="preserve">GAVETEIRO  COM 3 GAVETAS - Gaveteiros Dimensões mínimas - volantes, com 3 gavetas sobreposto, medidas aproximadas: 460 x 460 x660. Estrutura confeccionada, mínimo de BP 18 mm, com perfil duplo t flexível, na cor azul e cinza.</t>
  </si>
  <si>
    <t xml:space="preserve">LONGARINA - Longarina 5 lugaresAssento e encosto confeccionados em polipropileno anatômico, sem braço, na cor azul e pret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81.6" hidden="false" customHeight="false" outlineLevel="0" collapsed="false">
      <c r="A17" s="0" t="n">
        <v>13</v>
      </c>
      <c r="B17" s="0" t="n">
        <v>13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8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1" hidden="false" customHeight="false" outlineLevel="0" collapsed="false">
      <c r="A18" s="0" t="n">
        <v>13</v>
      </c>
      <c r="B18" s="0" t="n">
        <v>13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4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1" hidden="false" customHeight="false" outlineLevel="0" collapsed="false">
      <c r="A19" s="0" t="n">
        <v>13</v>
      </c>
      <c r="B19" s="0" t="n">
        <v>13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1" hidden="false" customHeight="false" outlineLevel="0" collapsed="false">
      <c r="A20" s="0" t="n">
        <v>13</v>
      </c>
      <c r="B20" s="0" t="n">
        <v>137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1" hidden="false" customHeight="false" outlineLevel="0" collapsed="false">
      <c r="A21" s="0" t="n">
        <v>13</v>
      </c>
      <c r="B21" s="0" t="n">
        <v>137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4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1" hidden="false" customHeight="false" outlineLevel="0" collapsed="false">
      <c r="A22" s="0" t="n">
        <v>13</v>
      </c>
      <c r="B22" s="0" t="n">
        <v>137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37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2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1" hidden="false" customHeight="false" outlineLevel="0" collapsed="false">
      <c r="A24" s="0" t="n">
        <v>13</v>
      </c>
      <c r="B24" s="0" t="n">
        <v>137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3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0.6" hidden="false" customHeight="false" outlineLevel="0" collapsed="false">
      <c r="A25" s="0" t="n">
        <v>13</v>
      </c>
      <c r="B25" s="0" t="n">
        <v>137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2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0.6" hidden="false" customHeight="false" outlineLevel="0" collapsed="false">
      <c r="A26" s="0" t="n">
        <v>13</v>
      </c>
      <c r="B26" s="0" t="n">
        <v>137</v>
      </c>
      <c r="C26" s="0" t="n">
        <v>2015</v>
      </c>
      <c r="D26" s="0" t="n">
        <v>10</v>
      </c>
      <c r="G26" s="23" t="n">
        <v>10</v>
      </c>
      <c r="H26" s="24" t="s">
        <v>30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1" hidden="false" customHeight="false" outlineLevel="0" collapsed="false">
      <c r="A27" s="0" t="n">
        <v>13</v>
      </c>
      <c r="B27" s="0" t="n">
        <v>137</v>
      </c>
      <c r="C27" s="0" t="n">
        <v>2015</v>
      </c>
      <c r="D27" s="0" t="n">
        <v>11</v>
      </c>
      <c r="G27" s="23" t="n">
        <v>11</v>
      </c>
      <c r="H27" s="24" t="s">
        <v>31</v>
      </c>
      <c r="I27" s="25" t="n">
        <v>3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37</v>
      </c>
      <c r="C28" s="0" t="n">
        <v>2015</v>
      </c>
      <c r="D28" s="0" t="n">
        <v>12</v>
      </c>
      <c r="G28" s="23" t="n">
        <v>12</v>
      </c>
      <c r="H28" s="24" t="s">
        <v>32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0.8" hidden="false" customHeight="false" outlineLevel="0" collapsed="false">
      <c r="A29" s="0" t="n">
        <v>13</v>
      </c>
      <c r="B29" s="0" t="n">
        <v>137</v>
      </c>
      <c r="C29" s="0" t="n">
        <v>2015</v>
      </c>
      <c r="D29" s="0" t="n">
        <v>13</v>
      </c>
      <c r="G29" s="23" t="n">
        <v>13</v>
      </c>
      <c r="H29" s="24" t="s">
        <v>33</v>
      </c>
      <c r="I29" s="25" t="n">
        <v>14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0.6" hidden="false" customHeight="false" outlineLevel="0" collapsed="false">
      <c r="A30" s="0" t="n">
        <v>13</v>
      </c>
      <c r="B30" s="0" t="n">
        <v>137</v>
      </c>
      <c r="C30" s="0" t="n">
        <v>2015</v>
      </c>
      <c r="D30" s="0" t="n">
        <v>14</v>
      </c>
      <c r="G30" s="23" t="n">
        <v>14</v>
      </c>
      <c r="H30" s="24" t="s">
        <v>34</v>
      </c>
      <c r="I30" s="25" t="n">
        <v>2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4.4" hidden="false" customHeight="false" outlineLevel="0" collapsed="false">
      <c r="H32" s="31"/>
      <c r="L32" s="32" t="s">
        <v>35</v>
      </c>
      <c r="N32" s="33"/>
      <c r="O32" s="34" t="n">
        <f aca="false">SUM(O10:O30)</f>
        <v>0</v>
      </c>
    </row>
    <row r="33" customFormat="false" ht="15" hidden="false" customHeight="false" outlineLevel="0" collapsed="false">
      <c r="H33" s="31"/>
    </row>
    <row r="34" customFormat="false" ht="14.4" hidden="false" customHeight="false" outlineLevel="0" collapsed="false">
      <c r="H34" s="31"/>
      <c r="N34" s="35"/>
      <c r="O34" s="36"/>
      <c r="P34" s="37" t="s">
        <v>36</v>
      </c>
    </row>
    <row r="35" customFormat="false" ht="14.4" hidden="false" customHeight="false" outlineLevel="0" collapsed="false">
      <c r="H35" s="31" t="s">
        <v>37</v>
      </c>
      <c r="I35" s="38"/>
      <c r="N35" s="35"/>
      <c r="O35" s="39"/>
      <c r="P35" s="40"/>
    </row>
    <row r="36" customFormat="false" ht="14.4" hidden="false" customHeight="false" outlineLevel="0" collapsed="false">
      <c r="H36" s="31" t="s">
        <v>38</v>
      </c>
      <c r="I36" s="38"/>
      <c r="N36" s="35"/>
      <c r="O36" s="39"/>
      <c r="P36" s="40"/>
    </row>
    <row r="37" customFormat="false" ht="14.4" hidden="false" customHeight="false" outlineLevel="0" collapsed="false">
      <c r="H37" s="31" t="s">
        <v>39</v>
      </c>
      <c r="I37" s="41"/>
      <c r="N37" s="35"/>
      <c r="O37" s="39"/>
      <c r="P37" s="40"/>
    </row>
    <row r="38" customFormat="false" ht="14.4" hidden="false" customHeight="false" outlineLevel="0" collapsed="false">
      <c r="H38" s="31" t="s">
        <v>40</v>
      </c>
      <c r="I38" s="38"/>
      <c r="N38" s="35"/>
      <c r="O38" s="39"/>
      <c r="P38" s="40"/>
    </row>
    <row r="39" customFormat="false" ht="14.4" hidden="false" customHeight="false" outlineLevel="0" collapsed="false">
      <c r="H39" s="31"/>
      <c r="I39" s="42"/>
      <c r="N39" s="35"/>
      <c r="O39" s="39"/>
      <c r="P39" s="40"/>
    </row>
    <row r="40" customFormat="false" ht="14.4" hidden="false" customHeight="false" outlineLevel="0" collapsed="false">
      <c r="H40" s="31"/>
      <c r="I40" s="41"/>
      <c r="N40" s="35"/>
      <c r="O40" s="39"/>
      <c r="P40" s="40"/>
    </row>
    <row r="41" customFormat="false" ht="14.4" hidden="false" customHeight="false" outlineLevel="0" collapsed="false">
      <c r="H41" s="31"/>
      <c r="I41" s="41"/>
      <c r="N41" s="35"/>
      <c r="O41" s="39"/>
      <c r="P41" s="40"/>
    </row>
    <row r="42" customFormat="false" ht="14.4" hidden="false" customHeight="false" outlineLevel="0" collapsed="false">
      <c r="N42" s="35"/>
      <c r="O42" s="39"/>
      <c r="P42" s="40"/>
    </row>
    <row r="43" customFormat="false" ht="15" hidden="false" customHeight="false" outlineLevel="0" collapsed="false">
      <c r="N43" s="35"/>
      <c r="O43" s="43"/>
      <c r="P43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9:57:34Z</dcterms:created>
  <dc:creator>Paulo Cesar Proença Weiss</dc:creator>
  <dc:description/>
  <dc:language>en-US</dc:language>
  <cp:lastModifiedBy>Paulo Cesar Proença Weiss</cp:lastModifiedBy>
  <dcterms:modified xsi:type="dcterms:W3CDTF">2015-08-25T19:57:36Z</dcterms:modified>
  <cp:revision>0</cp:revision>
  <dc:subject/>
  <dc:title/>
</cp:coreProperties>
</file>