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12</t>
  </si>
  <si>
    <t xml:space="preserve">Data Abertura: 30/07/2015 Hrs: 16:00</t>
  </si>
  <si>
    <t xml:space="preserve">Local Entrega: A SER ENTREGUE NO LOCAL DO EVENTO., </t>
  </si>
  <si>
    <t xml:space="preserve">Observação: AQUISIÇÃO DE MATERIAL EDUCATIVO E ESPORTIVO PARA USO NOS JOGOS REGIONAIS DO IDOSO A SEREM REALIZADOS NO PERIODO DE 05/08/2015 A 09/08/2015- SECRETARIA MUNICIPAL DE ESPORTES E LAZER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OLA DE TENIS DE MESA  - OFICIAL EM EMBALAGENS COM 06 UNIDADES OFICIAL PARA COMPETIÇÃO NA COR BRANCA FOSCA 3 ESTRELAS, OFICIALIZADA PEWLA ITTF</t>
  </si>
  <si>
    <t xml:space="preserve">UN</t>
  </si>
  <si>
    <t xml:space="preserve">BOLA- - DE VOLEIBOL OFICIAL PARA QUADRA CATEGORIA ADULTO PARA COMPETIÇÃO  TIPO PRO 7.0, MODELO APROVADO PELA  FEDERAÇÃO PAULISTA DE VOLEIBO, MODELO/ANO VIGENTE</t>
  </si>
  <si>
    <t xml:space="preserve">BOLA- - OFICIAL PARA TENIS DE CAMPO, EM TUBOS COM 03 BOLAS. O TUBO DEVERÁ VIR LACRADO A VÁCUO, COM TAMPA EM ALUMÍNIO E A BOLA DEVERÁ SER AMARELA, MODELO E ANO VIGENTE E DEVIDAMENTE APROVADO PELA ITF</t>
  </si>
  <si>
    <t xml:space="preserve">REDE ESPORTIVA  - OFICIAL PARA VOLEIBOL APROVADA PELA FEDERAÇÃO DE VOLEIBOL</t>
  </si>
  <si>
    <t xml:space="preserve">KIT OFICIAL TENIS DE MESA - COM MEDIDAS OFICIAIS PARA COMPETIÇÃO, CONTENDO 01 SUPORTE MODELO CLIPING/BOCA DE JACARE, 01 REDE CONFECCIONADA EM ALGODÃO , 01 RÉGUA PARA REGULAGEM DA ALTURA MAIS CORRENTES CROMADAS COM GANCHOS PARA FIXAÇÃO DA REDE</t>
  </si>
  <si>
    <t xml:space="preserve">JOGO DE XADREZ OFICIAL COMPLETO.</t>
  </si>
  <si>
    <t xml:space="preserve">JOGO DE DAMA OFICIAL COMPLETO</t>
  </si>
  <si>
    <t xml:space="preserve">BARALHO PROFISSIONAL - OFICIAL PARA COMPETIÇÃO</t>
  </si>
  <si>
    <t xml:space="preserve">MESA OFICIAL PARA TENIS DE MESA - EM MDF 30MM - COR AZUL - MEDIDA:- 1,525 X 2,74 X 0,66MTS  - TAMPO EM MDF 30 MM DE ESPESSURA, ACABAMENTO EM LACA NA COR AZUL, COM LINHAS DEMARCATÓRIAS BRANCAS, BORDAS LATERAIS, REVESTIDAS EM BORRACHA E PERFIL DE MDF QUE ASSEGURAM ESTABILIDADE DOS TAMPOS, PES EM TUBO DE AÇO, PINTADOS, 8 RODAS DE 4", DOBRÁVEL , NAS MEDIDAS DE 1,525 X 2,74X0,66</t>
  </si>
  <si>
    <t xml:space="preserve">MALHA OFICIAL LETRAS - Ø 110MM - 750GR - AÇO ESPECIAL TEMPERADO - COM 4 MALHAS. - LETRAS, MATERIAL EM AÇO ESPECIAL TEMPERADO, DIÂMETRO 110 MM, PESO 750 GRAMAS, 4 MALHAS EM AÇO COR AÇO</t>
  </si>
  <si>
    <t xml:space="preserve">JG</t>
  </si>
  <si>
    <t xml:space="preserve">BOLA DE BOCHA - 1.750 A 1800 GR - EM RESINA DE POLIESTER MESCLADAS TIPO ITALIANA COM BALIM EM AÇO - 8 BOLAS NUMERADAS - CONTENDO 8 BOLAS NUMERADAS  9 BOLAS MESCLADAS TIPO ITALIANA EM RESINA DE POLIESTER) COM BALIM EM AÇO, OFICIAL</t>
  </si>
  <si>
    <t xml:space="preserve">DOMINÓ  - JOGOS OFICIAIS PARA COMPETIÇÃ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33.75" hidden="false" customHeight="false" outlineLevel="0" collapsed="false">
      <c r="A17" s="0" t="n">
        <v>13</v>
      </c>
      <c r="B17" s="0" t="n">
        <v>112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6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45" hidden="false" customHeight="false" outlineLevel="0" collapsed="false">
      <c r="A18" s="0" t="n">
        <v>13</v>
      </c>
      <c r="B18" s="0" t="n">
        <v>112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8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45" hidden="false" customHeight="false" outlineLevel="0" collapsed="false">
      <c r="A19" s="0" t="n">
        <v>13</v>
      </c>
      <c r="B19" s="0" t="n">
        <v>112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2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112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4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67.5" hidden="false" customHeight="false" outlineLevel="0" collapsed="false">
      <c r="A21" s="0" t="n">
        <v>13</v>
      </c>
      <c r="B21" s="0" t="n">
        <v>112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2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12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2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12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2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12</v>
      </c>
      <c r="C24" s="0" t="n">
        <v>2015</v>
      </c>
      <c r="D24" s="0" t="n">
        <v>8</v>
      </c>
      <c r="G24" s="23" t="n">
        <v>8</v>
      </c>
      <c r="H24" s="24" t="s">
        <v>29</v>
      </c>
      <c r="I24" s="25" t="n">
        <v>20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90" hidden="false" customHeight="false" outlineLevel="0" collapsed="false">
      <c r="A25" s="0" t="n">
        <v>13</v>
      </c>
      <c r="B25" s="0" t="n">
        <v>112</v>
      </c>
      <c r="C25" s="0" t="n">
        <v>2015</v>
      </c>
      <c r="D25" s="0" t="n">
        <v>9</v>
      </c>
      <c r="G25" s="23" t="n">
        <v>9</v>
      </c>
      <c r="H25" s="24" t="s">
        <v>30</v>
      </c>
      <c r="I25" s="25" t="n">
        <v>1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45" hidden="false" customHeight="false" outlineLevel="0" collapsed="false">
      <c r="A26" s="0" t="n">
        <v>13</v>
      </c>
      <c r="B26" s="0" t="n">
        <v>112</v>
      </c>
      <c r="C26" s="0" t="n">
        <v>2015</v>
      </c>
      <c r="D26" s="0" t="n">
        <v>10</v>
      </c>
      <c r="G26" s="23" t="n">
        <v>10</v>
      </c>
      <c r="H26" s="24" t="s">
        <v>31</v>
      </c>
      <c r="I26" s="25" t="n">
        <v>2</v>
      </c>
      <c r="J26" s="25" t="s">
        <v>3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56.25" hidden="false" customHeight="false" outlineLevel="0" collapsed="false">
      <c r="A27" s="0" t="n">
        <v>13</v>
      </c>
      <c r="B27" s="0" t="n">
        <v>112</v>
      </c>
      <c r="C27" s="0" t="n">
        <v>2015</v>
      </c>
      <c r="D27" s="0" t="n">
        <v>11</v>
      </c>
      <c r="G27" s="23" t="n">
        <v>11</v>
      </c>
      <c r="H27" s="24" t="s">
        <v>33</v>
      </c>
      <c r="I27" s="25" t="n">
        <v>2</v>
      </c>
      <c r="J27" s="25" t="s">
        <v>3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112</v>
      </c>
      <c r="C28" s="0" t="n">
        <v>2015</v>
      </c>
      <c r="D28" s="0" t="n">
        <v>12</v>
      </c>
      <c r="G28" s="23" t="n">
        <v>12</v>
      </c>
      <c r="H28" s="24" t="s">
        <v>34</v>
      </c>
      <c r="I28" s="25" t="n">
        <v>2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G29" s="23"/>
      <c r="H29" s="24"/>
      <c r="I29" s="25"/>
      <c r="J29" s="25"/>
      <c r="K29" s="23"/>
      <c r="L29" s="26"/>
      <c r="M29" s="27"/>
      <c r="N29" s="27"/>
      <c r="O29" s="30"/>
      <c r="P29" s="29"/>
      <c r="Q29" s="27"/>
      <c r="R29" s="27"/>
    </row>
    <row r="30" customFormat="false" ht="15" hidden="false" customHeight="false" outlineLevel="0" collapsed="false">
      <c r="H30" s="31"/>
      <c r="L30" s="32" t="s">
        <v>35</v>
      </c>
      <c r="N30" s="33"/>
      <c r="O30" s="34" t="n">
        <f aca="false">SUM(O10:O28)</f>
        <v>0</v>
      </c>
    </row>
    <row r="31" customFormat="false" ht="15.75" hidden="false" customHeight="false" outlineLevel="0" collapsed="false">
      <c r="H31" s="31"/>
    </row>
    <row r="32" customFormat="false" ht="15" hidden="false" customHeight="false" outlineLevel="0" collapsed="false">
      <c r="H32" s="31"/>
      <c r="N32" s="35"/>
      <c r="O32" s="36"/>
      <c r="P32" s="37" t="s">
        <v>36</v>
      </c>
    </row>
    <row r="33" customFormat="false" ht="15" hidden="false" customHeight="false" outlineLevel="0" collapsed="false">
      <c r="H33" s="31" t="s">
        <v>37</v>
      </c>
      <c r="I33" s="38"/>
      <c r="N33" s="35"/>
      <c r="O33" s="39"/>
      <c r="P33" s="40"/>
    </row>
    <row r="34" customFormat="false" ht="15" hidden="false" customHeight="false" outlineLevel="0" collapsed="false">
      <c r="H34" s="31" t="s">
        <v>38</v>
      </c>
      <c r="I34" s="38"/>
      <c r="N34" s="35"/>
      <c r="O34" s="39"/>
      <c r="P34" s="40"/>
    </row>
    <row r="35" customFormat="false" ht="15" hidden="false" customHeight="false" outlineLevel="0" collapsed="false">
      <c r="H35" s="31" t="s">
        <v>39</v>
      </c>
      <c r="I35" s="41"/>
      <c r="N35" s="35"/>
      <c r="O35" s="39"/>
      <c r="P35" s="40"/>
    </row>
    <row r="36" customFormat="false" ht="15" hidden="false" customHeight="false" outlineLevel="0" collapsed="false">
      <c r="H36" s="31" t="s">
        <v>40</v>
      </c>
      <c r="I36" s="38"/>
      <c r="N36" s="35"/>
      <c r="O36" s="39"/>
      <c r="P36" s="40"/>
    </row>
    <row r="37" customFormat="false" ht="15" hidden="false" customHeight="false" outlineLevel="0" collapsed="false">
      <c r="H37" s="31"/>
      <c r="I37" s="42"/>
      <c r="N37" s="35"/>
      <c r="O37" s="39"/>
      <c r="P37" s="40"/>
    </row>
    <row r="38" customFormat="false" ht="15" hidden="false" customHeight="false" outlineLevel="0" collapsed="false">
      <c r="H38" s="31"/>
      <c r="I38" s="41"/>
      <c r="N38" s="35"/>
      <c r="O38" s="39"/>
      <c r="P38" s="40"/>
    </row>
    <row r="39" customFormat="false" ht="15" hidden="false" customHeight="false" outlineLevel="0" collapsed="false">
      <c r="H39" s="31"/>
      <c r="I39" s="41"/>
      <c r="N39" s="35"/>
      <c r="O39" s="39"/>
      <c r="P39" s="40"/>
    </row>
    <row r="40" customFormat="false" ht="15" hidden="false" customHeight="false" outlineLevel="0" collapsed="false">
      <c r="N40" s="35"/>
      <c r="O40" s="39"/>
      <c r="P40" s="40"/>
    </row>
    <row r="41" customFormat="false" ht="15.75" hidden="false" customHeight="false" outlineLevel="0" collapsed="false">
      <c r="N41" s="35"/>
      <c r="O41" s="43"/>
      <c r="P41" s="44" t="s">
        <v>4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9:48:35Z</dcterms:created>
  <dc:creator>Paulo Cesar Proença Weiss</dc:creator>
  <dc:description/>
  <dc:language>en-US</dc:language>
  <cp:lastModifiedBy>Paulo Cesar Proença Weiss</cp:lastModifiedBy>
  <dcterms:modified xsi:type="dcterms:W3CDTF">2015-07-28T19:48:37Z</dcterms:modified>
  <cp:revision>0</cp:revision>
  <dc:subject/>
  <dc:title/>
</cp:coreProperties>
</file>