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92</t>
  </si>
  <si>
    <t xml:space="preserve">Data Abertura: 30/06/2015 Hrs: 14:00</t>
  </si>
  <si>
    <t xml:space="preserve">Local Entrega: ALMOXARIFADO CENTRAL - Rua Dr. Fernando Costa, 398, </t>
  </si>
  <si>
    <t xml:space="preserve">Observação: AQUISIÇÃO DE PEÇAS PARA AS ROÇADEIRAS FDS 220 STIHL E HUSQVARNA 142R, PARA O SETOR DE LIMPEZA  PÚBLICA - SECRETARIA MUNICIPAL DE OBRAS E SERVIÇOS (SISTEMA DE REGISTRO DE PREÇOS) EXCLUSIVO PARA MICROEMPRESAS (ME) E EMPRESAS DE PEQUENO PORTE (EPP).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OLEO 02 TEMPO 500ML - ESPECIAL PARA MÁQUINAS ROÇADEIRAS COSTAIS CÓD 8017 H</t>
  </si>
  <si>
    <t xml:space="preserve">UN</t>
  </si>
  <si>
    <t xml:space="preserve">FACA 03 PONTAS PARA ROÇADEIRA FS 220 STIHL ORIGINAL</t>
  </si>
  <si>
    <t xml:space="preserve">CARRETEL DA PONTEIRA DA ROÇADEIRA FS 220 STIHL ORIGINAL - OU 1ª LINHA DE FABRICAÇÃO</t>
  </si>
  <si>
    <t xml:space="preserve">CINTO DE SUSTENTAÇAO DA ROÇADEIRA FS 220 STIHL ORIGINAL - OU 1º LINHA DE FABRICAÇÃO</t>
  </si>
  <si>
    <t xml:space="preserve">PONTEIRA COMPLETA DA ROÇADEIRA HUSQUARVANA 142R - ORIGINAL</t>
  </si>
  <si>
    <t xml:space="preserve">PONTEIRA COMPLETA DA ROÇADEIRA FS 220 STIHL ORIGINAL - OU 1ª LINHA DE FABRICAÇÃO</t>
  </si>
  <si>
    <t xml:space="preserve">CARBURADOR COMPLETO DA ROÇADEIRA HUSQUARVANA 142R - ORIGINAL</t>
  </si>
  <si>
    <t xml:space="preserve">CARBURADOR COMPLETO DA ROÇADEIRA FS 220 STIHL ORIGINAL - OU 1ª LINHA DE FABRICAÇÃO</t>
  </si>
  <si>
    <t xml:space="preserve">EMBREAGEM DA ROÇADEIRA HUSQUARVANA 142R - ORIGINAL</t>
  </si>
  <si>
    <t xml:space="preserve">EMBREAGEM DA ROÇADEIRA FS 220 STIHL ORIGINAL - OU 1ª LINHA DE FABRICAÇÃO</t>
  </si>
  <si>
    <t xml:space="preserve">EIXO CARDAN DA ROÇADEIRA HUSQVARNA 142 ORIGINAL</t>
  </si>
  <si>
    <t xml:space="preserve">EIXO CARDAN DA ROÇADEIRA FS 220 STIHL ORIGINAL - 1ª LINHA DE FABRICAÇÃO</t>
  </si>
  <si>
    <t xml:space="preserve">CARRETEL DA PONTEIRA DA ROÇADEIRA HUSQUARVANA 142R - ORIGINAL</t>
  </si>
  <si>
    <t xml:space="preserve">FACA DE 03 PONTAS - HUSQVARNA 142R</t>
  </si>
  <si>
    <t xml:space="preserve">VOLANTE DO MAGNETICO - HUSQVARNA 142R</t>
  </si>
  <si>
    <t xml:space="preserve">VOLANTE DO MAGNETICO - ROÇADEIRA STIHL FS 220 - 1ª LINHA DE FABRICAÇÃO</t>
  </si>
  <si>
    <t xml:space="preserve">ILHOES PARA ROÇADEIRA</t>
  </si>
  <si>
    <t xml:space="preserve">TUBO DO EIXO CARDAN DA ROÇADEIRA HUSQUARVANA 142R - ORIGINAL</t>
  </si>
  <si>
    <t xml:space="preserve">TUBO DO EIXO CARDAN DA ROÇADEIRA FS 220 STIHL ORIGINAL</t>
  </si>
  <si>
    <t xml:space="preserve">MODULO DE IGNIÇAO DA ROÇADEIRA  - HUSQVARNA 142R</t>
  </si>
  <si>
    <t xml:space="preserve">MODULO DE IGNIÇAO DA ROÇADEIRA  - STIHL FS 220 OU 1ª LINHA DE FABRICAÇÃO</t>
  </si>
  <si>
    <t xml:space="preserve">POLIA DE PARTIDA DA ROÇADEIRA  - HUSQVARNA 142R</t>
  </si>
  <si>
    <t xml:space="preserve">POLIA DE PARTIDA DA ROÇADEIRA FS 220 STIHL ORIGINAL</t>
  </si>
  <si>
    <t xml:space="preserve">CILINDRO COMPLETO DA ROÇADEIRA  - HUSQVARNA 142R</t>
  </si>
  <si>
    <t xml:space="preserve">CILINDRO COMPLETO DA ROÇADEIRA  - STIHL FS 220</t>
  </si>
  <si>
    <t xml:space="preserve">TANQUE DE COMBUSTIVEL DA ROÇADEIRA  - HUSQVARNA 142R</t>
  </si>
  <si>
    <t xml:space="preserve">TANQUE DE COMBUSTIVEL DA ROÇADEIRA FS 220 STIHL ORIGINAL - OU 1ª LINHA DE FABRICAÇÃO</t>
  </si>
  <si>
    <t xml:space="preserve">TAMPA DE PARTIDA DA ROÇADEIRA HUSQVARNA 142 ORIGINAL</t>
  </si>
  <si>
    <t xml:space="preserve">TAMPA DE PARTIDA DA ROÇADEIRA FS 220 STIHL ORIGINAL</t>
  </si>
  <si>
    <t xml:space="preserve">ROLAMENTO DO TAMBOR DE EMBREAGEM DA ROÇADEIRA  - HUSQVARNA 142R</t>
  </si>
  <si>
    <t xml:space="preserve">ROLAMENTO DO TAMBOR DE EMBREAGEM DA ROÇADEIRA  - STIHL FS 220</t>
  </si>
  <si>
    <t xml:space="preserve">TAMBOR DE EMBREAGEM DA ROÇADEIRA HUSQUARVANA 142R - ORIGINAL</t>
  </si>
  <si>
    <t xml:space="preserve">TAMBOR DE EMBREAGEM DA ROÇADEIRA FS 220 STIHL ORIGINAL - OU 1ª LINHA DE FABRICAÇÃO</t>
  </si>
  <si>
    <t xml:space="preserve">BUJAO DA PONTEIRA DA ROÇADEIRA HUSQVARNA 142 ORIGINAL</t>
  </si>
  <si>
    <t xml:space="preserve">BUJAO DA PONTEIRA DA ROÇADEIRA FS 220 STIHL ORIGINAL - OU 1ª LINHA DE FABRICAÇÃO</t>
  </si>
  <si>
    <t xml:space="preserve">CARCAÇA DO MOTOR DA ROÇADEIRA HUSQVARNA 142 ORIGINAL</t>
  </si>
  <si>
    <t xml:space="preserve">CARCAÇA DO MOTOR DA ROÇADEIRA FS 220 STIHL ORIGINAL - OU 1ª LINHA DE FABRICAÇÃO</t>
  </si>
  <si>
    <t xml:space="preserve">MOLA DE PARTIDA DA ROÇADEIRA FS 220 STIHL ORIGINAL</t>
  </si>
  <si>
    <t xml:space="preserve">MOLA DE EMBREAGEM DA ROÇADEIRA HUSQVARNA 142 ORIGINAL</t>
  </si>
  <si>
    <t xml:space="preserve">MOLA DE EMBREAGEM DA ROÇADEIRA FS 220 STIHL ORIGINAL</t>
  </si>
  <si>
    <t xml:space="preserve">VIRABREQUIM DA ROÇADEIRA - HUSQVARNA 142R</t>
  </si>
  <si>
    <t xml:space="preserve">VIRABREQUIM DA ROÇADEIRA FS 220 STIHL ORIGINAL</t>
  </si>
  <si>
    <t xml:space="preserve">CACHORRETE DE PARTIDA - HUSQVARNA 142R</t>
  </si>
  <si>
    <t xml:space="preserve">CACHORRETE DE PARTIDA - STIHL FS 220 OU 1ª LINHA DE FABRICAÇÃO</t>
  </si>
  <si>
    <t xml:space="preserve">ROLO DE FIO DE NYLON QUADRADO 3MM - ROLO DE 02 KG - VERMELHO</t>
  </si>
  <si>
    <t xml:space="preserve">PRATO GIRATORIO DA ROÇADEIRA - HUSQVARNA 142R</t>
  </si>
  <si>
    <t xml:space="preserve">PRATO GIRATORIO DA ROÇADEIRA - STIHL FS 220</t>
  </si>
  <si>
    <t xml:space="preserve">CAPO PARA ROÇADEIRA - HUSQVARNA 142R</t>
  </si>
  <si>
    <t xml:space="preserve">CAPO PARA ROÇADEIRA - DO MOTOR DA ROÇADEIRA STIHL FS 220</t>
  </si>
  <si>
    <t xml:space="preserve">ACELERADOR ROÇADEIRA - COMPLETO DA ROÇADEIRA HUSQVARNA 142R</t>
  </si>
  <si>
    <t xml:space="preserve">ACELERADOR ROÇADEIRA - STILL FS 220 1ª LINHA</t>
  </si>
  <si>
    <t xml:space="preserve">CABO DO ACELERADOR ROÇADEIRA - HUSQVARNA 142R MODELO ANTIGO</t>
  </si>
  <si>
    <t xml:space="preserve">CABO DO ACELERADOR ROÇADEIRA - HUSQVARNA 142R MODELO NOVO</t>
  </si>
  <si>
    <t xml:space="preserve">CABO DO ACELERADOR ROÇADEIRA - STILL FS 220 MODELO ANTIGO</t>
  </si>
  <si>
    <t xml:space="preserve">CABO DO ACELERADOR ROÇADEIRA - STILL FS 220 MODELO NOVO</t>
  </si>
  <si>
    <t xml:space="preserve">BUCHA PARA ROÇADEIRA - DO PARAFUSO DA EMBREAGEM DA ROÇADEIRA HUSQVARNA 142R</t>
  </si>
  <si>
    <t xml:space="preserve">BUCHA PARA ROÇADEIRA - DO PARAFUSO DA EMBREAGEM DA ROÇADEIRA COSTAL FS 220 STIHL</t>
  </si>
  <si>
    <t xml:space="preserve">CAPA DE PROTEÇÃO DA FACA - HUSQVARNA 142R</t>
  </si>
  <si>
    <t xml:space="preserve">CAPA DE PROTEÇÃO DA FACA - ROÇADEIRA STIHL FS 220</t>
  </si>
  <si>
    <t xml:space="preserve">CHAVETA DO VOLANTE DO MAGNETICO - HUSQVARNA 142R</t>
  </si>
  <si>
    <t xml:space="preserve">CHAVETA DO VOLANTE DO MAGNETICO - DA ROÇADEIRA COSTAL STIHL FS 220</t>
  </si>
  <si>
    <t xml:space="preserve">PARAFUSO DA EMBREAGEM DA ROÇADEIRA - HUSQVARNA 142R</t>
  </si>
  <si>
    <t xml:space="preserve">PARAFUSO DA EMBREAGEM DA ROÇADEIRA - STIHL FS 220</t>
  </si>
  <si>
    <t xml:space="preserve">PISTÃO COMPLETO DA ROÇADEIRA - HUSQVARNA 142R</t>
  </si>
  <si>
    <t xml:space="preserve">PISTÃO COMPLETO DA ROÇADEIRA - HUSQVARNA 142R ANEIS DO PISTÃO</t>
  </si>
  <si>
    <t xml:space="preserve">PISTÃO COMPLETO DA ROÇADEIRA - STIHL FS 220</t>
  </si>
  <si>
    <t xml:space="preserve">PISTÃO COMPLETO DA ROÇADEIRA - STIHL FS 220  ANEIS DO PISTÃO</t>
  </si>
  <si>
    <t xml:space="preserve">GUIDÃO DA ROÇADEIRA - HUSQVARNA 142R</t>
  </si>
  <si>
    <t xml:space="preserve">GUIDÃO DA ROÇADEIRA - STIHL FS 220</t>
  </si>
  <si>
    <t xml:space="preserve">MOLA ELASTICA DA PARTIDA ROÇADEIRA - HUSQVARNA 142R</t>
  </si>
  <si>
    <t xml:space="preserve">MOLA ELASTICA DA PARTIDA ROÇADEIRA - STIHL FS 220</t>
  </si>
  <si>
    <t xml:space="preserve">ROLAMENTO DA PONTEIRA ROÇADEIRA - HUSQVARNA 142R DA PONTEIRA 6001</t>
  </si>
  <si>
    <t xml:space="preserve">ROLAMENTO DA PONTEIRA ROÇADEIRA - HUSQVARNA 142R DA PONTEIRA 6000</t>
  </si>
  <si>
    <t xml:space="preserve">ROLAMENTO DA PONTEIRA ROÇADEIRA - HUSQVARNA 142R DA PONTEIRA 6202</t>
  </si>
  <si>
    <t xml:space="preserve">ROLAMENTO DA PONTEIRA ROÇADEIRA - STIHL FS 220 DA PONTEIRA 6001</t>
  </si>
  <si>
    <t xml:space="preserve">ROLAMENTO DA PONTEIRA ROÇADEIRA - STIHL FS 220 DA PONTEIRA 6000</t>
  </si>
  <si>
    <t xml:space="preserve">ROLAMENTO DA PONTEIRA ROÇADEIRA - STIHL FS 220 DA PONTEIRA 6202</t>
  </si>
  <si>
    <t xml:space="preserve">ROLAMENTO DO PISTÃO DA ROÇADEIRA - HUSQVARNA 142R</t>
  </si>
  <si>
    <t xml:space="preserve">ROLAMENTO DO PISTÃO DA ROÇADEIRA - STIHL FS 220</t>
  </si>
  <si>
    <t xml:space="preserve">JOGO DE JUNTA DO MOTOR DA ROÇADEIRA - HUSQVARNA 142R</t>
  </si>
  <si>
    <t xml:space="preserve">JOGO DE JUNTA DO MOTOR DA ROÇADEIRA - STIHL FS 220</t>
  </si>
  <si>
    <t xml:space="preserve">SUPORTE DO CABO DA ROÇADEIRA - LADO DIREITO STIHL FS 220 CÓD 4119.791.0600</t>
  </si>
  <si>
    <t xml:space="preserve">SUPORTE DO CABO DA ROÇADEIRA - LADO ESQUERDO STIHL FS 220</t>
  </si>
  <si>
    <t xml:space="preserve">VELA IGNIÇÃO PARA ROÇADEIRAS - COSTAIS</t>
  </si>
  <si>
    <t xml:space="preserve">MOLA DE PARTIDA DA ROÇADEIRA - HUSQVARNA 142R - ORIGINA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92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8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92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3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92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92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2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92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1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92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1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92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15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92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1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92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1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92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1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92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3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92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3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92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92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3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92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1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92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1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92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1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92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1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92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1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92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2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92</v>
      </c>
      <c r="C37" s="0" t="n">
        <v>2015</v>
      </c>
      <c r="D37" s="0" t="n">
        <v>21</v>
      </c>
      <c r="G37" s="23" t="n">
        <v>21</v>
      </c>
      <c r="H37" s="24" t="s">
        <v>42</v>
      </c>
      <c r="I37" s="25" t="n">
        <v>2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92</v>
      </c>
      <c r="C38" s="0" t="n">
        <v>2015</v>
      </c>
      <c r="D38" s="0" t="n">
        <v>22</v>
      </c>
      <c r="G38" s="23" t="n">
        <v>22</v>
      </c>
      <c r="H38" s="24" t="s">
        <v>43</v>
      </c>
      <c r="I38" s="25" t="n">
        <v>2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92</v>
      </c>
      <c r="C39" s="0" t="n">
        <v>2015</v>
      </c>
      <c r="D39" s="0" t="n">
        <v>23</v>
      </c>
      <c r="G39" s="23" t="n">
        <v>23</v>
      </c>
      <c r="H39" s="24" t="s">
        <v>44</v>
      </c>
      <c r="I39" s="25" t="n">
        <v>2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92</v>
      </c>
      <c r="C40" s="0" t="n">
        <v>2015</v>
      </c>
      <c r="D40" s="0" t="n">
        <v>24</v>
      </c>
      <c r="G40" s="23" t="n">
        <v>24</v>
      </c>
      <c r="H40" s="24" t="s">
        <v>45</v>
      </c>
      <c r="I40" s="25" t="n">
        <v>1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92</v>
      </c>
      <c r="C41" s="0" t="n">
        <v>2015</v>
      </c>
      <c r="D41" s="0" t="n">
        <v>25</v>
      </c>
      <c r="G41" s="23" t="n">
        <v>25</v>
      </c>
      <c r="H41" s="24" t="s">
        <v>46</v>
      </c>
      <c r="I41" s="25" t="n">
        <v>1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92</v>
      </c>
      <c r="C42" s="0" t="n">
        <v>2015</v>
      </c>
      <c r="D42" s="0" t="n">
        <v>26</v>
      </c>
      <c r="G42" s="23" t="n">
        <v>26</v>
      </c>
      <c r="H42" s="24" t="s">
        <v>47</v>
      </c>
      <c r="I42" s="25" t="n">
        <v>2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92</v>
      </c>
      <c r="C43" s="0" t="n">
        <v>2015</v>
      </c>
      <c r="D43" s="0" t="n">
        <v>27</v>
      </c>
      <c r="G43" s="23" t="n">
        <v>27</v>
      </c>
      <c r="H43" s="24" t="s">
        <v>48</v>
      </c>
      <c r="I43" s="25" t="n">
        <v>2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92</v>
      </c>
      <c r="C44" s="0" t="n">
        <v>2015</v>
      </c>
      <c r="D44" s="0" t="n">
        <v>28</v>
      </c>
      <c r="G44" s="23" t="n">
        <v>28</v>
      </c>
      <c r="H44" s="24" t="s">
        <v>49</v>
      </c>
      <c r="I44" s="25" t="n">
        <v>2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92</v>
      </c>
      <c r="C45" s="0" t="n">
        <v>2015</v>
      </c>
      <c r="D45" s="0" t="n">
        <v>29</v>
      </c>
      <c r="G45" s="23" t="n">
        <v>29</v>
      </c>
      <c r="H45" s="24" t="s">
        <v>50</v>
      </c>
      <c r="I45" s="25" t="n">
        <v>2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92</v>
      </c>
      <c r="C46" s="0" t="n">
        <v>2015</v>
      </c>
      <c r="D46" s="0" t="n">
        <v>30</v>
      </c>
      <c r="G46" s="23" t="n">
        <v>30</v>
      </c>
      <c r="H46" s="24" t="s">
        <v>51</v>
      </c>
      <c r="I46" s="25" t="n">
        <v>2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92</v>
      </c>
      <c r="C47" s="0" t="n">
        <v>2015</v>
      </c>
      <c r="D47" s="0" t="n">
        <v>31</v>
      </c>
      <c r="G47" s="23" t="n">
        <v>31</v>
      </c>
      <c r="H47" s="24" t="s">
        <v>52</v>
      </c>
      <c r="I47" s="25" t="n">
        <v>2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92</v>
      </c>
      <c r="C48" s="0" t="n">
        <v>2015</v>
      </c>
      <c r="D48" s="0" t="n">
        <v>32</v>
      </c>
      <c r="G48" s="23" t="n">
        <v>32</v>
      </c>
      <c r="H48" s="24" t="s">
        <v>53</v>
      </c>
      <c r="I48" s="25" t="n">
        <v>2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92</v>
      </c>
      <c r="C49" s="0" t="n">
        <v>2015</v>
      </c>
      <c r="D49" s="0" t="n">
        <v>33</v>
      </c>
      <c r="G49" s="23" t="n">
        <v>33</v>
      </c>
      <c r="H49" s="24" t="s">
        <v>54</v>
      </c>
      <c r="I49" s="25" t="n">
        <v>2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92</v>
      </c>
      <c r="C50" s="0" t="n">
        <v>2015</v>
      </c>
      <c r="D50" s="0" t="n">
        <v>34</v>
      </c>
      <c r="G50" s="23" t="n">
        <v>34</v>
      </c>
      <c r="H50" s="24" t="s">
        <v>55</v>
      </c>
      <c r="I50" s="25" t="n">
        <v>3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92</v>
      </c>
      <c r="C51" s="0" t="n">
        <v>2015</v>
      </c>
      <c r="D51" s="0" t="n">
        <v>35</v>
      </c>
      <c r="G51" s="23" t="n">
        <v>35</v>
      </c>
      <c r="H51" s="24" t="s">
        <v>56</v>
      </c>
      <c r="I51" s="25" t="n">
        <v>3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92</v>
      </c>
      <c r="C52" s="0" t="n">
        <v>2015</v>
      </c>
      <c r="D52" s="0" t="n">
        <v>36</v>
      </c>
      <c r="G52" s="23" t="n">
        <v>36</v>
      </c>
      <c r="H52" s="24" t="s">
        <v>57</v>
      </c>
      <c r="I52" s="25" t="n">
        <v>1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92</v>
      </c>
      <c r="C53" s="0" t="n">
        <v>2015</v>
      </c>
      <c r="D53" s="0" t="n">
        <v>37</v>
      </c>
      <c r="G53" s="23" t="n">
        <v>37</v>
      </c>
      <c r="H53" s="24" t="s">
        <v>58</v>
      </c>
      <c r="I53" s="25" t="n">
        <v>1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92</v>
      </c>
      <c r="C54" s="0" t="n">
        <v>2015</v>
      </c>
      <c r="D54" s="0" t="n">
        <v>38</v>
      </c>
      <c r="G54" s="23" t="n">
        <v>38</v>
      </c>
      <c r="H54" s="24" t="s">
        <v>59</v>
      </c>
      <c r="I54" s="25" t="n">
        <v>3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92</v>
      </c>
      <c r="C55" s="0" t="n">
        <v>2015</v>
      </c>
      <c r="D55" s="0" t="n">
        <v>39</v>
      </c>
      <c r="G55" s="23" t="n">
        <v>39</v>
      </c>
      <c r="H55" s="24" t="s">
        <v>60</v>
      </c>
      <c r="I55" s="25" t="n">
        <v>5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92</v>
      </c>
      <c r="C56" s="0" t="n">
        <v>2015</v>
      </c>
      <c r="D56" s="0" t="n">
        <v>40</v>
      </c>
      <c r="G56" s="23" t="n">
        <v>40</v>
      </c>
      <c r="H56" s="24" t="s">
        <v>61</v>
      </c>
      <c r="I56" s="25" t="n">
        <v>5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92</v>
      </c>
      <c r="C57" s="0" t="n">
        <v>2015</v>
      </c>
      <c r="D57" s="0" t="n">
        <v>41</v>
      </c>
      <c r="G57" s="23" t="n">
        <v>41</v>
      </c>
      <c r="H57" s="24" t="s">
        <v>62</v>
      </c>
      <c r="I57" s="25" t="n">
        <v>15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92</v>
      </c>
      <c r="C58" s="0" t="n">
        <v>2015</v>
      </c>
      <c r="D58" s="0" t="n">
        <v>42</v>
      </c>
      <c r="G58" s="23" t="n">
        <v>42</v>
      </c>
      <c r="H58" s="24" t="s">
        <v>63</v>
      </c>
      <c r="I58" s="25" t="n">
        <v>15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92</v>
      </c>
      <c r="C59" s="0" t="n">
        <v>2015</v>
      </c>
      <c r="D59" s="0" t="n">
        <v>43</v>
      </c>
      <c r="G59" s="23" t="n">
        <v>43</v>
      </c>
      <c r="H59" s="24" t="s">
        <v>64</v>
      </c>
      <c r="I59" s="25" t="n">
        <v>3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92</v>
      </c>
      <c r="C60" s="0" t="n">
        <v>2015</v>
      </c>
      <c r="D60" s="0" t="n">
        <v>44</v>
      </c>
      <c r="G60" s="23" t="n">
        <v>44</v>
      </c>
      <c r="H60" s="24" t="s">
        <v>65</v>
      </c>
      <c r="I60" s="25" t="n">
        <v>3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92</v>
      </c>
      <c r="C61" s="0" t="n">
        <v>2015</v>
      </c>
      <c r="D61" s="0" t="n">
        <v>45</v>
      </c>
      <c r="G61" s="23" t="n">
        <v>45</v>
      </c>
      <c r="H61" s="24" t="s">
        <v>66</v>
      </c>
      <c r="I61" s="25" t="n">
        <v>5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92</v>
      </c>
      <c r="C62" s="0" t="n">
        <v>2015</v>
      </c>
      <c r="D62" s="0" t="n">
        <v>46</v>
      </c>
      <c r="G62" s="23" t="n">
        <v>46</v>
      </c>
      <c r="H62" s="24" t="s">
        <v>67</v>
      </c>
      <c r="I62" s="25" t="n">
        <v>4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92</v>
      </c>
      <c r="C63" s="0" t="n">
        <v>2015</v>
      </c>
      <c r="D63" s="0" t="n">
        <v>47</v>
      </c>
      <c r="G63" s="23" t="n">
        <v>47</v>
      </c>
      <c r="H63" s="24" t="s">
        <v>68</v>
      </c>
      <c r="I63" s="25" t="n">
        <v>4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92</v>
      </c>
      <c r="C64" s="0" t="n">
        <v>2015</v>
      </c>
      <c r="D64" s="0" t="n">
        <v>48</v>
      </c>
      <c r="G64" s="23" t="n">
        <v>48</v>
      </c>
      <c r="H64" s="24" t="s">
        <v>69</v>
      </c>
      <c r="I64" s="25" t="n">
        <v>2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92</v>
      </c>
      <c r="C65" s="0" t="n">
        <v>2015</v>
      </c>
      <c r="D65" s="0" t="n">
        <v>49</v>
      </c>
      <c r="G65" s="23" t="n">
        <v>49</v>
      </c>
      <c r="H65" s="24" t="s">
        <v>70</v>
      </c>
      <c r="I65" s="25" t="n">
        <v>2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92</v>
      </c>
      <c r="C66" s="0" t="n">
        <v>2015</v>
      </c>
      <c r="D66" s="0" t="n">
        <v>50</v>
      </c>
      <c r="G66" s="23" t="n">
        <v>50</v>
      </c>
      <c r="H66" s="24" t="s">
        <v>71</v>
      </c>
      <c r="I66" s="25" t="n">
        <v>1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92</v>
      </c>
      <c r="C67" s="0" t="n">
        <v>2015</v>
      </c>
      <c r="D67" s="0" t="n">
        <v>51</v>
      </c>
      <c r="G67" s="23" t="n">
        <v>51</v>
      </c>
      <c r="H67" s="24" t="s">
        <v>72</v>
      </c>
      <c r="I67" s="25" t="n">
        <v>1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92</v>
      </c>
      <c r="C68" s="0" t="n">
        <v>2015</v>
      </c>
      <c r="D68" s="0" t="n">
        <v>52</v>
      </c>
      <c r="G68" s="23" t="n">
        <v>52</v>
      </c>
      <c r="H68" s="24" t="s">
        <v>73</v>
      </c>
      <c r="I68" s="25" t="n">
        <v>1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92</v>
      </c>
      <c r="C69" s="0" t="n">
        <v>2015</v>
      </c>
      <c r="D69" s="0" t="n">
        <v>53</v>
      </c>
      <c r="G69" s="23" t="n">
        <v>53</v>
      </c>
      <c r="H69" s="24" t="s">
        <v>74</v>
      </c>
      <c r="I69" s="25" t="n">
        <v>3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92</v>
      </c>
      <c r="C70" s="0" t="n">
        <v>2015</v>
      </c>
      <c r="D70" s="0" t="n">
        <v>54</v>
      </c>
      <c r="G70" s="23" t="n">
        <v>54</v>
      </c>
      <c r="H70" s="24" t="s">
        <v>75</v>
      </c>
      <c r="I70" s="25" t="n">
        <v>1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92</v>
      </c>
      <c r="C71" s="0" t="n">
        <v>2015</v>
      </c>
      <c r="D71" s="0" t="n">
        <v>55</v>
      </c>
      <c r="G71" s="23" t="n">
        <v>55</v>
      </c>
      <c r="H71" s="24" t="s">
        <v>76</v>
      </c>
      <c r="I71" s="25" t="n">
        <v>3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92</v>
      </c>
      <c r="C72" s="0" t="n">
        <v>2015</v>
      </c>
      <c r="D72" s="0" t="n">
        <v>56</v>
      </c>
      <c r="G72" s="23" t="n">
        <v>56</v>
      </c>
      <c r="H72" s="24" t="s">
        <v>77</v>
      </c>
      <c r="I72" s="25" t="n">
        <v>2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92</v>
      </c>
      <c r="C73" s="0" t="n">
        <v>2015</v>
      </c>
      <c r="D73" s="0" t="n">
        <v>57</v>
      </c>
      <c r="G73" s="23" t="n">
        <v>57</v>
      </c>
      <c r="H73" s="24" t="s">
        <v>78</v>
      </c>
      <c r="I73" s="25" t="n">
        <v>2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92</v>
      </c>
      <c r="C74" s="0" t="n">
        <v>2015</v>
      </c>
      <c r="D74" s="0" t="n">
        <v>58</v>
      </c>
      <c r="G74" s="23" t="n">
        <v>58</v>
      </c>
      <c r="H74" s="24" t="s">
        <v>79</v>
      </c>
      <c r="I74" s="25" t="n">
        <v>2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92</v>
      </c>
      <c r="C75" s="0" t="n">
        <v>2015</v>
      </c>
      <c r="D75" s="0" t="n">
        <v>59</v>
      </c>
      <c r="G75" s="23" t="n">
        <v>59</v>
      </c>
      <c r="H75" s="24" t="s">
        <v>80</v>
      </c>
      <c r="I75" s="25" t="n">
        <v>2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92</v>
      </c>
      <c r="C76" s="0" t="n">
        <v>2015</v>
      </c>
      <c r="D76" s="0" t="n">
        <v>60</v>
      </c>
      <c r="G76" s="23" t="n">
        <v>60</v>
      </c>
      <c r="H76" s="24" t="s">
        <v>81</v>
      </c>
      <c r="I76" s="25" t="n">
        <v>1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92</v>
      </c>
      <c r="C77" s="0" t="n">
        <v>2015</v>
      </c>
      <c r="D77" s="0" t="n">
        <v>61</v>
      </c>
      <c r="G77" s="23" t="n">
        <v>61</v>
      </c>
      <c r="H77" s="24" t="s">
        <v>82</v>
      </c>
      <c r="I77" s="25" t="n">
        <v>1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92</v>
      </c>
      <c r="C78" s="0" t="n">
        <v>2015</v>
      </c>
      <c r="D78" s="0" t="n">
        <v>62</v>
      </c>
      <c r="G78" s="23" t="n">
        <v>62</v>
      </c>
      <c r="H78" s="24" t="s">
        <v>83</v>
      </c>
      <c r="I78" s="25" t="n">
        <v>1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92</v>
      </c>
      <c r="C79" s="0" t="n">
        <v>2015</v>
      </c>
      <c r="D79" s="0" t="n">
        <v>63</v>
      </c>
      <c r="G79" s="23" t="n">
        <v>63</v>
      </c>
      <c r="H79" s="24" t="s">
        <v>84</v>
      </c>
      <c r="I79" s="25" t="n">
        <v>1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92</v>
      </c>
      <c r="C80" s="0" t="n">
        <v>2015</v>
      </c>
      <c r="D80" s="0" t="n">
        <v>64</v>
      </c>
      <c r="G80" s="23" t="n">
        <v>64</v>
      </c>
      <c r="H80" s="24" t="s">
        <v>85</v>
      </c>
      <c r="I80" s="25" t="n">
        <v>15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92</v>
      </c>
      <c r="C81" s="0" t="n">
        <v>2015</v>
      </c>
      <c r="D81" s="0" t="n">
        <v>65</v>
      </c>
      <c r="G81" s="23" t="n">
        <v>65</v>
      </c>
      <c r="H81" s="24" t="s">
        <v>86</v>
      </c>
      <c r="I81" s="25" t="n">
        <v>1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92</v>
      </c>
      <c r="C82" s="0" t="n">
        <v>2015</v>
      </c>
      <c r="D82" s="0" t="n">
        <v>66</v>
      </c>
      <c r="G82" s="23" t="n">
        <v>66</v>
      </c>
      <c r="H82" s="24" t="s">
        <v>87</v>
      </c>
      <c r="I82" s="25" t="n">
        <v>15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92</v>
      </c>
      <c r="C83" s="0" t="n">
        <v>2015</v>
      </c>
      <c r="D83" s="0" t="n">
        <v>67</v>
      </c>
      <c r="G83" s="23" t="n">
        <v>67</v>
      </c>
      <c r="H83" s="24" t="s">
        <v>88</v>
      </c>
      <c r="I83" s="25" t="n">
        <v>1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92</v>
      </c>
      <c r="C84" s="0" t="n">
        <v>2015</v>
      </c>
      <c r="D84" s="0" t="n">
        <v>68</v>
      </c>
      <c r="G84" s="23" t="n">
        <v>68</v>
      </c>
      <c r="H84" s="24" t="s">
        <v>89</v>
      </c>
      <c r="I84" s="25" t="n">
        <v>2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92</v>
      </c>
      <c r="C85" s="0" t="n">
        <v>2015</v>
      </c>
      <c r="D85" s="0" t="n">
        <v>69</v>
      </c>
      <c r="G85" s="23" t="n">
        <v>69</v>
      </c>
      <c r="H85" s="24" t="s">
        <v>90</v>
      </c>
      <c r="I85" s="25" t="n">
        <v>2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92</v>
      </c>
      <c r="C86" s="0" t="n">
        <v>2015</v>
      </c>
      <c r="D86" s="0" t="n">
        <v>70</v>
      </c>
      <c r="G86" s="23" t="n">
        <v>70</v>
      </c>
      <c r="H86" s="24" t="s">
        <v>91</v>
      </c>
      <c r="I86" s="25" t="n">
        <v>15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92</v>
      </c>
      <c r="C87" s="0" t="n">
        <v>2015</v>
      </c>
      <c r="D87" s="0" t="n">
        <v>71</v>
      </c>
      <c r="G87" s="23" t="n">
        <v>71</v>
      </c>
      <c r="H87" s="24" t="s">
        <v>92</v>
      </c>
      <c r="I87" s="25" t="n">
        <v>15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92</v>
      </c>
      <c r="C88" s="0" t="n">
        <v>2015</v>
      </c>
      <c r="D88" s="0" t="n">
        <v>72</v>
      </c>
      <c r="G88" s="23" t="n">
        <v>72</v>
      </c>
      <c r="H88" s="24" t="s">
        <v>93</v>
      </c>
      <c r="I88" s="25" t="n">
        <v>20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92</v>
      </c>
      <c r="C89" s="0" t="n">
        <v>2015</v>
      </c>
      <c r="D89" s="0" t="n">
        <v>73</v>
      </c>
      <c r="G89" s="23" t="n">
        <v>73</v>
      </c>
      <c r="H89" s="24" t="s">
        <v>94</v>
      </c>
      <c r="I89" s="25" t="n">
        <v>20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92</v>
      </c>
      <c r="C90" s="0" t="n">
        <v>2015</v>
      </c>
      <c r="D90" s="0" t="n">
        <v>74</v>
      </c>
      <c r="G90" s="23" t="n">
        <v>74</v>
      </c>
      <c r="H90" s="24" t="s">
        <v>95</v>
      </c>
      <c r="I90" s="25" t="n">
        <v>2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92</v>
      </c>
      <c r="C91" s="0" t="n">
        <v>2015</v>
      </c>
      <c r="D91" s="0" t="n">
        <v>75</v>
      </c>
      <c r="G91" s="23" t="n">
        <v>75</v>
      </c>
      <c r="H91" s="24" t="s">
        <v>96</v>
      </c>
      <c r="I91" s="25" t="n">
        <v>2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92</v>
      </c>
      <c r="C92" s="0" t="n">
        <v>2015</v>
      </c>
      <c r="D92" s="0" t="n">
        <v>76</v>
      </c>
      <c r="G92" s="23" t="n">
        <v>76</v>
      </c>
      <c r="H92" s="24" t="s">
        <v>97</v>
      </c>
      <c r="I92" s="25" t="n">
        <v>2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92</v>
      </c>
      <c r="C93" s="0" t="n">
        <v>2015</v>
      </c>
      <c r="D93" s="0" t="n">
        <v>77</v>
      </c>
      <c r="G93" s="23" t="n">
        <v>77</v>
      </c>
      <c r="H93" s="24" t="s">
        <v>98</v>
      </c>
      <c r="I93" s="25" t="n">
        <v>2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92</v>
      </c>
      <c r="C94" s="0" t="n">
        <v>2015</v>
      </c>
      <c r="D94" s="0" t="n">
        <v>78</v>
      </c>
      <c r="G94" s="23" t="n">
        <v>78</v>
      </c>
      <c r="H94" s="24" t="s">
        <v>99</v>
      </c>
      <c r="I94" s="25" t="n">
        <v>1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92</v>
      </c>
      <c r="C95" s="0" t="n">
        <v>2015</v>
      </c>
      <c r="D95" s="0" t="n">
        <v>79</v>
      </c>
      <c r="G95" s="23" t="n">
        <v>79</v>
      </c>
      <c r="H95" s="24" t="s">
        <v>100</v>
      </c>
      <c r="I95" s="25" t="n">
        <v>1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92</v>
      </c>
      <c r="C96" s="0" t="n">
        <v>2015</v>
      </c>
      <c r="D96" s="0" t="n">
        <v>80</v>
      </c>
      <c r="G96" s="23" t="n">
        <v>80</v>
      </c>
      <c r="H96" s="24" t="s">
        <v>101</v>
      </c>
      <c r="I96" s="25" t="n">
        <v>1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92</v>
      </c>
      <c r="C97" s="0" t="n">
        <v>2015</v>
      </c>
      <c r="D97" s="0" t="n">
        <v>81</v>
      </c>
      <c r="G97" s="23" t="n">
        <v>81</v>
      </c>
      <c r="H97" s="24" t="s">
        <v>102</v>
      </c>
      <c r="I97" s="25" t="n">
        <v>1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92</v>
      </c>
      <c r="C98" s="0" t="n">
        <v>2015</v>
      </c>
      <c r="D98" s="0" t="n">
        <v>82</v>
      </c>
      <c r="G98" s="23" t="n">
        <v>82</v>
      </c>
      <c r="H98" s="24" t="s">
        <v>103</v>
      </c>
      <c r="I98" s="25" t="n">
        <v>1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92</v>
      </c>
      <c r="C99" s="0" t="n">
        <v>2015</v>
      </c>
      <c r="D99" s="0" t="n">
        <v>83</v>
      </c>
      <c r="G99" s="23" t="n">
        <v>83</v>
      </c>
      <c r="H99" s="24" t="s">
        <v>104</v>
      </c>
      <c r="I99" s="25" t="n">
        <v>1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92</v>
      </c>
      <c r="C100" s="0" t="n">
        <v>2015</v>
      </c>
      <c r="D100" s="0" t="n">
        <v>84</v>
      </c>
      <c r="G100" s="23" t="n">
        <v>84</v>
      </c>
      <c r="H100" s="24" t="s">
        <v>105</v>
      </c>
      <c r="I100" s="25" t="n">
        <v>10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92</v>
      </c>
      <c r="C101" s="0" t="n">
        <v>2015</v>
      </c>
      <c r="D101" s="0" t="n">
        <v>85</v>
      </c>
      <c r="G101" s="23" t="n">
        <v>85</v>
      </c>
      <c r="H101" s="24" t="s">
        <v>106</v>
      </c>
      <c r="I101" s="25" t="n">
        <v>30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G102" s="23"/>
      <c r="H102" s="24"/>
      <c r="I102" s="25"/>
      <c r="J102" s="25"/>
      <c r="K102" s="23"/>
      <c r="L102" s="26"/>
      <c r="M102" s="27"/>
      <c r="N102" s="27"/>
      <c r="O102" s="30"/>
      <c r="P102" s="29"/>
      <c r="Q102" s="27"/>
      <c r="R102" s="27"/>
    </row>
    <row r="103" customFormat="false" ht="15" hidden="false" customHeight="false" outlineLevel="0" collapsed="false">
      <c r="H103" s="31"/>
      <c r="L103" s="32" t="s">
        <v>107</v>
      </c>
      <c r="N103" s="33"/>
      <c r="O103" s="34" t="n">
        <f aca="false">SUM(O10:O101)</f>
        <v>0</v>
      </c>
    </row>
    <row r="104" customFormat="false" ht="15.75" hidden="false" customHeight="false" outlineLevel="0" collapsed="false">
      <c r="H104" s="31"/>
    </row>
    <row r="105" customFormat="false" ht="15" hidden="false" customHeight="false" outlineLevel="0" collapsed="false">
      <c r="H105" s="31"/>
      <c r="N105" s="35"/>
      <c r="O105" s="36"/>
      <c r="P105" s="37" t="s">
        <v>108</v>
      </c>
    </row>
    <row r="106" customFormat="false" ht="15" hidden="false" customHeight="false" outlineLevel="0" collapsed="false">
      <c r="H106" s="31" t="s">
        <v>109</v>
      </c>
      <c r="I106" s="38"/>
      <c r="N106" s="35"/>
      <c r="O106" s="39"/>
      <c r="P106" s="40"/>
    </row>
    <row r="107" customFormat="false" ht="15" hidden="false" customHeight="false" outlineLevel="0" collapsed="false">
      <c r="H107" s="31" t="s">
        <v>110</v>
      </c>
      <c r="I107" s="38"/>
      <c r="N107" s="35"/>
      <c r="O107" s="39"/>
      <c r="P107" s="40"/>
    </row>
    <row r="108" customFormat="false" ht="15" hidden="false" customHeight="false" outlineLevel="0" collapsed="false">
      <c r="H108" s="31" t="s">
        <v>111</v>
      </c>
      <c r="I108" s="41"/>
      <c r="N108" s="35"/>
      <c r="O108" s="39"/>
      <c r="P108" s="40"/>
    </row>
    <row r="109" customFormat="false" ht="15" hidden="false" customHeight="false" outlineLevel="0" collapsed="false">
      <c r="H109" s="31" t="s">
        <v>112</v>
      </c>
      <c r="I109" s="38"/>
      <c r="N109" s="35"/>
      <c r="O109" s="39"/>
      <c r="P109" s="40"/>
    </row>
    <row r="110" customFormat="false" ht="15" hidden="false" customHeight="false" outlineLevel="0" collapsed="false">
      <c r="H110" s="31"/>
      <c r="I110" s="42"/>
      <c r="N110" s="35"/>
      <c r="O110" s="39"/>
      <c r="P110" s="40"/>
    </row>
    <row r="111" customFormat="false" ht="15" hidden="false" customHeight="false" outlineLevel="0" collapsed="false">
      <c r="H111" s="31"/>
      <c r="I111" s="41"/>
      <c r="N111" s="35"/>
      <c r="O111" s="39"/>
      <c r="P111" s="40"/>
    </row>
    <row r="112" customFormat="false" ht="15" hidden="false" customHeight="false" outlineLevel="0" collapsed="false">
      <c r="H112" s="31"/>
      <c r="I112" s="41"/>
      <c r="N112" s="35"/>
      <c r="O112" s="39"/>
      <c r="P112" s="40"/>
    </row>
    <row r="113" customFormat="false" ht="15" hidden="false" customHeight="false" outlineLevel="0" collapsed="false">
      <c r="N113" s="35"/>
      <c r="O113" s="39"/>
      <c r="P113" s="40"/>
    </row>
    <row r="114" customFormat="false" ht="15.75" hidden="false" customHeight="false" outlineLevel="0" collapsed="false">
      <c r="N114" s="35"/>
      <c r="O114" s="43"/>
      <c r="P114" s="44" t="s">
        <v>11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6:57:01Z</dcterms:created>
  <dc:creator>Paulo Cesar Proença Weiss</dc:creator>
  <dc:description/>
  <dc:language>en-US</dc:language>
  <cp:lastModifiedBy>Paulo Cesar Proença Weiss</cp:lastModifiedBy>
  <dcterms:modified xsi:type="dcterms:W3CDTF">2015-06-30T16:57:03Z</dcterms:modified>
  <cp:revision>0</cp:revision>
  <dc:subject/>
  <dc:title/>
</cp:coreProperties>
</file>