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   PREFEITURA do MUNICÍPIO de ITAPETININGA</t>
  </si>
  <si>
    <t xml:space="preserve">LOCAL- V. ARRUDA,PAULO AYRES,V. PRESTES,JD. BRASIL,JD. PAULISTA,MARICOTA,V.REGINA,J.LEONEL, V. MAZEI,JD.CASA GRANDE , V. CARVALHO, JD. SANTA INES,J. SALEM,V. SANTANA , GODOI, PIEDADE,TABOÃZINHO E PARQUE SÃO BENTO</t>
  </si>
  <si>
    <t xml:space="preserve">CRONOGRAMA FISICO FINANCEIRO</t>
  </si>
  <si>
    <t xml:space="preserve">SERVIÇOS</t>
  </si>
  <si>
    <t xml:space="preserve">VALOR</t>
  </si>
  <si>
    <t xml:space="preserve">PESO</t>
  </si>
  <si>
    <t xml:space="preserve">1ºMES</t>
  </si>
  <si>
    <t xml:space="preserve">2ºMES</t>
  </si>
  <si>
    <t xml:space="preserve">3ºMES</t>
  </si>
  <si>
    <t xml:space="preserve">4ºMES</t>
  </si>
  <si>
    <t xml:space="preserve">5ºMES</t>
  </si>
  <si>
    <t xml:space="preserve">6ºMES</t>
  </si>
  <si>
    <t xml:space="preserve">7ºMES</t>
  </si>
  <si>
    <t xml:space="preserve">8ºMES</t>
  </si>
  <si>
    <t xml:space="preserve">9ºMES</t>
  </si>
  <si>
    <t xml:space="preserve">10ºMES</t>
  </si>
  <si>
    <t xml:space="preserve">1</t>
  </si>
  <si>
    <t xml:space="preserve">RECAPEAMENTO  ASFALTICO,RECUPERAÇÃO DE PAVIMENTO E RECUPERAÇÃO DE SARJETAS</t>
  </si>
  <si>
    <t xml:space="preserve">MENSAL %</t>
  </si>
  <si>
    <t xml:space="preserve">ACUMULADO %</t>
  </si>
  <si>
    <t xml:space="preserve">MENSAL R$</t>
  </si>
  <si>
    <t xml:space="preserve">ACUMULADO R$</t>
  </si>
  <si>
    <t xml:space="preserve">GLOBAL</t>
  </si>
  <si>
    <t xml:space="preserve">Itapetininga,8 de abril 201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_(* #,##0.00_);_(* \(#,##0.00\);_(* \-??_);_(@_)"/>
    <numFmt numFmtId="167" formatCode="_(&quot;R$  &quot;* #,##0.00_);_(&quot;R$  &quot;* \(#,##0.00\);_(&quot;R$  &quot;* \-??_);_(@_)"/>
    <numFmt numFmtId="168" formatCode="_(&quot;R$ &quot;* #,##0.00_);_(&quot;R$ &quot;* \(#,##0.00\);_(&quot;R$ &quot;* \-??_);_(@_)"/>
    <numFmt numFmtId="169" formatCode="0.00%"/>
    <numFmt numFmtId="170" formatCode="_-&quot;R$ &quot;* #,##0.00_-;&quot;-R$ &quot;* #,##0.00_-;_-&quot;R$ &quot;* \-??_-;_-@_-"/>
    <numFmt numFmtId="171" formatCode="0.0%"/>
    <numFmt numFmtId="172" formatCode="_-* #,##0.00_-;\-* #,##0.00_-;_-* \-??_-;_-@_-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1"/>
      <name val="Courier New"/>
      <family val="3"/>
    </font>
    <font>
      <b val="true"/>
      <sz val="12"/>
      <name val="Courier New"/>
      <family val="3"/>
    </font>
    <font>
      <b val="true"/>
      <sz val="10"/>
      <name val="Arial"/>
      <family val="2"/>
    </font>
    <font>
      <sz val="12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3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O75"/>
  <sheetViews>
    <sheetView showFormulas="false" showGridLines="tru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N15" activeCellId="0" sqref="N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24.41"/>
    <col collapsed="false" customWidth="true" hidden="false" outlineLevel="0" max="3" min="3" style="3" width="13.7"/>
    <col collapsed="false" customWidth="true" hidden="false" outlineLevel="0" max="4" min="4" style="4" width="7.85"/>
    <col collapsed="false" customWidth="true" hidden="false" outlineLevel="0" max="5" min="5" style="5" width="13.85"/>
    <col collapsed="false" customWidth="true" hidden="false" outlineLevel="0" max="6" min="6" style="6" width="13.56"/>
    <col collapsed="false" customWidth="true" hidden="false" outlineLevel="0" max="7" min="7" style="0" width="14.14"/>
    <col collapsed="false" customWidth="true" hidden="false" outlineLevel="0" max="8" min="8" style="0" width="14.56"/>
    <col collapsed="false" customWidth="true" hidden="false" outlineLevel="0" max="9" min="9" style="0" width="16.42"/>
    <col collapsed="false" customWidth="true" hidden="false" outlineLevel="0" max="10" min="10" style="0" width="14.7"/>
    <col collapsed="false" customWidth="true" hidden="false" outlineLevel="0" max="12" min="11" style="0" width="14.41"/>
    <col collapsed="false" customWidth="true" hidden="false" outlineLevel="0" max="13" min="13" style="0" width="14.14"/>
    <col collapsed="false" customWidth="true" hidden="false" outlineLevel="0" max="14" min="14" style="0" width="14.41"/>
  </cols>
  <sheetData>
    <row r="1" customFormat="false" ht="30" hidden="false" customHeight="true" outlineLevel="0" collapsed="false">
      <c r="B1" s="7" t="s">
        <v>0</v>
      </c>
      <c r="C1" s="8"/>
      <c r="D1" s="9"/>
      <c r="E1" s="10"/>
    </row>
    <row r="2" customFormat="false" ht="30" hidden="false" customHeight="true" outlineLevel="0" collapsed="false"/>
    <row r="3" customFormat="false" ht="30" hidden="false" customHeight="true" outlineLevel="0" collapsed="false"/>
    <row r="4" customFormat="false" ht="45" hidden="false" customHeight="true" outlineLevel="0" collapsed="false">
      <c r="A4" s="11"/>
      <c r="B4" s="12" t="s">
        <v>1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</row>
    <row r="5" s="15" customFormat="true" ht="30" hidden="false" customHeight="true" outlineLevel="0" collapsed="false">
      <c r="A5" s="13"/>
      <c r="B5" s="14" t="s">
        <v>2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</row>
    <row r="6" s="15" customFormat="true" ht="30" hidden="false" customHeight="true" outlineLevel="0" collapsed="false">
      <c r="A6" s="16"/>
      <c r="B6" s="17" t="s">
        <v>3</v>
      </c>
      <c r="C6" s="18" t="s">
        <v>4</v>
      </c>
      <c r="D6" s="19" t="s">
        <v>5</v>
      </c>
      <c r="E6" s="20" t="s">
        <v>6</v>
      </c>
      <c r="F6" s="20" t="s">
        <v>7</v>
      </c>
      <c r="G6" s="20" t="s">
        <v>8</v>
      </c>
      <c r="H6" s="20" t="s">
        <v>9</v>
      </c>
      <c r="I6" s="20" t="s">
        <v>10</v>
      </c>
      <c r="J6" s="20" t="s">
        <v>11</v>
      </c>
      <c r="K6" s="20" t="s">
        <v>12</v>
      </c>
      <c r="L6" s="20" t="s">
        <v>13</v>
      </c>
      <c r="M6" s="20" t="s">
        <v>14</v>
      </c>
      <c r="N6" s="20" t="s">
        <v>15</v>
      </c>
    </row>
    <row r="7" s="15" customFormat="true" ht="45" hidden="false" customHeight="true" outlineLevel="0" collapsed="false">
      <c r="A7" s="21" t="s">
        <v>16</v>
      </c>
      <c r="B7" s="22" t="s">
        <v>17</v>
      </c>
      <c r="C7" s="23" t="n">
        <v>8526724.2</v>
      </c>
      <c r="D7" s="24" t="n">
        <f aca="false">C7/C15</f>
        <v>1</v>
      </c>
      <c r="E7" s="25" t="n">
        <v>0.1</v>
      </c>
      <c r="F7" s="25" t="n">
        <v>0.1</v>
      </c>
      <c r="G7" s="25" t="n">
        <v>0.1</v>
      </c>
      <c r="H7" s="25" t="n">
        <v>0.1</v>
      </c>
      <c r="I7" s="26" t="n">
        <v>0.1</v>
      </c>
      <c r="J7" s="26" t="n">
        <v>0.1</v>
      </c>
      <c r="K7" s="26" t="n">
        <v>0.1</v>
      </c>
      <c r="L7" s="26" t="n">
        <v>0.1</v>
      </c>
      <c r="M7" s="26" t="n">
        <v>0.1</v>
      </c>
      <c r="N7" s="26" t="n">
        <v>0.1</v>
      </c>
    </row>
    <row r="8" s="15" customFormat="true" ht="24.95" hidden="false" customHeight="true" outlineLevel="0" collapsed="false">
      <c r="A8" s="27"/>
      <c r="B8" s="28"/>
      <c r="C8" s="23"/>
      <c r="D8" s="24"/>
      <c r="E8" s="29" t="n">
        <v>852672.42</v>
      </c>
      <c r="F8" s="29" t="n">
        <v>852672.42</v>
      </c>
      <c r="G8" s="29" t="n">
        <v>852672.42</v>
      </c>
      <c r="H8" s="29" t="n">
        <v>852672.42</v>
      </c>
      <c r="I8" s="29" t="n">
        <v>852672.42</v>
      </c>
      <c r="J8" s="29" t="n">
        <v>852672.42</v>
      </c>
      <c r="K8" s="29" t="n">
        <v>852672.42</v>
      </c>
      <c r="L8" s="29" t="n">
        <v>852672.42</v>
      </c>
      <c r="M8" s="29" t="n">
        <v>852672.42</v>
      </c>
      <c r="N8" s="29" t="n">
        <v>852672.42</v>
      </c>
    </row>
    <row r="9" customFormat="false" ht="24.95" hidden="false" customHeight="true" outlineLevel="0" collapsed="false">
      <c r="A9" s="30"/>
      <c r="B9" s="31"/>
      <c r="C9" s="32"/>
      <c r="D9" s="33"/>
      <c r="E9" s="34"/>
      <c r="F9" s="34"/>
      <c r="G9" s="34"/>
      <c r="H9" s="34"/>
      <c r="I9" s="26"/>
      <c r="J9" s="26"/>
      <c r="K9" s="26"/>
      <c r="L9" s="26"/>
      <c r="M9" s="26"/>
      <c r="N9" s="26"/>
    </row>
    <row r="10" s="38" customFormat="true" ht="24.95" hidden="false" customHeight="true" outlineLevel="0" collapsed="false">
      <c r="A10" s="30"/>
      <c r="B10" s="35"/>
      <c r="C10" s="32"/>
      <c r="D10" s="33"/>
      <c r="E10" s="36"/>
      <c r="F10" s="36"/>
      <c r="G10" s="36"/>
      <c r="H10" s="36"/>
      <c r="I10" s="37"/>
      <c r="J10" s="37"/>
      <c r="K10" s="37"/>
      <c r="L10" s="37"/>
      <c r="M10" s="37"/>
      <c r="N10" s="37"/>
    </row>
    <row r="11" s="38" customFormat="true" ht="24.95" hidden="false" customHeight="true" outlineLevel="0" collapsed="false">
      <c r="A11" s="30"/>
      <c r="B11" s="39" t="s">
        <v>18</v>
      </c>
      <c r="C11" s="40"/>
      <c r="D11" s="24"/>
      <c r="E11" s="34" t="n">
        <f aca="false">E7+E9</f>
        <v>0.1</v>
      </c>
      <c r="F11" s="34" t="n">
        <v>0.1</v>
      </c>
      <c r="G11" s="34" t="n">
        <v>0.1</v>
      </c>
      <c r="H11" s="34" t="n">
        <v>0.1</v>
      </c>
      <c r="I11" s="34" t="n">
        <v>0.1</v>
      </c>
      <c r="J11" s="34" t="n">
        <v>0.1</v>
      </c>
      <c r="K11" s="34" t="n">
        <v>0.1</v>
      </c>
      <c r="L11" s="34" t="n">
        <v>0.1</v>
      </c>
      <c r="M11" s="34" t="n">
        <v>0.1</v>
      </c>
      <c r="N11" s="41" t="n">
        <v>0.1</v>
      </c>
      <c r="O11" s="42"/>
    </row>
    <row r="12" s="47" customFormat="true" ht="24.95" hidden="false" customHeight="true" outlineLevel="0" collapsed="false">
      <c r="A12" s="43"/>
      <c r="B12" s="39" t="s">
        <v>19</v>
      </c>
      <c r="C12" s="44"/>
      <c r="D12" s="33"/>
      <c r="E12" s="45" t="n">
        <f aca="false">SUM(E11)</f>
        <v>0.1</v>
      </c>
      <c r="F12" s="45" t="n">
        <f aca="false">E12+F11</f>
        <v>0.2</v>
      </c>
      <c r="G12" s="45" t="n">
        <f aca="false">F12+G11</f>
        <v>0.3</v>
      </c>
      <c r="H12" s="45" t="n">
        <f aca="false">G12+H11</f>
        <v>0.4</v>
      </c>
      <c r="I12" s="45" t="n">
        <f aca="false">H12+I11</f>
        <v>0.5</v>
      </c>
      <c r="J12" s="45" t="n">
        <f aca="false">I12+J11</f>
        <v>0.6</v>
      </c>
      <c r="K12" s="45" t="n">
        <f aca="false">J12+K11</f>
        <v>0.7</v>
      </c>
      <c r="L12" s="45" t="n">
        <f aca="false">K12+L11</f>
        <v>0.8</v>
      </c>
      <c r="M12" s="45" t="n">
        <f aca="false">L12+M11</f>
        <v>0.9</v>
      </c>
      <c r="N12" s="46" t="n">
        <f aca="false">M12+N11</f>
        <v>1</v>
      </c>
    </row>
    <row r="13" s="49" customFormat="true" ht="24.95" hidden="false" customHeight="true" outlineLevel="0" collapsed="false">
      <c r="A13" s="43"/>
      <c r="B13" s="39" t="s">
        <v>20</v>
      </c>
      <c r="C13" s="44"/>
      <c r="D13" s="33"/>
      <c r="E13" s="48" t="n">
        <f aca="false">E8+E10</f>
        <v>852672.42</v>
      </c>
      <c r="F13" s="48" t="n">
        <f aca="false">F8+F10</f>
        <v>852672.42</v>
      </c>
      <c r="G13" s="48" t="n">
        <f aca="false">G8+G10</f>
        <v>852672.42</v>
      </c>
      <c r="H13" s="48" t="n">
        <f aca="false">H8+H10</f>
        <v>852672.42</v>
      </c>
      <c r="I13" s="48" t="n">
        <f aca="false">I8+I10</f>
        <v>852672.42</v>
      </c>
      <c r="J13" s="48" t="n">
        <f aca="false">J8+J10</f>
        <v>852672.42</v>
      </c>
      <c r="K13" s="48" t="n">
        <f aca="false">K8+K10</f>
        <v>852672.42</v>
      </c>
      <c r="L13" s="48" t="n">
        <f aca="false">L8+L10</f>
        <v>852672.42</v>
      </c>
      <c r="M13" s="48" t="n">
        <f aca="false">M8+M10</f>
        <v>852672.42</v>
      </c>
      <c r="N13" s="48" t="n">
        <f aca="false">N8+N10</f>
        <v>852672.42</v>
      </c>
    </row>
    <row r="14" s="49" customFormat="true" ht="24.95" hidden="false" customHeight="true" outlineLevel="0" collapsed="false">
      <c r="A14" s="43"/>
      <c r="B14" s="50" t="s">
        <v>21</v>
      </c>
      <c r="C14" s="44"/>
      <c r="D14" s="33"/>
      <c r="E14" s="48" t="n">
        <f aca="false">E13</f>
        <v>852672.42</v>
      </c>
      <c r="F14" s="48" t="n">
        <f aca="false">E14+F13</f>
        <v>1705344.84</v>
      </c>
      <c r="G14" s="48" t="n">
        <f aca="false">F14+G13</f>
        <v>2558017.26</v>
      </c>
      <c r="H14" s="48" t="n">
        <f aca="false">G14+H13</f>
        <v>3410689.68</v>
      </c>
      <c r="I14" s="48" t="n">
        <f aca="false">H14+I13</f>
        <v>4263362.1</v>
      </c>
      <c r="J14" s="48" t="n">
        <f aca="false">I14+J13</f>
        <v>5116034.52</v>
      </c>
      <c r="K14" s="48" t="n">
        <f aca="false">J14+K13</f>
        <v>5968706.94</v>
      </c>
      <c r="L14" s="48" t="n">
        <f aca="false">K14+L13</f>
        <v>6821379.36</v>
      </c>
      <c r="M14" s="48" t="n">
        <f aca="false">L14+M13</f>
        <v>7674051.78</v>
      </c>
      <c r="N14" s="51" t="n">
        <f aca="false">M14+N13+0.03-0.03</f>
        <v>8526724.2</v>
      </c>
    </row>
    <row r="15" s="49" customFormat="true" ht="24.95" hidden="false" customHeight="true" outlineLevel="0" collapsed="false">
      <c r="A15" s="43"/>
      <c r="B15" s="50" t="s">
        <v>22</v>
      </c>
      <c r="C15" s="32" t="n">
        <f aca="false">C7+C9</f>
        <v>8526724.2</v>
      </c>
      <c r="D15" s="33" t="n">
        <f aca="false">D7</f>
        <v>1</v>
      </c>
      <c r="E15" s="52"/>
      <c r="F15" s="52"/>
      <c r="G15" s="52"/>
      <c r="H15" s="52"/>
      <c r="I15" s="53"/>
      <c r="J15" s="53"/>
      <c r="K15" s="53"/>
      <c r="L15" s="53"/>
      <c r="M15" s="53"/>
      <c r="N15" s="44"/>
    </row>
    <row r="16" s="49" customFormat="true" ht="30" hidden="false" customHeight="true" outlineLevel="0" collapsed="false">
      <c r="A16" s="43"/>
      <c r="B16" s="54"/>
      <c r="C16" s="44"/>
      <c r="D16" s="33"/>
      <c r="E16" s="52"/>
      <c r="F16" s="52"/>
      <c r="G16" s="52"/>
      <c r="H16" s="52"/>
      <c r="I16" s="53"/>
      <c r="J16" s="53"/>
      <c r="K16" s="53"/>
      <c r="L16" s="53"/>
      <c r="M16" s="53"/>
      <c r="N16" s="44"/>
    </row>
    <row r="17" s="49" customFormat="true" ht="15.95" hidden="false" customHeight="true" outlineLevel="0" collapsed="false">
      <c r="B17" s="49" t="s">
        <v>23</v>
      </c>
      <c r="M17" s="55"/>
    </row>
    <row r="18" s="49" customFormat="true" ht="15.95" hidden="false" customHeight="true" outlineLevel="0" collapsed="false">
      <c r="A18" s="56"/>
      <c r="B18" s="56"/>
      <c r="C18" s="56"/>
      <c r="D18" s="56"/>
      <c r="E18" s="56"/>
      <c r="F18" s="56"/>
      <c r="G18" s="56"/>
      <c r="H18" s="56"/>
      <c r="I18" s="56"/>
      <c r="J18" s="56"/>
      <c r="K18" s="56"/>
      <c r="L18" s="57"/>
      <c r="M18" s="56"/>
      <c r="N18" s="58"/>
    </row>
    <row r="19" s="49" customFormat="true" ht="15.9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59"/>
      <c r="L19" s="59"/>
      <c r="M19" s="0"/>
      <c r="N19" s="60"/>
    </row>
    <row r="20" s="49" customFormat="true" ht="15.9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</row>
    <row r="21" s="49" customFormat="true" ht="12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61"/>
      <c r="J21" s="0"/>
      <c r="K21" s="0"/>
      <c r="L21" s="62"/>
      <c r="M21" s="0"/>
      <c r="N21" s="0"/>
    </row>
    <row r="22" s="49" customFormat="true" ht="12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</row>
    <row r="23" s="56" customFormat="true" ht="12" hidden="false" customHeight="true" outlineLevel="0" collapsed="false">
      <c r="A23" s="63"/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</row>
    <row r="24" customFormat="false" ht="12" hidden="false" customHeight="true" outlineLevel="0" collapsed="false">
      <c r="A24" s="0"/>
      <c r="B24" s="0"/>
      <c r="C24" s="0"/>
      <c r="D24" s="0"/>
      <c r="E24" s="0"/>
      <c r="F24" s="0"/>
    </row>
    <row r="25" customFormat="false" ht="12" hidden="false" customHeight="true" outlineLevel="0" collapsed="false">
      <c r="A25" s="0"/>
      <c r="B25" s="0"/>
      <c r="C25" s="0"/>
      <c r="D25" s="0"/>
      <c r="E25" s="0"/>
      <c r="F25" s="0"/>
    </row>
    <row r="26" customFormat="false" ht="12" hidden="false" customHeight="true" outlineLevel="0" collapsed="false">
      <c r="A26" s="0"/>
      <c r="B26" s="0"/>
      <c r="C26" s="0"/>
      <c r="D26" s="0"/>
      <c r="E26" s="0"/>
      <c r="F26" s="0"/>
    </row>
    <row r="27" customFormat="false" ht="12" hidden="false" customHeight="true" outlineLevel="0" collapsed="false">
      <c r="A27" s="0"/>
      <c r="B27" s="0"/>
      <c r="C27" s="0"/>
      <c r="D27" s="0"/>
      <c r="E27" s="0"/>
      <c r="F27" s="0"/>
    </row>
    <row r="28" s="63" customFormat="true" ht="12" hidden="false" customHeight="true" outlineLevel="0" collapsed="false">
      <c r="A28" s="1"/>
      <c r="B28" s="2"/>
      <c r="C28" s="3"/>
      <c r="D28" s="4"/>
      <c r="E28" s="5"/>
      <c r="F28" s="6"/>
      <c r="G28" s="0"/>
      <c r="H28" s="0"/>
      <c r="I28" s="0"/>
      <c r="J28" s="0"/>
      <c r="K28" s="0"/>
      <c r="L28" s="0"/>
      <c r="M28" s="0"/>
      <c r="N28" s="0"/>
    </row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56" customFormat="false" ht="12.75" hidden="false" customHeight="false" outlineLevel="0" collapsed="false">
      <c r="I56" s="64"/>
    </row>
    <row r="60" customFormat="false" ht="12.75" hidden="false" customHeight="false" outlineLevel="0" collapsed="false">
      <c r="I60" s="64"/>
    </row>
    <row r="63" customFormat="false" ht="12.75" hidden="false" customHeight="false" outlineLevel="0" collapsed="false">
      <c r="I63" s="64"/>
    </row>
    <row r="64" customFormat="false" ht="12.75" hidden="false" customHeight="false" outlineLevel="0" collapsed="false">
      <c r="H64" s="60"/>
    </row>
    <row r="65" customFormat="false" ht="12.75" hidden="false" customHeight="false" outlineLevel="0" collapsed="false">
      <c r="I65" s="64"/>
    </row>
    <row r="66" customFormat="false" ht="12.75" hidden="false" customHeight="false" outlineLevel="0" collapsed="false">
      <c r="H66" s="60"/>
    </row>
    <row r="67" customFormat="false" ht="12.75" hidden="false" customHeight="false" outlineLevel="0" collapsed="false">
      <c r="H67" s="60"/>
      <c r="I67" s="64"/>
    </row>
    <row r="69" customFormat="false" ht="12.75" hidden="false" customHeight="false" outlineLevel="0" collapsed="false">
      <c r="H69" s="60"/>
    </row>
    <row r="75" customFormat="false" ht="12.75" hidden="false" customHeight="false" outlineLevel="0" collapsed="false">
      <c r="I75" s="64"/>
    </row>
  </sheetData>
  <mergeCells count="2">
    <mergeCell ref="B4:N4"/>
    <mergeCell ref="B5:N5"/>
  </mergeCells>
  <printOptions headings="false" gridLines="false" gridLinesSet="true" horizontalCentered="true" verticalCentered="false"/>
  <pageMargins left="0.157638888888889" right="0.196527777777778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8T13:32:18Z</dcterms:created>
  <dc:creator>Prefeitura Municipal de Itape</dc:creator>
  <dc:description/>
  <dc:language>en-US</dc:language>
  <cp:lastModifiedBy>Reginaldo</cp:lastModifiedBy>
  <cp:lastPrinted>2015-05-05T13:52:31Z</cp:lastPrinted>
  <dcterms:modified xsi:type="dcterms:W3CDTF">2015-05-05T13:53:06Z</dcterms:modified>
  <cp:revision>0</cp:revision>
  <dc:subject/>
  <dc:title/>
</cp:coreProperties>
</file>