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definedNames>
    <definedName function="false" hidden="false" localSheetId="0" name="_xlnm.Print_Area" vbProcedure="false">'01'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               PREFEITURA do MUNICÍPIO de ITAPETININGA</t>
  </si>
  <si>
    <t xml:space="preserve">                                  OBRA= RECAPEAMENTO C.B.U.Q .FAIXA "D" DER  espessura 3,0 cm compactado</t>
  </si>
  <si>
    <t xml:space="preserve">RUAS</t>
  </si>
  <si>
    <t xml:space="preserve">RELAÇAÕ DAS RUAS</t>
  </si>
  <si>
    <t xml:space="preserve">larg.</t>
  </si>
  <si>
    <t xml:space="preserve">comp.</t>
  </si>
  <si>
    <t xml:space="preserve">AREA</t>
  </si>
  <si>
    <t xml:space="preserve">M3</t>
  </si>
  <si>
    <t xml:space="preserve">TON.</t>
  </si>
  <si>
    <t xml:space="preserve">INICIO</t>
  </si>
  <si>
    <t xml:space="preserve">TERMINO</t>
  </si>
  <si>
    <t xml:space="preserve">BAIRRO</t>
  </si>
  <si>
    <t xml:space="preserve">M</t>
  </si>
  <si>
    <t xml:space="preserve">M2</t>
  </si>
  <si>
    <t xml:space="preserve">SANTA INES,JOSE SALEM, GODOI E VILA PIEDADE</t>
  </si>
  <si>
    <t xml:space="preserve">MEDIA</t>
  </si>
  <si>
    <t xml:space="preserve">MEDIO</t>
  </si>
  <si>
    <t xml:space="preserve">previsto</t>
  </si>
  <si>
    <t xml:space="preserve">JARDIM SANTA INES E JOSE SALEM</t>
  </si>
  <si>
    <t xml:space="preserve">1</t>
  </si>
  <si>
    <t xml:space="preserve">RUA OSCAR DE SOUZA ALVES</t>
  </si>
  <si>
    <t xml:space="preserve">RUA JOSE CVALHEIRO SALEM</t>
  </si>
  <si>
    <t xml:space="preserve">RUA FRANCISCO DE SOUZA ALVES</t>
  </si>
  <si>
    <t xml:space="preserve">2</t>
  </si>
  <si>
    <t xml:space="preserve">RUA RODOLFO SOARES</t>
  </si>
  <si>
    <t xml:space="preserve"> RUA CALOS ORSI</t>
  </si>
  <si>
    <t xml:space="preserve">3</t>
  </si>
  <si>
    <t xml:space="preserve">RUA SEBASTIÃO AUGUSTO CONCIANCI </t>
  </si>
  <si>
    <t xml:space="preserve">RUA JOAÕ ALCINDO VIEIRA</t>
  </si>
  <si>
    <t xml:space="preserve">4</t>
  </si>
  <si>
    <t xml:space="preserve">RUA MONSENHOR JOÃO BATISTA RIBEIRO</t>
  </si>
  <si>
    <t xml:space="preserve"> RUA 10</t>
  </si>
  <si>
    <t xml:space="preserve">5</t>
  </si>
  <si>
    <t xml:space="preserve"> RUA NABOR HOLTZ</t>
  </si>
  <si>
    <t xml:space="preserve">6</t>
  </si>
  <si>
    <t xml:space="preserve"> RUA ADALBERTO CARDOSO DE ALMEIDA</t>
  </si>
  <si>
    <t xml:space="preserve">7</t>
  </si>
  <si>
    <t xml:space="preserve"> RUA ORLANDO AGUIAR DE OLIVEIRA </t>
  </si>
  <si>
    <t xml:space="preserve"> RUA RODOLFO SOARES</t>
  </si>
  <si>
    <t xml:space="preserve">8</t>
  </si>
  <si>
    <t xml:space="preserve"> RUA JOÃO LUIZ DE ABREU DE CAMARGO</t>
  </si>
  <si>
    <t xml:space="preserve">9</t>
  </si>
  <si>
    <t xml:space="preserve"> RUA TORO OI</t>
  </si>
  <si>
    <t xml:space="preserve">10</t>
  </si>
  <si>
    <t xml:space="preserve">RUA GENICHI YABUKI</t>
  </si>
  <si>
    <t xml:space="preserve">11</t>
  </si>
  <si>
    <t xml:space="preserve"> RUA OLAVO SOARES</t>
  </si>
  <si>
    <t xml:space="preserve"> RUA OTILIA DE SOUZA ALEXANDRE</t>
  </si>
  <si>
    <t xml:space="preserve">12</t>
  </si>
  <si>
    <t xml:space="preserve"> RUA MIGUEL NOGUEIRA</t>
  </si>
  <si>
    <t xml:space="preserve"> RUA MANOEL ODORO DE MORAES FILHO</t>
  </si>
  <si>
    <t xml:space="preserve">13</t>
  </si>
  <si>
    <t xml:space="preserve"> RUA MILTON G. F. PONSI</t>
  </si>
  <si>
    <t xml:space="preserve">14</t>
  </si>
  <si>
    <t xml:space="preserve"> RUA FRANCISCO DE SOUZA ALVES</t>
  </si>
  <si>
    <t xml:space="preserve">RUA ANTENOR M. DA SILVA</t>
  </si>
  <si>
    <t xml:space="preserve">15</t>
  </si>
  <si>
    <t xml:space="preserve"> RUA JOSE C. SALEM</t>
  </si>
  <si>
    <t xml:space="preserve"> RUA ANTENOR M. DA SILVA</t>
  </si>
  <si>
    <t xml:space="preserve">DIVISA LOTEAMENTO</t>
  </si>
  <si>
    <t xml:space="preserve">16</t>
  </si>
  <si>
    <t xml:space="preserve">VILA SANTANA E GODOI</t>
  </si>
  <si>
    <t xml:space="preserve"> RUA PROCOPIO MEDEIROS </t>
  </si>
  <si>
    <t xml:space="preserve">RUA YOLANDA</t>
  </si>
  <si>
    <t xml:space="preserve">RUA TACIANO  DIAS CARVALHO</t>
  </si>
  <si>
    <t xml:space="preserve"> RUA ARI FERNADO PENA</t>
  </si>
  <si>
    <t xml:space="preserve">RUA RAQUEL</t>
  </si>
  <si>
    <t xml:space="preserve">17</t>
  </si>
  <si>
    <t xml:space="preserve"> RUA YOLANDA</t>
  </si>
  <si>
    <t xml:space="preserve">RUA 13 DE MAIO</t>
  </si>
  <si>
    <t xml:space="preserve">18</t>
  </si>
  <si>
    <t xml:space="preserve">RUA ANDRE BODO DA FONSECA</t>
  </si>
  <si>
    <t xml:space="preserve"> PROCOPIO MEDEIROS </t>
  </si>
  <si>
    <t xml:space="preserve">19</t>
  </si>
  <si>
    <t xml:space="preserve">RUA ROSA A. ABID</t>
  </si>
  <si>
    <t xml:space="preserve"> RUA MANOEL ODORO</t>
  </si>
  <si>
    <t xml:space="preserve">VILA PIEDADE</t>
  </si>
  <si>
    <t xml:space="preserve"> RUA ALIPIO FRALETTI MONTEIRO</t>
  </si>
  <si>
    <t xml:space="preserve">RUA ERNESTO JOSE KRAPH</t>
  </si>
  <si>
    <t xml:space="preserve">RUA LAURINDO FERREIRA FILHO</t>
  </si>
  <si>
    <t xml:space="preserve">20</t>
  </si>
  <si>
    <t xml:space="preserve"> RUA ARI DE SOUZA ARANTES</t>
  </si>
  <si>
    <t xml:space="preserve">RUA ROSA MARIA DE BARROS PAIXÃO</t>
  </si>
  <si>
    <t xml:space="preserve">RUA MIGUEL DE SOUZA E SILVA</t>
  </si>
  <si>
    <t xml:space="preserve">21</t>
  </si>
  <si>
    <t xml:space="preserve"> RUA ARISTIDES RAMOS </t>
  </si>
  <si>
    <t xml:space="preserve">RUA  OLGA CORREA CLETO</t>
  </si>
  <si>
    <t xml:space="preserve">22</t>
  </si>
  <si>
    <t xml:space="preserve"> RUA BENTO DIAS PACHECO</t>
  </si>
  <si>
    <t xml:space="preserve">RUA FRANCISCO SALES DE ABREU</t>
  </si>
  <si>
    <t xml:space="preserve"> RUA AMERICO IZZO + 90 M</t>
  </si>
  <si>
    <t xml:space="preserve">23</t>
  </si>
  <si>
    <t xml:space="preserve">24</t>
  </si>
  <si>
    <t xml:space="preserve">RUA  JOSE DE FREITAS</t>
  </si>
  <si>
    <t xml:space="preserve">25</t>
  </si>
  <si>
    <t xml:space="preserve"> RUA JOAÕ BATISTA ABREU</t>
  </si>
  <si>
    <t xml:space="preserve">RUA ANTONIO DE OLIVEIRA</t>
  </si>
  <si>
    <t xml:space="preserve">26</t>
  </si>
  <si>
    <t xml:space="preserve"> RUA LAURINDO FERREIRA FILHO</t>
  </si>
  <si>
    <t xml:space="preserve">RUA IOLANDA OLIVEIRA ANDRADE</t>
  </si>
  <si>
    <t xml:space="preserve">27</t>
  </si>
  <si>
    <t xml:space="preserve">RUA MARIA BENEDITA R. DE ALMEIDA</t>
  </si>
  <si>
    <t xml:space="preserve">RUA SEM SAIDA</t>
  </si>
  <si>
    <t xml:space="preserve">28</t>
  </si>
  <si>
    <t xml:space="preserve">29</t>
  </si>
  <si>
    <t xml:space="preserve"> RUA MARIA PERCILIA FERREIRA</t>
  </si>
  <si>
    <t xml:space="preserve">30</t>
  </si>
  <si>
    <t xml:space="preserve"> RUA ROSA MARIA DE BARROS PAIXÃO</t>
  </si>
  <si>
    <t xml:space="preserve">31</t>
  </si>
  <si>
    <t xml:space="preserve"> RUA JOSE DE FREITAS </t>
  </si>
  <si>
    <t xml:space="preserve">RUA URIAS DE CAMPOS</t>
  </si>
  <si>
    <t xml:space="preserve">32</t>
  </si>
  <si>
    <t xml:space="preserve"> RUA OLGA CORREA C. CLETO</t>
  </si>
  <si>
    <t xml:space="preserve">RUA WALDEMIR</t>
  </si>
  <si>
    <t xml:space="preserve">33</t>
  </si>
  <si>
    <t xml:space="preserve"> RUA GUSTAVO MATHEUS</t>
  </si>
  <si>
    <t xml:space="preserve">34</t>
  </si>
  <si>
    <t xml:space="preserve"> RUA GERALDA DE PAULA MENDONSA</t>
  </si>
  <si>
    <t xml:space="preserve">TOTAL DE RECAPEAMENTO</t>
  </si>
  <si>
    <t xml:space="preserve">Itapetininga,08  de abril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0.00"/>
    <numFmt numFmtId="169" formatCode="#,##0.00"/>
    <numFmt numFmtId="170" formatCode="[$-409]#,##0.00_);\(#,##0.00\)"/>
    <numFmt numFmtId="171" formatCode="_-&quot;R$ &quot;* #,##0.00_-;&quot;-R$ &quot;* #,##0.00_-;_-&quot;R$ &quot;* \-??_-;_-@_-"/>
    <numFmt numFmtId="172" formatCode="_(&quot;R$ &quot;* #,##0.00_);_(&quot;R$ &quot;* \(#,##0.00\);_(&quot;R$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b val="true"/>
      <sz val="8"/>
      <name val="Courier New"/>
      <family val="3"/>
    </font>
    <font>
      <sz val="8"/>
      <color rgb="FF000000"/>
      <name val="Courier New"/>
      <family val="3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11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1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3" width="6.41"/>
    <col collapsed="false" customWidth="true" hidden="false" outlineLevel="0" max="4" min="4" style="4" width="9.14"/>
    <col collapsed="false" customWidth="true" hidden="false" outlineLevel="0" max="5" min="5" style="5" width="9.99"/>
    <col collapsed="false" customWidth="true" hidden="false" outlineLevel="0" max="6" min="6" style="6" width="9.28"/>
    <col collapsed="false" customWidth="true" hidden="false" outlineLevel="0" max="7" min="7" style="0" width="9.56"/>
    <col collapsed="false" customWidth="true" hidden="false" outlineLevel="0" max="8" min="8" style="0" width="34.41"/>
    <col collapsed="false" customWidth="true" hidden="false" outlineLevel="0" max="9" min="9" style="0" width="36.56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2" customFormat="false" ht="15" hidden="false" customHeight="true" outlineLevel="0" collapsed="false">
      <c r="B2" s="7" t="s">
        <v>0</v>
      </c>
      <c r="C2" s="8"/>
      <c r="D2" s="9"/>
      <c r="E2" s="10"/>
      <c r="F2" s="11"/>
      <c r="G2" s="12"/>
      <c r="H2" s="12"/>
      <c r="I2" s="12"/>
    </row>
    <row r="4" customFormat="false" ht="15.75" hidden="false" customHeight="false" outlineLevel="0" collapsed="false">
      <c r="A4" s="7"/>
      <c r="B4" s="7"/>
      <c r="C4" s="8"/>
      <c r="D4" s="9"/>
      <c r="E4" s="10"/>
      <c r="H4" s="13"/>
      <c r="I4" s="13"/>
      <c r="J4" s="13"/>
      <c r="K4" s="13"/>
    </row>
    <row r="5" s="12" customFormat="true" ht="24.95" hidden="false" customHeight="true" outlineLevel="0" collapsed="false">
      <c r="A5" s="14"/>
      <c r="B5" s="15" t="s">
        <v>1</v>
      </c>
      <c r="C5" s="16"/>
      <c r="D5" s="17"/>
      <c r="E5" s="18"/>
      <c r="F5" s="18"/>
      <c r="G5" s="19"/>
      <c r="H5" s="20"/>
      <c r="I5" s="21"/>
      <c r="J5" s="22"/>
      <c r="K5" s="22"/>
    </row>
    <row r="6" s="12" customFormat="true" ht="18" hidden="false" customHeight="true" outlineLevel="0" collapsed="false">
      <c r="A6" s="23" t="s">
        <v>2</v>
      </c>
      <c r="B6" s="24" t="s">
        <v>3</v>
      </c>
      <c r="C6" s="25" t="s">
        <v>4</v>
      </c>
      <c r="D6" s="26" t="s">
        <v>5</v>
      </c>
      <c r="E6" s="27" t="s">
        <v>6</v>
      </c>
      <c r="F6" s="27" t="s">
        <v>7</v>
      </c>
      <c r="G6" s="27" t="s">
        <v>8</v>
      </c>
      <c r="H6" s="28" t="s">
        <v>9</v>
      </c>
      <c r="I6" s="29" t="s">
        <v>10</v>
      </c>
      <c r="J6" s="30"/>
      <c r="K6" s="31"/>
      <c r="L6" s="31"/>
      <c r="M6" s="31"/>
    </row>
    <row r="7" s="12" customFormat="true" ht="18" hidden="false" customHeight="true" outlineLevel="0" collapsed="false">
      <c r="A7" s="32"/>
      <c r="B7" s="33" t="s">
        <v>11</v>
      </c>
      <c r="C7" s="34" t="s">
        <v>12</v>
      </c>
      <c r="D7" s="35" t="s">
        <v>12</v>
      </c>
      <c r="E7" s="36" t="s">
        <v>13</v>
      </c>
      <c r="F7" s="36" t="n">
        <v>0.03</v>
      </c>
      <c r="G7" s="37" t="n">
        <v>2.4</v>
      </c>
      <c r="H7" s="38"/>
      <c r="I7" s="39"/>
      <c r="J7" s="40"/>
      <c r="K7" s="40"/>
      <c r="L7" s="40"/>
      <c r="M7" s="40"/>
    </row>
    <row r="8" s="12" customFormat="true" ht="18" hidden="false" customHeight="true" outlineLevel="0" collapsed="false">
      <c r="A8" s="41"/>
      <c r="B8" s="42" t="s">
        <v>14</v>
      </c>
      <c r="C8" s="43" t="s">
        <v>15</v>
      </c>
      <c r="D8" s="43" t="s">
        <v>16</v>
      </c>
      <c r="E8" s="44" t="s">
        <v>17</v>
      </c>
      <c r="F8" s="44" t="s">
        <v>17</v>
      </c>
      <c r="G8" s="44" t="s">
        <v>17</v>
      </c>
      <c r="H8" s="45"/>
      <c r="I8" s="46"/>
      <c r="J8" s="40"/>
      <c r="K8" s="40"/>
      <c r="L8" s="40"/>
      <c r="M8" s="40"/>
    </row>
    <row r="9" customFormat="false" ht="12" hidden="false" customHeight="true" outlineLevel="0" collapsed="false">
      <c r="A9" s="41"/>
      <c r="B9" s="47" t="s">
        <v>18</v>
      </c>
      <c r="C9" s="43"/>
      <c r="D9" s="43"/>
      <c r="E9" s="48"/>
      <c r="F9" s="44"/>
      <c r="G9" s="49"/>
      <c r="H9" s="45"/>
      <c r="I9" s="46"/>
      <c r="J9" s="50"/>
      <c r="K9" s="51"/>
      <c r="L9" s="50"/>
      <c r="M9" s="51"/>
    </row>
    <row r="10" s="60" customFormat="true" ht="12" hidden="false" customHeight="true" outlineLevel="0" collapsed="false">
      <c r="A10" s="52" t="s">
        <v>19</v>
      </c>
      <c r="B10" s="53" t="s">
        <v>20</v>
      </c>
      <c r="C10" s="54" t="n">
        <v>8.08</v>
      </c>
      <c r="D10" s="54" t="n">
        <v>280</v>
      </c>
      <c r="E10" s="55" t="n">
        <f aca="false">C10*D10</f>
        <v>2262.4</v>
      </c>
      <c r="F10" s="56" t="n">
        <f aca="false">E10*F7</f>
        <v>67.872</v>
      </c>
      <c r="G10" s="57" t="n">
        <f aca="false">F10*G7</f>
        <v>162.8928</v>
      </c>
      <c r="H10" s="58" t="s">
        <v>21</v>
      </c>
      <c r="I10" s="59" t="s">
        <v>22</v>
      </c>
      <c r="J10" s="50"/>
      <c r="K10" s="50"/>
      <c r="L10" s="50"/>
      <c r="M10" s="50"/>
    </row>
    <row r="11" s="60" customFormat="true" ht="12" hidden="false" customHeight="true" outlineLevel="0" collapsed="false">
      <c r="A11" s="52" t="s">
        <v>23</v>
      </c>
      <c r="B11" s="53" t="s">
        <v>24</v>
      </c>
      <c r="C11" s="54" t="n">
        <v>8.08</v>
      </c>
      <c r="D11" s="54" t="n">
        <v>170</v>
      </c>
      <c r="E11" s="55" t="n">
        <f aca="false">C11*D11</f>
        <v>1373.6</v>
      </c>
      <c r="F11" s="55" t="n">
        <f aca="false">E11*F7</f>
        <v>41.208</v>
      </c>
      <c r="G11" s="61" t="n">
        <f aca="false">F11*G7</f>
        <v>98.8992</v>
      </c>
      <c r="H11" s="59" t="s">
        <v>22</v>
      </c>
      <c r="I11" s="62" t="s">
        <v>25</v>
      </c>
      <c r="J11" s="50"/>
      <c r="K11" s="50"/>
      <c r="L11" s="50"/>
      <c r="M11" s="50"/>
    </row>
    <row r="12" s="66" customFormat="true" ht="12" hidden="false" customHeight="true" outlineLevel="0" collapsed="false">
      <c r="A12" s="52" t="s">
        <v>26</v>
      </c>
      <c r="B12" s="53" t="s">
        <v>27</v>
      </c>
      <c r="C12" s="54" t="n">
        <v>8.08</v>
      </c>
      <c r="D12" s="54" t="n">
        <v>135</v>
      </c>
      <c r="E12" s="55" t="n">
        <f aca="false">C12*D12</f>
        <v>1090.8</v>
      </c>
      <c r="F12" s="55" t="n">
        <f aca="false">E12*F7</f>
        <v>32.724</v>
      </c>
      <c r="G12" s="61" t="n">
        <f aca="false">F12*G7</f>
        <v>78.5376</v>
      </c>
      <c r="H12" s="59" t="s">
        <v>28</v>
      </c>
      <c r="I12" s="63" t="s">
        <v>22</v>
      </c>
      <c r="J12" s="64"/>
      <c r="K12" s="65"/>
      <c r="L12" s="50"/>
      <c r="M12" s="65"/>
    </row>
    <row r="13" s="69" customFormat="true" ht="12" hidden="false" customHeight="true" outlineLevel="0" collapsed="false">
      <c r="A13" s="52" t="s">
        <v>29</v>
      </c>
      <c r="B13" s="53" t="s">
        <v>30</v>
      </c>
      <c r="C13" s="54" t="n">
        <v>8.08</v>
      </c>
      <c r="D13" s="54" t="n">
        <v>311</v>
      </c>
      <c r="E13" s="55" t="n">
        <f aca="false">C13*D13</f>
        <v>2512.88</v>
      </c>
      <c r="F13" s="55" t="n">
        <f aca="false">E13*F7</f>
        <v>75.3864</v>
      </c>
      <c r="G13" s="61" t="n">
        <f aca="false">F13*G7</f>
        <v>180.92736</v>
      </c>
      <c r="H13" s="59" t="s">
        <v>22</v>
      </c>
      <c r="I13" s="62" t="s">
        <v>31</v>
      </c>
      <c r="J13" s="67"/>
      <c r="K13" s="68"/>
      <c r="L13" s="50"/>
      <c r="M13" s="68"/>
    </row>
    <row r="14" s="69" customFormat="true" ht="12" hidden="false" customHeight="true" outlineLevel="0" collapsed="false">
      <c r="A14" s="52" t="s">
        <v>32</v>
      </c>
      <c r="B14" s="53" t="s">
        <v>33</v>
      </c>
      <c r="C14" s="54" t="n">
        <v>8.08</v>
      </c>
      <c r="D14" s="54" t="n">
        <v>316</v>
      </c>
      <c r="E14" s="55" t="n">
        <f aca="false">C14*D14</f>
        <v>2553.28</v>
      </c>
      <c r="F14" s="55" t="n">
        <f aca="false">E14*F7</f>
        <v>76.5984</v>
      </c>
      <c r="G14" s="61" t="n">
        <f aca="false">F14*G7</f>
        <v>183.83616</v>
      </c>
      <c r="H14" s="59" t="s">
        <v>22</v>
      </c>
      <c r="I14" s="62" t="s">
        <v>31</v>
      </c>
      <c r="J14" s="67"/>
      <c r="K14" s="68"/>
      <c r="L14" s="50"/>
      <c r="M14" s="68"/>
    </row>
    <row r="15" s="69" customFormat="true" ht="12" hidden="false" customHeight="true" outlineLevel="0" collapsed="false">
      <c r="A15" s="52" t="s">
        <v>34</v>
      </c>
      <c r="B15" s="53" t="s">
        <v>35</v>
      </c>
      <c r="C15" s="54" t="n">
        <v>8.08</v>
      </c>
      <c r="D15" s="54" t="n">
        <v>300</v>
      </c>
      <c r="E15" s="55" t="n">
        <f aca="false">C15*D15</f>
        <v>2424</v>
      </c>
      <c r="F15" s="55" t="n">
        <f aca="false">E15*F7</f>
        <v>72.72</v>
      </c>
      <c r="G15" s="61" t="n">
        <f aca="false">F15*G7</f>
        <v>174.528</v>
      </c>
      <c r="H15" s="59" t="s">
        <v>22</v>
      </c>
      <c r="I15" s="62" t="s">
        <v>31</v>
      </c>
      <c r="J15" s="67"/>
      <c r="K15" s="68"/>
      <c r="L15" s="50"/>
      <c r="M15" s="68"/>
    </row>
    <row r="16" s="69" customFormat="true" ht="12" hidden="false" customHeight="true" outlineLevel="0" collapsed="false">
      <c r="A16" s="52" t="s">
        <v>36</v>
      </c>
      <c r="B16" s="53" t="s">
        <v>37</v>
      </c>
      <c r="C16" s="54" t="n">
        <v>8.08</v>
      </c>
      <c r="D16" s="54" t="n">
        <v>240</v>
      </c>
      <c r="E16" s="55" t="n">
        <f aca="false">C16*D16</f>
        <v>1939.2</v>
      </c>
      <c r="F16" s="55" t="n">
        <f aca="false">E16*F7</f>
        <v>58.176</v>
      </c>
      <c r="G16" s="61" t="n">
        <f aca="false">F16*G7</f>
        <v>139.6224</v>
      </c>
      <c r="H16" s="62" t="s">
        <v>38</v>
      </c>
      <c r="I16" s="62" t="s">
        <v>31</v>
      </c>
      <c r="J16" s="67"/>
      <c r="K16" s="68"/>
      <c r="L16" s="50"/>
      <c r="M16" s="68"/>
    </row>
    <row r="17" s="69" customFormat="true" ht="12" hidden="false" customHeight="true" outlineLevel="0" collapsed="false">
      <c r="A17" s="52" t="s">
        <v>39</v>
      </c>
      <c r="B17" s="53" t="s">
        <v>31</v>
      </c>
      <c r="C17" s="54" t="n">
        <v>8.08</v>
      </c>
      <c r="D17" s="54" t="n">
        <v>340</v>
      </c>
      <c r="E17" s="55" t="n">
        <f aca="false">C17*D17</f>
        <v>2747.2</v>
      </c>
      <c r="F17" s="55" t="n">
        <f aca="false">E17*F7</f>
        <v>82.416</v>
      </c>
      <c r="G17" s="61" t="n">
        <f aca="false">F17*G7</f>
        <v>197.7984</v>
      </c>
      <c r="H17" s="70" t="s">
        <v>37</v>
      </c>
      <c r="I17" s="62" t="s">
        <v>40</v>
      </c>
      <c r="J17" s="67"/>
      <c r="K17" s="68"/>
      <c r="L17" s="50"/>
      <c r="M17" s="68"/>
    </row>
    <row r="18" s="69" customFormat="true" ht="12" hidden="false" customHeight="true" outlineLevel="0" collapsed="false">
      <c r="A18" s="52" t="s">
        <v>41</v>
      </c>
      <c r="B18" s="53" t="s">
        <v>42</v>
      </c>
      <c r="C18" s="54" t="n">
        <v>8.08</v>
      </c>
      <c r="D18" s="54" t="n">
        <v>340</v>
      </c>
      <c r="E18" s="55" t="n">
        <f aca="false">C18*D18</f>
        <v>2747.2</v>
      </c>
      <c r="F18" s="55" t="n">
        <f aca="false">E18*F7</f>
        <v>82.416</v>
      </c>
      <c r="G18" s="61" t="n">
        <f aca="false">F18*G7</f>
        <v>197.7984</v>
      </c>
      <c r="H18" s="70" t="s">
        <v>37</v>
      </c>
      <c r="I18" s="62" t="s">
        <v>40</v>
      </c>
      <c r="J18" s="67"/>
      <c r="K18" s="68"/>
      <c r="L18" s="50"/>
      <c r="M18" s="68"/>
    </row>
    <row r="19" s="69" customFormat="true" ht="12" hidden="false" customHeight="true" outlineLevel="0" collapsed="false">
      <c r="A19" s="52" t="s">
        <v>43</v>
      </c>
      <c r="B19" s="71" t="s">
        <v>44</v>
      </c>
      <c r="C19" s="54" t="n">
        <v>8.08</v>
      </c>
      <c r="D19" s="54" t="n">
        <v>340</v>
      </c>
      <c r="E19" s="55" t="n">
        <f aca="false">C19*D19</f>
        <v>2747.2</v>
      </c>
      <c r="F19" s="55" t="n">
        <f aca="false">E19*F7</f>
        <v>82.416</v>
      </c>
      <c r="G19" s="61" t="n">
        <f aca="false">F19*G7</f>
        <v>197.7984</v>
      </c>
      <c r="H19" s="70" t="s">
        <v>37</v>
      </c>
      <c r="I19" s="62" t="s">
        <v>40</v>
      </c>
      <c r="J19" s="67"/>
      <c r="K19" s="68"/>
      <c r="L19" s="50"/>
      <c r="M19" s="68"/>
    </row>
    <row r="20" s="69" customFormat="true" ht="12" hidden="false" customHeight="true" outlineLevel="0" collapsed="false">
      <c r="A20" s="52" t="s">
        <v>45</v>
      </c>
      <c r="B20" s="53" t="s">
        <v>46</v>
      </c>
      <c r="C20" s="54" t="n">
        <v>8.08</v>
      </c>
      <c r="D20" s="54" t="n">
        <v>270</v>
      </c>
      <c r="E20" s="55" t="n">
        <f aca="false">C20*D20</f>
        <v>2181.6</v>
      </c>
      <c r="F20" s="55" t="n">
        <f aca="false">E20*F7</f>
        <v>65.448</v>
      </c>
      <c r="G20" s="61" t="n">
        <f aca="false">F20*G7</f>
        <v>157.0752</v>
      </c>
      <c r="H20" s="70" t="s">
        <v>47</v>
      </c>
      <c r="I20" s="62" t="s">
        <v>31</v>
      </c>
      <c r="J20" s="67"/>
      <c r="K20" s="68"/>
      <c r="L20" s="50"/>
      <c r="M20" s="68"/>
    </row>
    <row r="21" s="69" customFormat="true" ht="12" hidden="false" customHeight="true" outlineLevel="0" collapsed="false">
      <c r="A21" s="52" t="s">
        <v>48</v>
      </c>
      <c r="B21" s="53" t="s">
        <v>49</v>
      </c>
      <c r="C21" s="54" t="n">
        <v>8.08</v>
      </c>
      <c r="D21" s="54" t="n">
        <v>50</v>
      </c>
      <c r="E21" s="55" t="n">
        <f aca="false">C21*D21</f>
        <v>404</v>
      </c>
      <c r="F21" s="55" t="n">
        <f aca="false">E21*F7</f>
        <v>12.12</v>
      </c>
      <c r="G21" s="61" t="n">
        <f aca="false">F21*G7</f>
        <v>29.088</v>
      </c>
      <c r="H21" s="70" t="s">
        <v>47</v>
      </c>
      <c r="I21" s="62" t="s">
        <v>50</v>
      </c>
      <c r="J21" s="50"/>
      <c r="K21" s="68"/>
    </row>
    <row r="22" s="69" customFormat="true" ht="12" hidden="false" customHeight="true" outlineLevel="0" collapsed="false">
      <c r="A22" s="52" t="s">
        <v>51</v>
      </c>
      <c r="B22" s="53" t="s">
        <v>50</v>
      </c>
      <c r="C22" s="54" t="n">
        <v>8.08</v>
      </c>
      <c r="D22" s="54" t="n">
        <v>270</v>
      </c>
      <c r="E22" s="55" t="n">
        <f aca="false">C22*D22</f>
        <v>2181.6</v>
      </c>
      <c r="F22" s="55" t="n">
        <f aca="false">E22*F7</f>
        <v>65.448</v>
      </c>
      <c r="G22" s="61" t="n">
        <f aca="false">F22*G7</f>
        <v>157.0752</v>
      </c>
      <c r="H22" s="70" t="s">
        <v>52</v>
      </c>
      <c r="I22" s="62" t="s">
        <v>40</v>
      </c>
      <c r="J22" s="50"/>
      <c r="K22" s="68"/>
    </row>
    <row r="23" s="75" customFormat="true" ht="12" hidden="false" customHeight="true" outlineLevel="0" collapsed="false">
      <c r="A23" s="52" t="s">
        <v>53</v>
      </c>
      <c r="B23" s="53" t="s">
        <v>54</v>
      </c>
      <c r="C23" s="54" t="n">
        <v>8.08</v>
      </c>
      <c r="D23" s="54" t="n">
        <v>260</v>
      </c>
      <c r="E23" s="55" t="n">
        <f aca="false">C23*D23</f>
        <v>2100.8</v>
      </c>
      <c r="F23" s="55" t="n">
        <f aca="false">E23*F7</f>
        <v>63.024</v>
      </c>
      <c r="G23" s="61" t="n">
        <f aca="false">F23*G7</f>
        <v>151.2576</v>
      </c>
      <c r="H23" s="72" t="s">
        <v>55</v>
      </c>
      <c r="I23" s="58" t="s">
        <v>24</v>
      </c>
      <c r="J23" s="73"/>
      <c r="K23" s="74"/>
    </row>
    <row r="24" customFormat="false" ht="12" hidden="false" customHeight="true" outlineLevel="0" collapsed="false">
      <c r="A24" s="52" t="s">
        <v>56</v>
      </c>
      <c r="B24" s="53" t="s">
        <v>57</v>
      </c>
      <c r="C24" s="54" t="n">
        <v>8.08</v>
      </c>
      <c r="D24" s="54" t="n">
        <v>252</v>
      </c>
      <c r="E24" s="55" t="n">
        <f aca="false">C24*D24</f>
        <v>2036.16</v>
      </c>
      <c r="F24" s="55" t="n">
        <f aca="false">E24*F7</f>
        <v>61.0848</v>
      </c>
      <c r="G24" s="61" t="n">
        <f aca="false">F24*G7</f>
        <v>146.60352</v>
      </c>
      <c r="H24" s="53" t="s">
        <v>58</v>
      </c>
      <c r="I24" s="72" t="s">
        <v>59</v>
      </c>
      <c r="J24" s="76"/>
      <c r="K24" s="76"/>
    </row>
    <row r="25" customFormat="false" ht="12" hidden="false" customHeight="true" outlineLevel="0" collapsed="false">
      <c r="A25" s="52" t="s">
        <v>60</v>
      </c>
      <c r="B25" s="53" t="s">
        <v>58</v>
      </c>
      <c r="C25" s="54" t="n">
        <v>8.08</v>
      </c>
      <c r="D25" s="54" t="n">
        <v>90</v>
      </c>
      <c r="E25" s="55" t="n">
        <f aca="false">C25*D25</f>
        <v>727.2</v>
      </c>
      <c r="F25" s="55" t="n">
        <f aca="false">E25*F7</f>
        <v>21.816</v>
      </c>
      <c r="G25" s="61" t="n">
        <f aca="false">F25*G7</f>
        <v>52.3584</v>
      </c>
      <c r="H25" s="59" t="s">
        <v>22</v>
      </c>
      <c r="I25" s="59" t="s">
        <v>28</v>
      </c>
    </row>
    <row r="26" customFormat="false" ht="12" hidden="false" customHeight="true" outlineLevel="0" collapsed="false">
      <c r="A26" s="52"/>
      <c r="B26" s="47" t="s">
        <v>61</v>
      </c>
      <c r="C26" s="54"/>
      <c r="D26" s="54"/>
      <c r="E26" s="55"/>
      <c r="F26" s="55"/>
      <c r="G26" s="61"/>
      <c r="H26" s="72"/>
      <c r="I26" s="58"/>
    </row>
    <row r="27" customFormat="false" ht="12" hidden="false" customHeight="true" outlineLevel="0" collapsed="false">
      <c r="A27" s="52" t="s">
        <v>56</v>
      </c>
      <c r="B27" s="53" t="s">
        <v>62</v>
      </c>
      <c r="C27" s="54" t="n">
        <v>7.7</v>
      </c>
      <c r="D27" s="54" t="n">
        <v>170</v>
      </c>
      <c r="E27" s="55" t="n">
        <f aca="false">C27*D27</f>
        <v>1309</v>
      </c>
      <c r="F27" s="55" t="n">
        <f aca="false">E27*F7</f>
        <v>39.27</v>
      </c>
      <c r="G27" s="61" t="n">
        <f aca="false">F27*G7</f>
        <v>94.248</v>
      </c>
      <c r="H27" s="72" t="s">
        <v>63</v>
      </c>
      <c r="I27" s="58" t="s">
        <v>64</v>
      </c>
      <c r="K27" s="77"/>
    </row>
    <row r="28" customFormat="false" ht="12" hidden="false" customHeight="true" outlineLevel="0" collapsed="false">
      <c r="A28" s="52" t="s">
        <v>60</v>
      </c>
      <c r="B28" s="53" t="s">
        <v>65</v>
      </c>
      <c r="C28" s="54" t="n">
        <v>5.5</v>
      </c>
      <c r="D28" s="54" t="n">
        <v>135</v>
      </c>
      <c r="E28" s="55" t="n">
        <f aca="false">C28*D28</f>
        <v>742.5</v>
      </c>
      <c r="F28" s="55" t="n">
        <f aca="false">E28*F7</f>
        <v>22.275</v>
      </c>
      <c r="G28" s="61" t="n">
        <f aca="false">F28*G7</f>
        <v>53.46</v>
      </c>
      <c r="H28" s="70" t="s">
        <v>52</v>
      </c>
      <c r="I28" s="58" t="s">
        <v>66</v>
      </c>
    </row>
    <row r="29" customFormat="false" ht="12" hidden="false" customHeight="true" outlineLevel="0" collapsed="false">
      <c r="A29" s="52" t="s">
        <v>67</v>
      </c>
      <c r="B29" s="53" t="s">
        <v>68</v>
      </c>
      <c r="C29" s="54" t="n">
        <v>5.5</v>
      </c>
      <c r="D29" s="54" t="n">
        <v>134</v>
      </c>
      <c r="E29" s="55" t="n">
        <f aca="false">C29*D29</f>
        <v>737</v>
      </c>
      <c r="F29" s="55" t="n">
        <f aca="false">E29*F7</f>
        <v>22.11</v>
      </c>
      <c r="G29" s="61" t="n">
        <f aca="false">F29*G7</f>
        <v>53.064</v>
      </c>
      <c r="H29" s="70" t="s">
        <v>52</v>
      </c>
      <c r="I29" s="58" t="s">
        <v>69</v>
      </c>
    </row>
    <row r="30" customFormat="false" ht="12" hidden="false" customHeight="true" outlineLevel="0" collapsed="false">
      <c r="A30" s="52" t="s">
        <v>70</v>
      </c>
      <c r="B30" s="71" t="s">
        <v>71</v>
      </c>
      <c r="C30" s="54" t="n">
        <v>5.5</v>
      </c>
      <c r="D30" s="54" t="n">
        <v>90</v>
      </c>
      <c r="E30" s="55" t="n">
        <f aca="false">C30*D30</f>
        <v>495</v>
      </c>
      <c r="F30" s="55" t="n">
        <f aca="false">E30*F7</f>
        <v>14.85</v>
      </c>
      <c r="G30" s="61" t="n">
        <f aca="false">F30*G7</f>
        <v>35.64</v>
      </c>
      <c r="H30" s="70" t="s">
        <v>52</v>
      </c>
      <c r="I30" s="78" t="s">
        <v>72</v>
      </c>
    </row>
    <row r="31" customFormat="false" ht="12" hidden="false" customHeight="true" outlineLevel="0" collapsed="false">
      <c r="A31" s="52" t="s">
        <v>73</v>
      </c>
      <c r="B31" s="71" t="s">
        <v>74</v>
      </c>
      <c r="C31" s="54" t="n">
        <v>5.5</v>
      </c>
      <c r="D31" s="54" t="n">
        <v>47</v>
      </c>
      <c r="E31" s="55" t="n">
        <f aca="false">C31*D31</f>
        <v>258.5</v>
      </c>
      <c r="F31" s="55" t="n">
        <f aca="false">E31*F7</f>
        <v>7.755</v>
      </c>
      <c r="G31" s="61" t="n">
        <f aca="false">F31*G7</f>
        <v>18.612</v>
      </c>
      <c r="H31" s="70" t="s">
        <v>75</v>
      </c>
      <c r="I31" s="78" t="s">
        <v>72</v>
      </c>
    </row>
    <row r="32" customFormat="false" ht="12" hidden="false" customHeight="true" outlineLevel="0" collapsed="false">
      <c r="A32" s="52"/>
      <c r="B32" s="79" t="s">
        <v>76</v>
      </c>
      <c r="C32" s="54"/>
      <c r="D32" s="54"/>
      <c r="E32" s="55"/>
      <c r="F32" s="55"/>
      <c r="G32" s="61"/>
      <c r="H32" s="70"/>
      <c r="I32" s="78"/>
    </row>
    <row r="33" customFormat="false" ht="12" hidden="false" customHeight="true" outlineLevel="0" collapsed="false">
      <c r="A33" s="52" t="s">
        <v>73</v>
      </c>
      <c r="B33" s="53" t="s">
        <v>77</v>
      </c>
      <c r="C33" s="54" t="n">
        <v>7.48</v>
      </c>
      <c r="D33" s="54" t="n">
        <v>97</v>
      </c>
      <c r="E33" s="55" t="n">
        <f aca="false">C33*D33</f>
        <v>725.56</v>
      </c>
      <c r="F33" s="55" t="n">
        <f aca="false">E33*F7</f>
        <v>21.7668</v>
      </c>
      <c r="G33" s="61" t="n">
        <f aca="false">F33*G7</f>
        <v>52.24032</v>
      </c>
      <c r="H33" s="72" t="s">
        <v>78</v>
      </c>
      <c r="I33" s="58" t="s">
        <v>79</v>
      </c>
    </row>
    <row r="34" customFormat="false" ht="12" hidden="false" customHeight="true" outlineLevel="0" collapsed="false">
      <c r="A34" s="52" t="s">
        <v>80</v>
      </c>
      <c r="B34" s="53" t="s">
        <v>81</v>
      </c>
      <c r="C34" s="54" t="n">
        <v>7.48</v>
      </c>
      <c r="D34" s="54" t="n">
        <v>70</v>
      </c>
      <c r="E34" s="55" t="n">
        <f aca="false">C34*D34</f>
        <v>523.6</v>
      </c>
      <c r="F34" s="55" t="n">
        <f aca="false">E34*F7</f>
        <v>15.708</v>
      </c>
      <c r="G34" s="61" t="n">
        <f aca="false">F34*G7</f>
        <v>37.6992</v>
      </c>
      <c r="H34" s="71" t="s">
        <v>82</v>
      </c>
      <c r="I34" s="58" t="s">
        <v>83</v>
      </c>
    </row>
    <row r="35" customFormat="false" ht="12" hidden="false" customHeight="true" outlineLevel="0" collapsed="false">
      <c r="A35" s="52" t="s">
        <v>84</v>
      </c>
      <c r="B35" s="53" t="s">
        <v>85</v>
      </c>
      <c r="C35" s="54" t="n">
        <v>7.48</v>
      </c>
      <c r="D35" s="54" t="n">
        <v>64</v>
      </c>
      <c r="E35" s="55" t="n">
        <f aca="false">C35*D35</f>
        <v>478.72</v>
      </c>
      <c r="F35" s="55" t="n">
        <f aca="false">E35*F7</f>
        <v>14.3616</v>
      </c>
      <c r="G35" s="61" t="n">
        <f aca="false">F35*G7</f>
        <v>34.46784</v>
      </c>
      <c r="H35" s="72" t="s">
        <v>78</v>
      </c>
      <c r="I35" s="58" t="s">
        <v>86</v>
      </c>
    </row>
    <row r="36" customFormat="false" ht="12" hidden="false" customHeight="true" outlineLevel="0" collapsed="false">
      <c r="A36" s="52" t="s">
        <v>87</v>
      </c>
      <c r="B36" s="53" t="s">
        <v>88</v>
      </c>
      <c r="C36" s="54" t="n">
        <v>7.48</v>
      </c>
      <c r="D36" s="54" t="n">
        <v>370</v>
      </c>
      <c r="E36" s="55" t="n">
        <f aca="false">C36*D36</f>
        <v>2767.6</v>
      </c>
      <c r="F36" s="55" t="n">
        <f aca="false">E36*F7</f>
        <v>83.028</v>
      </c>
      <c r="G36" s="61" t="n">
        <f aca="false">F36*G7</f>
        <v>199.2672</v>
      </c>
      <c r="H36" s="71" t="s">
        <v>89</v>
      </c>
      <c r="I36" s="62" t="s">
        <v>90</v>
      </c>
    </row>
    <row r="37" customFormat="false" ht="12" hidden="false" customHeight="true" outlineLevel="0" collapsed="false">
      <c r="A37" s="52" t="s">
        <v>91</v>
      </c>
      <c r="B37" s="72" t="s">
        <v>78</v>
      </c>
      <c r="C37" s="54" t="n">
        <v>7.48</v>
      </c>
      <c r="D37" s="54" t="n">
        <v>324</v>
      </c>
      <c r="E37" s="55" t="n">
        <f aca="false">C37*D37</f>
        <v>2423.52</v>
      </c>
      <c r="F37" s="55" t="n">
        <f aca="false">E37*F7</f>
        <v>72.7056</v>
      </c>
      <c r="G37" s="61" t="n">
        <f aca="false">F37*G7</f>
        <v>174.49344</v>
      </c>
      <c r="H37" s="62" t="s">
        <v>77</v>
      </c>
      <c r="I37" s="58" t="s">
        <v>83</v>
      </c>
    </row>
    <row r="38" customFormat="false" ht="12" hidden="false" customHeight="true" outlineLevel="0" collapsed="false">
      <c r="A38" s="52" t="s">
        <v>92</v>
      </c>
      <c r="B38" s="71" t="s">
        <v>89</v>
      </c>
      <c r="C38" s="54" t="n">
        <v>7.48</v>
      </c>
      <c r="D38" s="54" t="n">
        <v>110</v>
      </c>
      <c r="E38" s="55" t="n">
        <f aca="false">C38*D38</f>
        <v>822.8</v>
      </c>
      <c r="F38" s="55" t="n">
        <f aca="false">E38*F7</f>
        <v>24.684</v>
      </c>
      <c r="G38" s="61" t="n">
        <f aca="false">F38*G7</f>
        <v>59.2416</v>
      </c>
      <c r="H38" s="72" t="s">
        <v>93</v>
      </c>
      <c r="I38" s="62" t="s">
        <v>88</v>
      </c>
    </row>
    <row r="39" customFormat="false" ht="12" hidden="false" customHeight="true" outlineLevel="0" collapsed="false">
      <c r="A39" s="52" t="s">
        <v>94</v>
      </c>
      <c r="B39" s="62" t="s">
        <v>95</v>
      </c>
      <c r="C39" s="54" t="n">
        <v>7.48</v>
      </c>
      <c r="D39" s="54" t="n">
        <v>167</v>
      </c>
      <c r="E39" s="55" t="n">
        <f aca="false">C39*D39</f>
        <v>1249.16</v>
      </c>
      <c r="F39" s="55" t="n">
        <f aca="false">E39*F7</f>
        <v>37.4748</v>
      </c>
      <c r="G39" s="61" t="n">
        <f aca="false">F39*G7</f>
        <v>89.93952</v>
      </c>
      <c r="H39" s="72" t="s">
        <v>96</v>
      </c>
      <c r="I39" s="62" t="s">
        <v>88</v>
      </c>
    </row>
    <row r="40" customFormat="false" ht="15" hidden="false" customHeight="true" outlineLevel="0" collapsed="false">
      <c r="A40" s="52" t="s">
        <v>97</v>
      </c>
      <c r="B40" s="62" t="s">
        <v>98</v>
      </c>
      <c r="C40" s="54" t="n">
        <v>7.48</v>
      </c>
      <c r="D40" s="54" t="n">
        <v>411</v>
      </c>
      <c r="E40" s="55" t="n">
        <f aca="false">C40*D40</f>
        <v>3074.28</v>
      </c>
      <c r="F40" s="55" t="n">
        <f aca="false">E40*F7</f>
        <v>92.2284</v>
      </c>
      <c r="G40" s="61" t="n">
        <f aca="false">F40*G7</f>
        <v>221.34816</v>
      </c>
      <c r="H40" s="72" t="s">
        <v>99</v>
      </c>
      <c r="I40" s="58" t="s">
        <v>83</v>
      </c>
    </row>
    <row r="41" customFormat="false" ht="15" hidden="false" customHeight="true" outlineLevel="0" collapsed="false">
      <c r="A41" s="52" t="s">
        <v>100</v>
      </c>
      <c r="B41" s="72" t="s">
        <v>101</v>
      </c>
      <c r="C41" s="54" t="n">
        <v>7.48</v>
      </c>
      <c r="D41" s="54" t="n">
        <v>360</v>
      </c>
      <c r="E41" s="55" t="n">
        <f aca="false">C41*D41</f>
        <v>2692.8</v>
      </c>
      <c r="F41" s="55" t="n">
        <f aca="false">E41*F7</f>
        <v>80.784</v>
      </c>
      <c r="G41" s="61" t="n">
        <f aca="false">F41*G7</f>
        <v>193.8816</v>
      </c>
      <c r="H41" s="71" t="s">
        <v>89</v>
      </c>
      <c r="I41" s="58" t="s">
        <v>102</v>
      </c>
    </row>
    <row r="42" customFormat="false" ht="15" hidden="false" customHeight="true" outlineLevel="0" collapsed="false">
      <c r="A42" s="52" t="s">
        <v>103</v>
      </c>
      <c r="B42" s="58" t="s">
        <v>83</v>
      </c>
      <c r="C42" s="54" t="n">
        <v>7.48</v>
      </c>
      <c r="D42" s="54" t="n">
        <v>250</v>
      </c>
      <c r="E42" s="55" t="n">
        <f aca="false">C42*D42</f>
        <v>1870</v>
      </c>
      <c r="F42" s="55" t="n">
        <f aca="false">E42*F7</f>
        <v>56.1</v>
      </c>
      <c r="G42" s="61" t="n">
        <f aca="false">F42*G7</f>
        <v>134.64</v>
      </c>
      <c r="H42" s="58" t="s">
        <v>86</v>
      </c>
      <c r="I42" s="58" t="s">
        <v>79</v>
      </c>
    </row>
    <row r="43" customFormat="false" ht="15" hidden="false" customHeight="true" outlineLevel="0" collapsed="false">
      <c r="A43" s="52" t="s">
        <v>104</v>
      </c>
      <c r="B43" s="62" t="s">
        <v>105</v>
      </c>
      <c r="C43" s="54" t="n">
        <v>7.48</v>
      </c>
      <c r="D43" s="54" t="n">
        <v>124</v>
      </c>
      <c r="E43" s="55" t="n">
        <f aca="false">C43*D43</f>
        <v>927.52</v>
      </c>
      <c r="F43" s="55" t="n">
        <f aca="false">E43*F7</f>
        <v>27.8256</v>
      </c>
      <c r="G43" s="61" t="n">
        <f aca="false">F43*G7</f>
        <v>66.78144</v>
      </c>
      <c r="H43" s="58" t="s">
        <v>79</v>
      </c>
      <c r="I43" s="72" t="s">
        <v>78</v>
      </c>
    </row>
    <row r="44" customFormat="false" ht="15" hidden="false" customHeight="true" outlineLevel="0" collapsed="false">
      <c r="A44" s="52" t="s">
        <v>106</v>
      </c>
      <c r="B44" s="62" t="s">
        <v>107</v>
      </c>
      <c r="C44" s="54" t="n">
        <v>7.48</v>
      </c>
      <c r="D44" s="54" t="n">
        <v>166</v>
      </c>
      <c r="E44" s="55" t="n">
        <f aca="false">C44*D44</f>
        <v>1241.68</v>
      </c>
      <c r="F44" s="55" t="n">
        <f aca="false">E44*F7</f>
        <v>37.2504</v>
      </c>
      <c r="G44" s="61" t="n">
        <f aca="false">F44*G7</f>
        <v>89.40096</v>
      </c>
      <c r="H44" s="58" t="s">
        <v>79</v>
      </c>
      <c r="I44" s="72" t="s">
        <v>78</v>
      </c>
    </row>
    <row r="45" customFormat="false" ht="15" hidden="false" customHeight="true" outlineLevel="0" collapsed="false">
      <c r="A45" s="52" t="s">
        <v>108</v>
      </c>
      <c r="B45" s="62" t="s">
        <v>109</v>
      </c>
      <c r="C45" s="54" t="n">
        <v>7.48</v>
      </c>
      <c r="D45" s="54" t="n">
        <v>374</v>
      </c>
      <c r="E45" s="55" t="n">
        <f aca="false">C45*D45</f>
        <v>2797.52</v>
      </c>
      <c r="F45" s="55" t="n">
        <f aca="false">E45*F7</f>
        <v>83.9256</v>
      </c>
      <c r="G45" s="61" t="n">
        <f aca="false">F45*G7</f>
        <v>201.42144</v>
      </c>
      <c r="H45" s="71" t="s">
        <v>89</v>
      </c>
      <c r="I45" s="58" t="s">
        <v>110</v>
      </c>
    </row>
    <row r="46" customFormat="false" ht="15" hidden="false" customHeight="true" outlineLevel="0" collapsed="false">
      <c r="A46" s="52" t="s">
        <v>111</v>
      </c>
      <c r="B46" s="62" t="s">
        <v>112</v>
      </c>
      <c r="C46" s="54" t="n">
        <v>7.48</v>
      </c>
      <c r="D46" s="54" t="n">
        <v>455</v>
      </c>
      <c r="E46" s="55" t="n">
        <f aca="false">C46*D46</f>
        <v>3403.4</v>
      </c>
      <c r="F46" s="55" t="n">
        <f aca="false">E46*F7</f>
        <v>102.102</v>
      </c>
      <c r="G46" s="61" t="n">
        <f aca="false">F46*G7</f>
        <v>245.0448</v>
      </c>
      <c r="H46" s="72" t="s">
        <v>113</v>
      </c>
      <c r="I46" s="53" t="s">
        <v>85</v>
      </c>
    </row>
    <row r="47" customFormat="false" ht="15" hidden="false" customHeight="true" outlineLevel="0" collapsed="false">
      <c r="A47" s="52" t="s">
        <v>114</v>
      </c>
      <c r="B47" s="62" t="s">
        <v>115</v>
      </c>
      <c r="C47" s="54" t="n">
        <v>7.48</v>
      </c>
      <c r="D47" s="54" t="n">
        <v>68</v>
      </c>
      <c r="E47" s="55" t="n">
        <f aca="false">C47*D47</f>
        <v>508.64</v>
      </c>
      <c r="F47" s="55" t="n">
        <f aca="false">E47*F7</f>
        <v>15.2592</v>
      </c>
      <c r="G47" s="61" t="n">
        <f aca="false">F47*G7</f>
        <v>36.62208</v>
      </c>
      <c r="H47" s="62" t="s">
        <v>112</v>
      </c>
      <c r="I47" s="72" t="s">
        <v>78</v>
      </c>
    </row>
    <row r="48" customFormat="false" ht="15" hidden="false" customHeight="true" outlineLevel="0" collapsed="false">
      <c r="A48" s="52" t="s">
        <v>116</v>
      </c>
      <c r="B48" s="62" t="s">
        <v>117</v>
      </c>
      <c r="C48" s="54" t="n">
        <v>7.48</v>
      </c>
      <c r="D48" s="54" t="n">
        <v>65</v>
      </c>
      <c r="E48" s="55" t="n">
        <f aca="false">C48*D48</f>
        <v>486.2</v>
      </c>
      <c r="F48" s="55" t="n">
        <f aca="false">E48*F7</f>
        <v>14.586</v>
      </c>
      <c r="G48" s="61" t="n">
        <f aca="false">F48*G7</f>
        <v>35.0064</v>
      </c>
      <c r="H48" s="72" t="s">
        <v>101</v>
      </c>
      <c r="I48" s="62" t="s">
        <v>109</v>
      </c>
    </row>
    <row r="49" customFormat="false" ht="15" hidden="false" customHeight="true" outlineLevel="0" collapsed="false">
      <c r="A49" s="47"/>
      <c r="B49" s="47" t="s">
        <v>118</v>
      </c>
      <c r="C49" s="80"/>
      <c r="D49" s="81" t="n">
        <f aca="false">SUM(D10:D48)</f>
        <v>8015</v>
      </c>
      <c r="E49" s="82" t="n">
        <f aca="false">SUM(E10:E48)</f>
        <v>61564.12</v>
      </c>
      <c r="F49" s="82" t="n">
        <f aca="false">SUM(F10:F48)</f>
        <v>1846.9236</v>
      </c>
      <c r="G49" s="83" t="n">
        <f aca="false">SUM(G10:G48)</f>
        <v>4432.61664</v>
      </c>
      <c r="H49" s="72"/>
      <c r="I49" s="58"/>
    </row>
    <row r="50" customFormat="false" ht="15" hidden="false" customHeight="true" outlineLevel="0" collapsed="false">
      <c r="A50" s="84"/>
      <c r="B50" s="85" t="s">
        <v>119</v>
      </c>
      <c r="C50" s="86"/>
      <c r="D50" s="49"/>
      <c r="E50" s="55"/>
      <c r="F50" s="55"/>
      <c r="G50" s="55"/>
      <c r="H50" s="87"/>
      <c r="I50" s="62"/>
    </row>
    <row r="51" customFormat="false" ht="15" hidden="false" customHeight="true" outlineLevel="0" collapsed="false">
      <c r="A51" s="88"/>
      <c r="B51" s="89"/>
      <c r="C51" s="90"/>
      <c r="D51" s="91"/>
      <c r="E51" s="92"/>
      <c r="F51" s="93"/>
      <c r="G51" s="93"/>
      <c r="H51" s="68"/>
      <c r="I51" s="68"/>
    </row>
    <row r="52" customFormat="false" ht="15" hidden="false" customHeight="true" outlineLevel="0" collapsed="false">
      <c r="A52" s="94"/>
      <c r="B52" s="95"/>
      <c r="C52" s="96"/>
      <c r="D52" s="97"/>
      <c r="E52" s="98"/>
      <c r="F52" s="69"/>
      <c r="G52" s="69"/>
      <c r="H52" s="68"/>
      <c r="I52" s="68"/>
    </row>
    <row r="53" customFormat="false" ht="15" hidden="false" customHeight="true" outlineLevel="0" collapsed="false">
      <c r="A53" s="94"/>
      <c r="B53" s="4"/>
      <c r="C53" s="99"/>
      <c r="D53" s="97"/>
      <c r="E53" s="100"/>
      <c r="F53" s="69"/>
      <c r="G53" s="69"/>
      <c r="H53" s="100"/>
      <c r="I53" s="100"/>
    </row>
    <row r="54" customFormat="false" ht="15" hidden="false" customHeight="true" outlineLevel="0" collapsed="false">
      <c r="A54" s="94"/>
      <c r="B54" s="4"/>
      <c r="C54" s="5"/>
      <c r="D54" s="6"/>
      <c r="E54" s="76"/>
      <c r="F54" s="101"/>
      <c r="G54" s="76"/>
      <c r="H54" s="76"/>
      <c r="I54" s="76"/>
    </row>
    <row r="55" customFormat="false" ht="15" hidden="false" customHeight="true" outlineLevel="0" collapsed="false">
      <c r="A55" s="3"/>
      <c r="B55" s="4"/>
      <c r="C55" s="5"/>
      <c r="D55" s="6"/>
      <c r="E55" s="0"/>
      <c r="F55" s="0"/>
    </row>
    <row r="56" customFormat="false" ht="15" hidden="false" customHeight="true" outlineLevel="0" collapsed="false">
      <c r="A56" s="3"/>
      <c r="B56" s="4"/>
      <c r="C56" s="5"/>
      <c r="D56" s="6"/>
      <c r="E56" s="0"/>
      <c r="F56" s="0"/>
    </row>
    <row r="57" customFormat="false" ht="15" hidden="false" customHeight="true" outlineLevel="0" collapsed="false">
      <c r="A57" s="3"/>
      <c r="B57" s="4"/>
      <c r="C57" s="5"/>
      <c r="D57" s="6"/>
      <c r="E57" s="0"/>
      <c r="F57" s="0"/>
    </row>
    <row r="58" customFormat="false" ht="15" hidden="false" customHeight="true" outlineLevel="0" collapsed="false">
      <c r="A58" s="3"/>
      <c r="B58" s="4"/>
      <c r="C58" s="5"/>
      <c r="D58" s="6"/>
      <c r="E58" s="0"/>
      <c r="F58" s="0"/>
    </row>
    <row r="59" customFormat="false" ht="15" hidden="false" customHeight="true" outlineLevel="0" collapsed="false">
      <c r="A59" s="3"/>
      <c r="B59" s="4"/>
      <c r="C59" s="5"/>
      <c r="D59" s="6"/>
      <c r="E59" s="0"/>
      <c r="F59" s="0"/>
    </row>
    <row r="60" customFormat="false" ht="15" hidden="false" customHeight="true" outlineLevel="0" collapsed="false">
      <c r="A60" s="3"/>
      <c r="B60" s="4"/>
      <c r="C60" s="5"/>
      <c r="D60" s="6"/>
      <c r="E60" s="0"/>
      <c r="F60" s="0"/>
    </row>
    <row r="61" customFormat="false" ht="15" hidden="false" customHeight="true" outlineLevel="0" collapsed="false">
      <c r="A61" s="3"/>
      <c r="B61" s="4"/>
      <c r="C61" s="5"/>
      <c r="D61" s="6"/>
      <c r="E61" s="0"/>
      <c r="F61" s="0"/>
    </row>
    <row r="62" customFormat="false" ht="15" hidden="false" customHeight="true" outlineLevel="0" collapsed="false">
      <c r="A62" s="3"/>
      <c r="B62" s="4"/>
      <c r="C62" s="5"/>
      <c r="D62" s="6"/>
      <c r="E62" s="0"/>
      <c r="F62" s="0"/>
    </row>
    <row r="63" customFormat="false" ht="15" hidden="false" customHeight="true" outlineLevel="0" collapsed="false">
      <c r="A63" s="3"/>
      <c r="B63" s="4"/>
      <c r="C63" s="5"/>
      <c r="D63" s="6"/>
      <c r="E63" s="0"/>
      <c r="F63" s="0"/>
    </row>
    <row r="64" customFormat="false" ht="15" hidden="false" customHeight="true" outlineLevel="0" collapsed="false">
      <c r="A64" s="3"/>
      <c r="B64" s="4"/>
      <c r="C64" s="5"/>
      <c r="D64" s="6"/>
      <c r="E64" s="0"/>
      <c r="F64" s="0"/>
    </row>
    <row r="65" customFormat="false" ht="15" hidden="false" customHeight="true" outlineLevel="0" collapsed="false">
      <c r="A65" s="3"/>
      <c r="B65" s="4"/>
      <c r="C65" s="5"/>
      <c r="D65" s="6"/>
      <c r="E65" s="0"/>
      <c r="F65" s="0"/>
    </row>
    <row r="66" customFormat="false" ht="15" hidden="false" customHeight="true" outlineLevel="0" collapsed="false">
      <c r="A66" s="3"/>
      <c r="B66" s="4"/>
      <c r="C66" s="5"/>
      <c r="D66" s="6"/>
      <c r="E66" s="0"/>
      <c r="F66" s="0"/>
    </row>
    <row r="67" customFormat="false" ht="15" hidden="false" customHeight="true" outlineLevel="0" collapsed="false">
      <c r="A67" s="3"/>
      <c r="B67" s="4"/>
      <c r="C67" s="5"/>
      <c r="D67" s="6"/>
      <c r="E67" s="0"/>
      <c r="F67" s="0"/>
    </row>
    <row r="68" customFormat="false" ht="15" hidden="false" customHeight="true" outlineLevel="0" collapsed="false">
      <c r="A68" s="3"/>
      <c r="B68" s="4"/>
      <c r="C68" s="5"/>
      <c r="D68" s="6"/>
      <c r="E68" s="0"/>
      <c r="F68" s="0"/>
    </row>
    <row r="69" customFormat="false" ht="15" hidden="false" customHeight="true" outlineLevel="0" collapsed="false">
      <c r="A69" s="3"/>
      <c r="B69" s="4"/>
      <c r="C69" s="5"/>
      <c r="D69" s="6"/>
      <c r="E69" s="0"/>
      <c r="F69" s="0"/>
    </row>
    <row r="70" customFormat="false" ht="15" hidden="false" customHeight="true" outlineLevel="0" collapsed="false">
      <c r="A70" s="3"/>
      <c r="B70" s="4"/>
      <c r="C70" s="5"/>
      <c r="D70" s="6"/>
      <c r="E70" s="0"/>
      <c r="F70" s="0"/>
    </row>
    <row r="71" customFormat="false" ht="15" hidden="false" customHeight="true" outlineLevel="0" collapsed="false">
      <c r="A71" s="3"/>
      <c r="B71" s="4"/>
      <c r="C71" s="5"/>
      <c r="D71" s="6"/>
      <c r="E71" s="0"/>
      <c r="F71" s="0"/>
    </row>
    <row r="72" customFormat="false" ht="15" hidden="false" customHeight="true" outlineLevel="0" collapsed="false">
      <c r="A72" s="3"/>
      <c r="B72" s="4"/>
      <c r="C72" s="5"/>
      <c r="D72" s="6"/>
      <c r="E72" s="0"/>
      <c r="F72" s="0"/>
    </row>
    <row r="73" customFormat="false" ht="15" hidden="false" customHeight="true" outlineLevel="0" collapsed="false">
      <c r="A73" s="3"/>
      <c r="B73" s="4"/>
      <c r="C73" s="5"/>
      <c r="D73" s="6"/>
      <c r="E73" s="0"/>
      <c r="F73" s="0"/>
    </row>
    <row r="74" customFormat="false" ht="15" hidden="false" customHeight="true" outlineLevel="0" collapsed="false">
      <c r="A74" s="3"/>
      <c r="B74" s="4"/>
      <c r="C74" s="5"/>
      <c r="D74" s="6"/>
      <c r="E74" s="0"/>
      <c r="F74" s="0"/>
    </row>
    <row r="75" customFormat="false" ht="15" hidden="false" customHeight="true" outlineLevel="0" collapsed="false">
      <c r="A75" s="3"/>
      <c r="B75" s="4"/>
      <c r="C75" s="5"/>
      <c r="D75" s="6"/>
      <c r="E75" s="0"/>
      <c r="F75" s="0"/>
    </row>
    <row r="76" customFormat="false" ht="15" hidden="false" customHeight="true" outlineLevel="0" collapsed="false">
      <c r="A76" s="3"/>
      <c r="B76" s="4"/>
      <c r="C76" s="5"/>
      <c r="D76" s="6"/>
      <c r="E76" s="0"/>
      <c r="F76" s="0"/>
    </row>
    <row r="77" customFormat="false" ht="15" hidden="false" customHeight="true" outlineLevel="0" collapsed="false">
      <c r="A77" s="3"/>
      <c r="B77" s="4"/>
      <c r="C77" s="5"/>
      <c r="D77" s="6"/>
      <c r="E77" s="0"/>
      <c r="F77" s="0"/>
    </row>
    <row r="78" customFormat="false" ht="15" hidden="false" customHeight="true" outlineLevel="0" collapsed="false">
      <c r="A78" s="3"/>
      <c r="B78" s="4"/>
      <c r="C78" s="5"/>
      <c r="D78" s="6"/>
      <c r="E78" s="0"/>
      <c r="F78" s="0"/>
    </row>
    <row r="79" customFormat="false" ht="15" hidden="false" customHeight="true" outlineLevel="0" collapsed="false">
      <c r="A79" s="3"/>
      <c r="B79" s="4"/>
      <c r="C79" s="5"/>
      <c r="D79" s="6"/>
      <c r="E79" s="0"/>
      <c r="F79" s="0"/>
    </row>
    <row r="80" customFormat="false" ht="15" hidden="false" customHeight="true" outlineLevel="0" collapsed="false">
      <c r="A80" s="3"/>
      <c r="B80" s="4"/>
      <c r="C80" s="5"/>
      <c r="D80" s="6"/>
      <c r="E80" s="0"/>
      <c r="F80" s="0"/>
    </row>
    <row r="81" customFormat="false" ht="15" hidden="false" customHeight="true" outlineLevel="0" collapsed="false">
      <c r="A81" s="3"/>
      <c r="B81" s="4"/>
      <c r="C81" s="5"/>
      <c r="D81" s="6"/>
      <c r="E81" s="0"/>
      <c r="F81" s="0"/>
    </row>
    <row r="82" customFormat="false" ht="15" hidden="false" customHeight="true" outlineLevel="0" collapsed="false">
      <c r="A82" s="3"/>
      <c r="B82" s="4"/>
      <c r="C82" s="5"/>
      <c r="D82" s="6"/>
      <c r="E82" s="0"/>
      <c r="F82" s="0"/>
    </row>
    <row r="83" customFormat="false" ht="15" hidden="false" customHeight="true" outlineLevel="0" collapsed="false">
      <c r="A83" s="3"/>
      <c r="B83" s="4"/>
      <c r="C83" s="5"/>
      <c r="D83" s="6"/>
      <c r="E83" s="0"/>
      <c r="F83" s="0"/>
    </row>
    <row r="84" customFormat="false" ht="12.75" hidden="false" customHeight="false" outlineLevel="0" collapsed="false">
      <c r="A84" s="3"/>
      <c r="B84" s="4"/>
      <c r="C84" s="5"/>
      <c r="D84" s="6"/>
      <c r="E84" s="0"/>
      <c r="F84" s="0"/>
    </row>
    <row r="85" customFormat="false" ht="12.75" hidden="false" customHeight="false" outlineLevel="0" collapsed="false">
      <c r="A85" s="3"/>
      <c r="B85" s="4"/>
      <c r="C85" s="5"/>
      <c r="D85" s="6"/>
      <c r="E85" s="0"/>
      <c r="F85" s="0"/>
    </row>
    <row r="86" customFormat="false" ht="12.75" hidden="false" customHeight="false" outlineLevel="0" collapsed="false">
      <c r="A86" s="3"/>
      <c r="B86" s="4"/>
      <c r="C86" s="5"/>
      <c r="D86" s="6"/>
      <c r="E86" s="0"/>
      <c r="F86" s="0"/>
    </row>
    <row r="87" customFormat="false" ht="12.75" hidden="false" customHeight="false" outlineLevel="0" collapsed="false">
      <c r="A87" s="3"/>
      <c r="B87" s="4"/>
      <c r="C87" s="5"/>
      <c r="D87" s="6"/>
      <c r="E87" s="0"/>
      <c r="F87" s="0"/>
    </row>
    <row r="88" customFormat="false" ht="12.75" hidden="false" customHeight="false" outlineLevel="0" collapsed="false">
      <c r="A88" s="3"/>
      <c r="B88" s="4"/>
      <c r="C88" s="5"/>
      <c r="D88" s="6"/>
      <c r="E88" s="0"/>
      <c r="F88" s="0"/>
    </row>
    <row r="89" customFormat="false" ht="12.75" hidden="false" customHeight="false" outlineLevel="0" collapsed="false">
      <c r="A89" s="3"/>
      <c r="B89" s="4"/>
      <c r="C89" s="5"/>
      <c r="D89" s="6"/>
      <c r="E89" s="0"/>
      <c r="F89" s="0"/>
    </row>
    <row r="90" customFormat="false" ht="12.75" hidden="false" customHeight="false" outlineLevel="0" collapsed="false">
      <c r="A90" s="2"/>
      <c r="B90" s="3"/>
      <c r="C90" s="4"/>
      <c r="D90" s="5"/>
      <c r="E90" s="6"/>
      <c r="F90" s="0"/>
    </row>
    <row r="91" customFormat="false" ht="12.75" hidden="false" customHeight="false" outlineLevel="0" collapsed="false">
      <c r="A91" s="2"/>
      <c r="B91" s="3"/>
      <c r="C91" s="4"/>
      <c r="D91" s="5"/>
      <c r="E91" s="6"/>
      <c r="F91" s="0"/>
    </row>
    <row r="111" customFormat="false" ht="12.75" hidden="false" customHeight="false" outlineLevel="0" collapsed="false">
      <c r="H111" s="102"/>
    </row>
  </sheetData>
  <printOptions headings="false" gridLines="false" gridLinesSet="true" horizontalCentered="fals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5-04-10T11:28:36Z</cp:lastPrinted>
  <dcterms:modified xsi:type="dcterms:W3CDTF">2015-04-10T11:29:35Z</dcterms:modified>
  <cp:revision>0</cp:revision>
  <dc:subject/>
  <dc:title/>
</cp:coreProperties>
</file>