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definedNames>
    <definedName function="false" hidden="false" localSheetId="0" name="_xlnm.Print_Area" vbProcedure="false">'01'!$A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               PREFEITURA do MUNICÍPIO de ITAPETININGA</t>
  </si>
  <si>
    <t xml:space="preserve">                                  OBRA= RECAPEAMENTO C.B.U.Q .FAIXA "D" DER  espessura 3,0 cm compactado</t>
  </si>
  <si>
    <t xml:space="preserve">RUAS</t>
  </si>
  <si>
    <t xml:space="preserve">RELAÇAÕ DAS RUAS</t>
  </si>
  <si>
    <t xml:space="preserve">larg.</t>
  </si>
  <si>
    <t xml:space="preserve">comp.</t>
  </si>
  <si>
    <t xml:space="preserve">AREA</t>
  </si>
  <si>
    <t xml:space="preserve">M3</t>
  </si>
  <si>
    <t xml:space="preserve">TON.</t>
  </si>
  <si>
    <t xml:space="preserve">INICIO</t>
  </si>
  <si>
    <t xml:space="preserve">TERMINO</t>
  </si>
  <si>
    <t xml:space="preserve">BAIRRO</t>
  </si>
  <si>
    <t xml:space="preserve">M</t>
  </si>
  <si>
    <t xml:space="preserve">M2</t>
  </si>
  <si>
    <t xml:space="preserve">PAULO AYRES, ARRUDA E PRESTES</t>
  </si>
  <si>
    <t xml:space="preserve">MEDIA</t>
  </si>
  <si>
    <t xml:space="preserve">MEDIO</t>
  </si>
  <si>
    <t xml:space="preserve">previsto</t>
  </si>
  <si>
    <t xml:space="preserve">1</t>
  </si>
  <si>
    <t xml:space="preserve">RUA ANGATUBA</t>
  </si>
  <si>
    <t xml:space="preserve">RUA ITAPETININGA</t>
  </si>
  <si>
    <t xml:space="preserve">RUA IPORANGA</t>
  </si>
  <si>
    <t xml:space="preserve">2</t>
  </si>
  <si>
    <t xml:space="preserve">RUA ANTONIO FERNANDO A. MORAES</t>
  </si>
  <si>
    <t xml:space="preserve">RUA ARAÇOIOBA </t>
  </si>
  <si>
    <t xml:space="preserve"> RUA RIBEIRA</t>
  </si>
  <si>
    <t xml:space="preserve">3</t>
  </si>
  <si>
    <t xml:space="preserve">RUA AUGUSTO KUPPER</t>
  </si>
  <si>
    <t xml:space="preserve">RUA EVILASIO MASSAINE PIRES</t>
  </si>
  <si>
    <t xml:space="preserve"> PONTE</t>
  </si>
  <si>
    <t xml:space="preserve">4</t>
  </si>
  <si>
    <t xml:space="preserve">BARÃO DE ANTONINA</t>
  </si>
  <si>
    <t xml:space="preserve"> RUA ANTONIO FERNADO A. MORAES</t>
  </si>
  <si>
    <t xml:space="preserve"> RUA ANGATUBA</t>
  </si>
  <si>
    <t xml:space="preserve">5</t>
  </si>
  <si>
    <t xml:space="preserve">RUA BURI</t>
  </si>
  <si>
    <t xml:space="preserve"> RUA CLEMENTINO DOS S. THEODORO</t>
  </si>
  <si>
    <t xml:space="preserve">6</t>
  </si>
  <si>
    <t xml:space="preserve">RUA CLEMENTINO DOS SANTOS THEODORO</t>
  </si>
  <si>
    <t xml:space="preserve">RUA ITARARE</t>
  </si>
  <si>
    <t xml:space="preserve">7</t>
  </si>
  <si>
    <t xml:space="preserve">RUA JOSE R. DOMINGUES</t>
  </si>
  <si>
    <t xml:space="preserve">AV. JOAÕ FLAVIO S. HUNGRIA</t>
  </si>
  <si>
    <t xml:space="preserve">RUA FRANCISCO SOARES</t>
  </si>
  <si>
    <t xml:space="preserve">8</t>
  </si>
  <si>
    <t xml:space="preserve">ARGEMIRO VIEIRA DE MORAES</t>
  </si>
  <si>
    <t xml:space="preserve">RUA MAJOR ANTONIO ARRUDA</t>
  </si>
  <si>
    <t xml:space="preserve">9</t>
  </si>
  <si>
    <t xml:space="preserve">RUA FELIPE CARREIRA</t>
  </si>
  <si>
    <t xml:space="preserve">AV.JOAÕ  FLAVIO S. HUNGRIA</t>
  </si>
  <si>
    <t xml:space="preserve">10</t>
  </si>
  <si>
    <t xml:space="preserve">RUA PEDRO PORTO</t>
  </si>
  <si>
    <t xml:space="preserve">RUA PEDRO EUGENIO SILVA</t>
  </si>
  <si>
    <t xml:space="preserve">11</t>
  </si>
  <si>
    <t xml:space="preserve">RUA GUAPIARA</t>
  </si>
  <si>
    <t xml:space="preserve">12</t>
  </si>
  <si>
    <t xml:space="preserve">RUA GUAREI</t>
  </si>
  <si>
    <t xml:space="preserve">RUA IPERO</t>
  </si>
  <si>
    <t xml:space="preserve">13</t>
  </si>
  <si>
    <t xml:space="preserve">RUA ITAI</t>
  </si>
  <si>
    <t xml:space="preserve">14</t>
  </si>
  <si>
    <t xml:space="preserve">RUA ITAPEVA</t>
  </si>
  <si>
    <t xml:space="preserve">15</t>
  </si>
  <si>
    <t xml:space="preserve">16</t>
  </si>
  <si>
    <t xml:space="preserve">RUA JOSE MESSIAS CORREA</t>
  </si>
  <si>
    <t xml:space="preserve"> RUA ITARARE</t>
  </si>
  <si>
    <t xml:space="preserve">RUA EVILAIO MASSAINE PIRES</t>
  </si>
  <si>
    <t xml:space="preserve">17</t>
  </si>
  <si>
    <t xml:space="preserve">RUA MARIA B. KUPPER</t>
  </si>
  <si>
    <t xml:space="preserve">RUA PILAR DO SUL</t>
  </si>
  <si>
    <t xml:space="preserve">18</t>
  </si>
  <si>
    <t xml:space="preserve">19</t>
  </si>
  <si>
    <t xml:space="preserve">RUA RIBEIRA</t>
  </si>
  <si>
    <t xml:space="preserve">20</t>
  </si>
  <si>
    <t xml:space="preserve">RUA RIBEIRÃO BRANCO </t>
  </si>
  <si>
    <t xml:space="preserve">21</t>
  </si>
  <si>
    <t xml:space="preserve">RUA RIBEIRAÕ VERMELHO DO SUL</t>
  </si>
  <si>
    <t xml:space="preserve">RUA EVILAIO MASSINE PIRES</t>
  </si>
  <si>
    <t xml:space="preserve"> RUA SAÕ MIGUEL ARCANJO</t>
  </si>
  <si>
    <t xml:space="preserve">22</t>
  </si>
  <si>
    <t xml:space="preserve">RUA SARAPUI</t>
  </si>
  <si>
    <t xml:space="preserve"> RUA RIBEIRAÕ VERMELHO DO SUL</t>
  </si>
  <si>
    <t xml:space="preserve">23</t>
  </si>
  <si>
    <t xml:space="preserve">RUA TAQUARITUBA</t>
  </si>
  <si>
    <t xml:space="preserve">24</t>
  </si>
  <si>
    <t xml:space="preserve">RUA TATUI</t>
  </si>
  <si>
    <t xml:space="preserve">RUA ALI M. CHOUMAN</t>
  </si>
  <si>
    <t xml:space="preserve">25</t>
  </si>
  <si>
    <t xml:space="preserve">26</t>
  </si>
  <si>
    <t xml:space="preserve">RUA ITABERA</t>
  </si>
  <si>
    <t xml:space="preserve">27</t>
  </si>
  <si>
    <t xml:space="preserve">RUA SAÕ MIGUEL ARCANJO</t>
  </si>
  <si>
    <t xml:space="preserve">28</t>
  </si>
  <si>
    <t xml:space="preserve">RUA CERQUILHO</t>
  </si>
  <si>
    <t xml:space="preserve">SEM SAIDA</t>
  </si>
  <si>
    <t xml:space="preserve">29</t>
  </si>
  <si>
    <t xml:space="preserve">RUA NAPOLEÃO T. SILVEIRA</t>
  </si>
  <si>
    <t xml:space="preserve">RUA RIBEIRAÕ BRANCO</t>
  </si>
  <si>
    <t xml:space="preserve">30</t>
  </si>
  <si>
    <t xml:space="preserve">RUA VIRGILIO J. DE AZEVEDO</t>
  </si>
  <si>
    <t xml:space="preserve">31</t>
  </si>
  <si>
    <t xml:space="preserve">RUA FRANCISCO  SOARES</t>
  </si>
  <si>
    <t xml:space="preserve"> RUA JOSE R. DOMINGUES</t>
  </si>
  <si>
    <t xml:space="preserve">32</t>
  </si>
  <si>
    <t xml:space="preserve">TOTAL DE RECAPEAMENTO</t>
  </si>
  <si>
    <t xml:space="preserve">Itapetininga,8 de abril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0.00"/>
    <numFmt numFmtId="169" formatCode="#,##0.00"/>
    <numFmt numFmtId="170" formatCode="[$-409]#,##0.00_);\(#,##0.00\)"/>
    <numFmt numFmtId="171" formatCode="_-&quot;R$ &quot;* #,##0.00_-;&quot;-R$ &quot;* #,##0.00_-;_-&quot;R$ &quot;* \-??_-;_-@_-"/>
    <numFmt numFmtId="172" formatCode="_(&quot;R$ &quot;* #,##0.00_);_(&quot;R$ &quot;* \(#,##0.00\);_(&quot;R$ 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Courier New"/>
      <family val="3"/>
    </font>
    <font>
      <b val="true"/>
      <sz val="9"/>
      <name val="Courier New"/>
      <family val="3"/>
    </font>
    <font>
      <b val="true"/>
      <sz val="8"/>
      <name val="Courier New"/>
      <family val="3"/>
    </font>
    <font>
      <sz val="8"/>
      <color rgb="FF000000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41"/>
    <col collapsed="false" customWidth="true" hidden="false" outlineLevel="0" max="3" min="3" style="3" width="6.41"/>
    <col collapsed="false" customWidth="true" hidden="false" outlineLevel="0" max="4" min="4" style="4" width="9.14"/>
    <col collapsed="false" customWidth="true" hidden="false" outlineLevel="0" max="5" min="5" style="5" width="9.99"/>
    <col collapsed="false" customWidth="true" hidden="false" outlineLevel="0" max="6" min="6" style="6" width="9.28"/>
    <col collapsed="false" customWidth="true" hidden="false" outlineLevel="0" max="7" min="7" style="0" width="9.56"/>
    <col collapsed="false" customWidth="true" hidden="false" outlineLevel="0" max="8" min="8" style="0" width="32.56"/>
    <col collapsed="false" customWidth="true" hidden="false" outlineLevel="0" max="9" min="9" style="0" width="33.41"/>
    <col collapsed="false" customWidth="true" hidden="false" outlineLevel="0" max="10" min="10" style="0" width="11.7"/>
    <col collapsed="false" customWidth="true" hidden="false" outlineLevel="0" max="11" min="11" style="0" width="16.7"/>
  </cols>
  <sheetData>
    <row r="2" customFormat="false" ht="15" hidden="false" customHeight="true" outlineLevel="0" collapsed="false">
      <c r="B2" s="7" t="s">
        <v>0</v>
      </c>
      <c r="C2" s="8"/>
      <c r="D2" s="9"/>
      <c r="E2" s="10"/>
      <c r="F2" s="11"/>
      <c r="G2" s="12"/>
      <c r="H2" s="12"/>
      <c r="I2" s="12"/>
    </row>
    <row r="4" customFormat="false" ht="15.75" hidden="false" customHeight="false" outlineLevel="0" collapsed="false">
      <c r="A4" s="7"/>
      <c r="B4" s="7"/>
      <c r="C4" s="8"/>
      <c r="D4" s="9"/>
      <c r="E4" s="10"/>
      <c r="H4" s="13"/>
      <c r="I4" s="13"/>
      <c r="J4" s="13"/>
      <c r="K4" s="13"/>
    </row>
    <row r="5" s="12" customFormat="true" ht="24.95" hidden="false" customHeight="true" outlineLevel="0" collapsed="false">
      <c r="A5" s="14"/>
      <c r="B5" s="15" t="s">
        <v>1</v>
      </c>
      <c r="C5" s="16"/>
      <c r="D5" s="17"/>
      <c r="E5" s="18"/>
      <c r="F5" s="18"/>
      <c r="G5" s="19"/>
      <c r="H5" s="20"/>
      <c r="I5" s="21"/>
      <c r="J5" s="22"/>
      <c r="K5" s="22"/>
    </row>
    <row r="6" s="12" customFormat="true" ht="18" hidden="false" customHeight="true" outlineLevel="0" collapsed="false">
      <c r="A6" s="23" t="s">
        <v>2</v>
      </c>
      <c r="B6" s="24" t="s">
        <v>3</v>
      </c>
      <c r="C6" s="25" t="s">
        <v>4</v>
      </c>
      <c r="D6" s="26" t="s">
        <v>5</v>
      </c>
      <c r="E6" s="27" t="s">
        <v>6</v>
      </c>
      <c r="F6" s="27" t="s">
        <v>7</v>
      </c>
      <c r="G6" s="27" t="s">
        <v>8</v>
      </c>
      <c r="H6" s="28" t="s">
        <v>9</v>
      </c>
      <c r="I6" s="29" t="s">
        <v>10</v>
      </c>
      <c r="J6" s="30"/>
      <c r="K6" s="31"/>
      <c r="L6" s="31"/>
      <c r="M6" s="31"/>
    </row>
    <row r="7" s="12" customFormat="true" ht="18" hidden="false" customHeight="true" outlineLevel="0" collapsed="false">
      <c r="A7" s="32"/>
      <c r="B7" s="33" t="s">
        <v>11</v>
      </c>
      <c r="C7" s="34" t="s">
        <v>12</v>
      </c>
      <c r="D7" s="35" t="s">
        <v>12</v>
      </c>
      <c r="E7" s="36" t="s">
        <v>13</v>
      </c>
      <c r="F7" s="36" t="n">
        <v>0.03</v>
      </c>
      <c r="G7" s="37" t="n">
        <v>2.4</v>
      </c>
      <c r="H7" s="38"/>
      <c r="I7" s="39"/>
      <c r="J7" s="40"/>
      <c r="K7" s="40"/>
      <c r="L7" s="40"/>
      <c r="M7" s="40"/>
    </row>
    <row r="8" s="12" customFormat="true" ht="18" hidden="false" customHeight="true" outlineLevel="0" collapsed="false">
      <c r="A8" s="41"/>
      <c r="B8" s="42" t="s">
        <v>14</v>
      </c>
      <c r="C8" s="43" t="s">
        <v>15</v>
      </c>
      <c r="D8" s="43" t="s">
        <v>16</v>
      </c>
      <c r="E8" s="44" t="s">
        <v>17</v>
      </c>
      <c r="F8" s="44" t="s">
        <v>17</v>
      </c>
      <c r="G8" s="44" t="s">
        <v>17</v>
      </c>
      <c r="H8" s="45"/>
      <c r="I8" s="46"/>
      <c r="J8" s="40"/>
      <c r="K8" s="40"/>
      <c r="L8" s="40"/>
      <c r="M8" s="40"/>
    </row>
    <row r="9" customFormat="false" ht="15" hidden="false" customHeight="true" outlineLevel="0" collapsed="false">
      <c r="A9" s="47" t="s">
        <v>18</v>
      </c>
      <c r="B9" s="48" t="s">
        <v>19</v>
      </c>
      <c r="C9" s="49" t="n">
        <v>6.15</v>
      </c>
      <c r="D9" s="49" t="n">
        <v>204</v>
      </c>
      <c r="E9" s="50" t="n">
        <f aca="false">C9*D9</f>
        <v>1254.6</v>
      </c>
      <c r="F9" s="51" t="n">
        <f aca="false">E9*F7</f>
        <v>37.638</v>
      </c>
      <c r="G9" s="52" t="n">
        <f aca="false">F9*G7</f>
        <v>90.3312</v>
      </c>
      <c r="H9" s="53" t="s">
        <v>20</v>
      </c>
      <c r="I9" s="54" t="s">
        <v>21</v>
      </c>
      <c r="J9" s="55"/>
      <c r="K9" s="56"/>
      <c r="L9" s="55"/>
      <c r="M9" s="56"/>
    </row>
    <row r="10" s="58" customFormat="true" ht="15" hidden="false" customHeight="true" outlineLevel="0" collapsed="false">
      <c r="A10" s="47" t="s">
        <v>22</v>
      </c>
      <c r="B10" s="48" t="s">
        <v>23</v>
      </c>
      <c r="C10" s="49" t="n">
        <v>6.15</v>
      </c>
      <c r="D10" s="49" t="n">
        <v>235</v>
      </c>
      <c r="E10" s="50" t="n">
        <f aca="false">C10*D10</f>
        <v>1445.25</v>
      </c>
      <c r="F10" s="50" t="n">
        <f aca="false">E10*F7</f>
        <v>43.3575</v>
      </c>
      <c r="G10" s="57" t="n">
        <f aca="false">F10*G7</f>
        <v>104.058</v>
      </c>
      <c r="H10" s="53" t="s">
        <v>24</v>
      </c>
      <c r="I10" s="48" t="s">
        <v>25</v>
      </c>
      <c r="J10" s="55"/>
      <c r="K10" s="55"/>
      <c r="L10" s="55"/>
      <c r="M10" s="55"/>
    </row>
    <row r="11" s="58" customFormat="true" ht="15" hidden="false" customHeight="true" outlineLevel="0" collapsed="false">
      <c r="A11" s="47" t="s">
        <v>26</v>
      </c>
      <c r="B11" s="48" t="s">
        <v>27</v>
      </c>
      <c r="C11" s="49" t="n">
        <v>6.15</v>
      </c>
      <c r="D11" s="49" t="n">
        <v>433</v>
      </c>
      <c r="E11" s="50" t="n">
        <f aca="false">C11*D11</f>
        <v>2662.95</v>
      </c>
      <c r="F11" s="50" t="n">
        <f aca="false">E11*F7</f>
        <v>79.8885</v>
      </c>
      <c r="G11" s="57" t="n">
        <f aca="false">F11*G7</f>
        <v>191.7324</v>
      </c>
      <c r="H11" s="53" t="s">
        <v>28</v>
      </c>
      <c r="I11" s="48" t="s">
        <v>29</v>
      </c>
      <c r="J11" s="55"/>
      <c r="K11" s="55"/>
      <c r="L11" s="55"/>
      <c r="M11" s="55"/>
    </row>
    <row r="12" s="61" customFormat="true" ht="15" hidden="false" customHeight="true" outlineLevel="0" collapsed="false">
      <c r="A12" s="47" t="s">
        <v>30</v>
      </c>
      <c r="B12" s="48" t="s">
        <v>31</v>
      </c>
      <c r="C12" s="49" t="n">
        <v>6.15</v>
      </c>
      <c r="D12" s="49" t="n">
        <v>97</v>
      </c>
      <c r="E12" s="50" t="n">
        <f aca="false">C12*D12</f>
        <v>596.55</v>
      </c>
      <c r="F12" s="50" t="n">
        <f aca="false">E12*F7</f>
        <v>17.8965</v>
      </c>
      <c r="G12" s="57" t="n">
        <f aca="false">F12*G7</f>
        <v>42.9516</v>
      </c>
      <c r="H12" s="48" t="s">
        <v>32</v>
      </c>
      <c r="I12" s="48" t="s">
        <v>33</v>
      </c>
      <c r="J12" s="59"/>
      <c r="K12" s="60"/>
      <c r="L12" s="55"/>
      <c r="M12" s="60"/>
    </row>
    <row r="13" s="64" customFormat="true" ht="15" hidden="false" customHeight="true" outlineLevel="0" collapsed="false">
      <c r="A13" s="47" t="s">
        <v>34</v>
      </c>
      <c r="B13" s="48" t="s">
        <v>35</v>
      </c>
      <c r="C13" s="49" t="n">
        <v>6.15</v>
      </c>
      <c r="D13" s="49" t="n">
        <v>300</v>
      </c>
      <c r="E13" s="50" t="n">
        <f aca="false">C13*D13</f>
        <v>1845</v>
      </c>
      <c r="F13" s="50" t="n">
        <f aca="false">E13*F7</f>
        <v>55.35</v>
      </c>
      <c r="G13" s="57" t="n">
        <f aca="false">F13*G7</f>
        <v>132.84</v>
      </c>
      <c r="H13" s="48" t="s">
        <v>25</v>
      </c>
      <c r="I13" s="48" t="s">
        <v>36</v>
      </c>
      <c r="J13" s="62"/>
      <c r="K13" s="63"/>
      <c r="L13" s="55"/>
      <c r="M13" s="63"/>
    </row>
    <row r="14" s="64" customFormat="true" ht="15" hidden="false" customHeight="true" outlineLevel="0" collapsed="false">
      <c r="A14" s="47" t="s">
        <v>37</v>
      </c>
      <c r="B14" s="48" t="s">
        <v>38</v>
      </c>
      <c r="C14" s="49" t="n">
        <v>6.15</v>
      </c>
      <c r="D14" s="49" t="n">
        <v>212</v>
      </c>
      <c r="E14" s="50" t="n">
        <f aca="false">C14*D14</f>
        <v>1303.8</v>
      </c>
      <c r="F14" s="50" t="n">
        <f aca="false">E14*F7</f>
        <v>39.114</v>
      </c>
      <c r="G14" s="57" t="n">
        <f aca="false">F14*G7</f>
        <v>93.8736</v>
      </c>
      <c r="H14" s="53" t="s">
        <v>28</v>
      </c>
      <c r="I14" s="65" t="s">
        <v>39</v>
      </c>
      <c r="J14" s="62"/>
      <c r="K14" s="63"/>
      <c r="L14" s="55"/>
      <c r="M14" s="63"/>
    </row>
    <row r="15" s="64" customFormat="true" ht="15" hidden="false" customHeight="true" outlineLevel="0" collapsed="false">
      <c r="A15" s="47" t="s">
        <v>40</v>
      </c>
      <c r="B15" s="48" t="s">
        <v>41</v>
      </c>
      <c r="C15" s="49" t="n">
        <v>6.15</v>
      </c>
      <c r="D15" s="49" t="n">
        <v>210</v>
      </c>
      <c r="E15" s="50" t="n">
        <f aca="false">C15*D15</f>
        <v>1291.5</v>
      </c>
      <c r="F15" s="50" t="n">
        <f aca="false">E15*F7</f>
        <v>38.745</v>
      </c>
      <c r="G15" s="57" t="n">
        <f aca="false">F15*G7</f>
        <v>92.988</v>
      </c>
      <c r="H15" s="65" t="s">
        <v>42</v>
      </c>
      <c r="I15" s="65" t="s">
        <v>43</v>
      </c>
      <c r="J15" s="62"/>
      <c r="K15" s="63"/>
      <c r="L15" s="55"/>
      <c r="M15" s="63"/>
    </row>
    <row r="16" s="64" customFormat="true" ht="15" hidden="false" customHeight="true" outlineLevel="0" collapsed="false">
      <c r="A16" s="47" t="s">
        <v>44</v>
      </c>
      <c r="B16" s="48" t="s">
        <v>45</v>
      </c>
      <c r="C16" s="49" t="n">
        <v>6.15</v>
      </c>
      <c r="D16" s="49" t="n">
        <v>253</v>
      </c>
      <c r="E16" s="50" t="n">
        <f aca="false">C16*D16</f>
        <v>1555.95</v>
      </c>
      <c r="F16" s="50" t="n">
        <f aca="false">E16*F7</f>
        <v>46.6785</v>
      </c>
      <c r="G16" s="57" t="n">
        <f aca="false">F16*G7</f>
        <v>112.0284</v>
      </c>
      <c r="H16" s="65" t="s">
        <v>46</v>
      </c>
      <c r="I16" s="65" t="s">
        <v>20</v>
      </c>
      <c r="J16" s="62"/>
      <c r="K16" s="63"/>
      <c r="L16" s="55"/>
      <c r="M16" s="63"/>
    </row>
    <row r="17" s="64" customFormat="true" ht="15" hidden="false" customHeight="true" outlineLevel="0" collapsed="false">
      <c r="A17" s="47" t="s">
        <v>47</v>
      </c>
      <c r="B17" s="48" t="s">
        <v>48</v>
      </c>
      <c r="C17" s="49" t="n">
        <v>6.15</v>
      </c>
      <c r="D17" s="49" t="n">
        <v>268</v>
      </c>
      <c r="E17" s="50" t="n">
        <f aca="false">C17*D17</f>
        <v>1648.2</v>
      </c>
      <c r="F17" s="50" t="n">
        <f aca="false">E17*F7</f>
        <v>49.446</v>
      </c>
      <c r="G17" s="57" t="n">
        <f aca="false">F17*G7</f>
        <v>118.6704</v>
      </c>
      <c r="H17" s="65" t="s">
        <v>20</v>
      </c>
      <c r="I17" s="65" t="s">
        <v>49</v>
      </c>
      <c r="J17" s="62"/>
      <c r="K17" s="63"/>
      <c r="L17" s="55"/>
      <c r="M17" s="63"/>
    </row>
    <row r="18" s="64" customFormat="true" ht="15" hidden="false" customHeight="true" outlineLevel="0" collapsed="false">
      <c r="A18" s="47" t="s">
        <v>50</v>
      </c>
      <c r="B18" s="53" t="s">
        <v>28</v>
      </c>
      <c r="C18" s="49" t="n">
        <v>8.8</v>
      </c>
      <c r="D18" s="49" t="n">
        <v>1400</v>
      </c>
      <c r="E18" s="50" t="n">
        <f aca="false">C18*D18</f>
        <v>12320</v>
      </c>
      <c r="F18" s="50" t="n">
        <f aca="false">E18*F7</f>
        <v>369.6</v>
      </c>
      <c r="G18" s="57" t="n">
        <f aca="false">F18*G7</f>
        <v>887.04</v>
      </c>
      <c r="H18" s="65" t="s">
        <v>51</v>
      </c>
      <c r="I18" s="65" t="s">
        <v>52</v>
      </c>
      <c r="J18" s="62"/>
      <c r="K18" s="63"/>
      <c r="L18" s="55"/>
      <c r="M18" s="63"/>
    </row>
    <row r="19" s="64" customFormat="true" ht="15" hidden="false" customHeight="true" outlineLevel="0" collapsed="false">
      <c r="A19" s="47" t="s">
        <v>53</v>
      </c>
      <c r="B19" s="48" t="s">
        <v>54</v>
      </c>
      <c r="C19" s="49" t="n">
        <v>7.66</v>
      </c>
      <c r="D19" s="49" t="n">
        <v>281</v>
      </c>
      <c r="E19" s="50" t="n">
        <f aca="false">C19*D19</f>
        <v>2152.46</v>
      </c>
      <c r="F19" s="50" t="n">
        <f aca="false">E19*F7</f>
        <v>64.5738</v>
      </c>
      <c r="G19" s="57" t="n">
        <f aca="false">F19*G7</f>
        <v>154.97712</v>
      </c>
      <c r="H19" s="65" t="s">
        <v>49</v>
      </c>
      <c r="I19" s="53" t="s">
        <v>28</v>
      </c>
      <c r="J19" s="62"/>
      <c r="K19" s="63"/>
      <c r="L19" s="55"/>
      <c r="M19" s="63"/>
    </row>
    <row r="20" s="64" customFormat="true" ht="15" hidden="false" customHeight="true" outlineLevel="0" collapsed="false">
      <c r="A20" s="47" t="s">
        <v>55</v>
      </c>
      <c r="B20" s="48" t="s">
        <v>56</v>
      </c>
      <c r="C20" s="49" t="n">
        <v>7.66</v>
      </c>
      <c r="D20" s="49" t="n">
        <v>277</v>
      </c>
      <c r="E20" s="50" t="n">
        <f aca="false">C20*D20</f>
        <v>2121.82</v>
      </c>
      <c r="F20" s="50" t="n">
        <f aca="false">E20*F7</f>
        <v>63.6546</v>
      </c>
      <c r="G20" s="57" t="n">
        <f aca="false">F20*G7</f>
        <v>152.77104</v>
      </c>
      <c r="H20" s="65" t="s">
        <v>57</v>
      </c>
      <c r="I20" s="53" t="s">
        <v>28</v>
      </c>
      <c r="J20" s="62"/>
      <c r="K20" s="63"/>
      <c r="L20" s="55"/>
      <c r="M20" s="63"/>
    </row>
    <row r="21" s="64" customFormat="true" ht="15" hidden="false" customHeight="true" outlineLevel="0" collapsed="false">
      <c r="A21" s="47" t="s">
        <v>58</v>
      </c>
      <c r="B21" s="48" t="s">
        <v>59</v>
      </c>
      <c r="C21" s="49" t="n">
        <v>7.66</v>
      </c>
      <c r="D21" s="49" t="n">
        <v>271</v>
      </c>
      <c r="E21" s="50" t="n">
        <f aca="false">C21*D21</f>
        <v>2075.86</v>
      </c>
      <c r="F21" s="50" t="n">
        <f aca="false">E21*F7</f>
        <v>62.2758</v>
      </c>
      <c r="G21" s="57" t="n">
        <f aca="false">F21*G7</f>
        <v>149.46192</v>
      </c>
      <c r="H21" s="53" t="s">
        <v>24</v>
      </c>
      <c r="I21" s="53" t="s">
        <v>35</v>
      </c>
      <c r="J21" s="55"/>
      <c r="K21" s="63"/>
    </row>
    <row r="22" s="64" customFormat="true" ht="15" hidden="false" customHeight="true" outlineLevel="0" collapsed="false">
      <c r="A22" s="47" t="s">
        <v>60</v>
      </c>
      <c r="B22" s="48" t="s">
        <v>61</v>
      </c>
      <c r="C22" s="49" t="n">
        <v>7.66</v>
      </c>
      <c r="D22" s="49" t="n">
        <v>812</v>
      </c>
      <c r="E22" s="50" t="n">
        <f aca="false">C22*D22</f>
        <v>6219.92</v>
      </c>
      <c r="F22" s="50" t="n">
        <f aca="false">E22*F7</f>
        <v>186.5976</v>
      </c>
      <c r="G22" s="57" t="n">
        <f aca="false">F22*G7</f>
        <v>447.83424</v>
      </c>
      <c r="H22" s="48" t="s">
        <v>36</v>
      </c>
      <c r="I22" s="53" t="s">
        <v>27</v>
      </c>
      <c r="J22" s="55"/>
      <c r="K22" s="63"/>
    </row>
    <row r="23" s="68" customFormat="true" ht="15" hidden="false" customHeight="true" outlineLevel="0" collapsed="false">
      <c r="A23" s="47" t="s">
        <v>62</v>
      </c>
      <c r="B23" s="48" t="s">
        <v>39</v>
      </c>
      <c r="C23" s="49" t="n">
        <v>7.66</v>
      </c>
      <c r="D23" s="49" t="n">
        <v>315</v>
      </c>
      <c r="E23" s="50" t="n">
        <f aca="false">C23*D23</f>
        <v>2412.9</v>
      </c>
      <c r="F23" s="50" t="n">
        <f aca="false">E23*F7</f>
        <v>72.387</v>
      </c>
      <c r="G23" s="57" t="n">
        <f aca="false">F23*G7</f>
        <v>173.7288</v>
      </c>
      <c r="H23" s="65" t="s">
        <v>35</v>
      </c>
      <c r="I23" s="53" t="s">
        <v>54</v>
      </c>
      <c r="J23" s="66"/>
      <c r="K23" s="67"/>
    </row>
    <row r="24" customFormat="false" ht="15" hidden="false" customHeight="true" outlineLevel="0" collapsed="false">
      <c r="A24" s="47" t="s">
        <v>63</v>
      </c>
      <c r="B24" s="48" t="s">
        <v>64</v>
      </c>
      <c r="C24" s="49" t="n">
        <v>7.66</v>
      </c>
      <c r="D24" s="49" t="n">
        <v>217</v>
      </c>
      <c r="E24" s="50" t="n">
        <f aca="false">C24*D24</f>
        <v>1662.22</v>
      </c>
      <c r="F24" s="50" t="n">
        <f aca="false">E24*F7</f>
        <v>49.8666</v>
      </c>
      <c r="G24" s="57" t="n">
        <f aca="false">F24*G7</f>
        <v>119.67984</v>
      </c>
      <c r="H24" s="48" t="s">
        <v>65</v>
      </c>
      <c r="I24" s="53" t="s">
        <v>66</v>
      </c>
      <c r="J24" s="69"/>
      <c r="K24" s="69"/>
    </row>
    <row r="25" customFormat="false" ht="15" hidden="false" customHeight="true" outlineLevel="0" collapsed="false">
      <c r="A25" s="47" t="s">
        <v>67</v>
      </c>
      <c r="B25" s="48" t="s">
        <v>68</v>
      </c>
      <c r="C25" s="49" t="n">
        <v>7.66</v>
      </c>
      <c r="D25" s="49" t="n">
        <v>225</v>
      </c>
      <c r="E25" s="50" t="n">
        <f aca="false">C25*D25</f>
        <v>1723.5</v>
      </c>
      <c r="F25" s="50" t="n">
        <f aca="false">E25*F7</f>
        <v>51.705</v>
      </c>
      <c r="G25" s="57" t="n">
        <f aca="false">F25*G7</f>
        <v>124.092</v>
      </c>
      <c r="H25" s="53" t="s">
        <v>54</v>
      </c>
      <c r="I25" s="53" t="s">
        <v>69</v>
      </c>
    </row>
    <row r="26" customFormat="false" ht="15" hidden="false" customHeight="true" outlineLevel="0" collapsed="false">
      <c r="A26" s="47" t="s">
        <v>70</v>
      </c>
      <c r="B26" s="53" t="s">
        <v>69</v>
      </c>
      <c r="C26" s="49" t="n">
        <v>7.66</v>
      </c>
      <c r="D26" s="49" t="n">
        <v>285</v>
      </c>
      <c r="E26" s="50" t="n">
        <f aca="false">C26*D26</f>
        <v>2183.1</v>
      </c>
      <c r="F26" s="50" t="n">
        <f aca="false">E26*F7</f>
        <v>65.493</v>
      </c>
      <c r="G26" s="57" t="n">
        <f aca="false">F26*G7</f>
        <v>157.1832</v>
      </c>
      <c r="H26" s="53" t="s">
        <v>28</v>
      </c>
      <c r="I26" s="53" t="s">
        <v>57</v>
      </c>
    </row>
    <row r="27" customFormat="false" ht="15" hidden="false" customHeight="true" outlineLevel="0" collapsed="false">
      <c r="A27" s="47" t="s">
        <v>71</v>
      </c>
      <c r="B27" s="48" t="s">
        <v>72</v>
      </c>
      <c r="C27" s="49" t="n">
        <v>7.66</v>
      </c>
      <c r="D27" s="49" t="n">
        <v>433</v>
      </c>
      <c r="E27" s="50" t="n">
        <f aca="false">C27*D27</f>
        <v>3316.78</v>
      </c>
      <c r="F27" s="50" t="n">
        <f aca="false">E27*F7</f>
        <v>99.5034</v>
      </c>
      <c r="G27" s="57" t="n">
        <f aca="false">F27*G7</f>
        <v>238.80816</v>
      </c>
      <c r="H27" s="65" t="s">
        <v>59</v>
      </c>
      <c r="I27" s="53" t="s">
        <v>39</v>
      </c>
      <c r="K27" s="70"/>
    </row>
    <row r="28" customFormat="false" ht="15" hidden="false" customHeight="true" outlineLevel="0" collapsed="false">
      <c r="A28" s="47" t="s">
        <v>73</v>
      </c>
      <c r="B28" s="48" t="s">
        <v>74</v>
      </c>
      <c r="C28" s="49" t="n">
        <v>7.66</v>
      </c>
      <c r="D28" s="49" t="n">
        <v>212</v>
      </c>
      <c r="E28" s="50" t="n">
        <f aca="false">C28*D28</f>
        <v>1623.92</v>
      </c>
      <c r="F28" s="50" t="n">
        <f aca="false">E28*F7</f>
        <v>48.7176</v>
      </c>
      <c r="G28" s="57" t="n">
        <f aca="false">F28*G7</f>
        <v>116.92224</v>
      </c>
      <c r="H28" s="65" t="s">
        <v>69</v>
      </c>
      <c r="I28" s="53" t="s">
        <v>27</v>
      </c>
    </row>
    <row r="29" customFormat="false" ht="15" hidden="false" customHeight="true" outlineLevel="0" collapsed="false">
      <c r="A29" s="47" t="s">
        <v>75</v>
      </c>
      <c r="B29" s="48" t="s">
        <v>76</v>
      </c>
      <c r="C29" s="49" t="n">
        <v>7.66</v>
      </c>
      <c r="D29" s="49" t="n">
        <v>161</v>
      </c>
      <c r="E29" s="50" t="n">
        <f aca="false">C29*D29</f>
        <v>1233.26</v>
      </c>
      <c r="F29" s="50" t="n">
        <f aca="false">E29*F7</f>
        <v>36.9978</v>
      </c>
      <c r="G29" s="57" t="n">
        <f aca="false">F29*G7</f>
        <v>88.79472</v>
      </c>
      <c r="H29" s="53" t="s">
        <v>77</v>
      </c>
      <c r="I29" s="48" t="s">
        <v>78</v>
      </c>
    </row>
    <row r="30" customFormat="false" ht="15" hidden="false" customHeight="true" outlineLevel="0" collapsed="false">
      <c r="A30" s="47" t="s">
        <v>79</v>
      </c>
      <c r="B30" s="48" t="s">
        <v>80</v>
      </c>
      <c r="C30" s="49" t="n">
        <v>7.66</v>
      </c>
      <c r="D30" s="49" t="n">
        <v>100</v>
      </c>
      <c r="E30" s="50" t="n">
        <f aca="false">C30*D30</f>
        <v>766</v>
      </c>
      <c r="F30" s="50" t="n">
        <f aca="false">E30*F7</f>
        <v>22.98</v>
      </c>
      <c r="G30" s="57" t="n">
        <f aca="false">F30*G7</f>
        <v>55.152</v>
      </c>
      <c r="H30" s="53" t="s">
        <v>27</v>
      </c>
      <c r="I30" s="48" t="s">
        <v>81</v>
      </c>
    </row>
    <row r="31" customFormat="false" ht="15" hidden="false" customHeight="true" outlineLevel="0" collapsed="false">
      <c r="A31" s="47" t="s">
        <v>82</v>
      </c>
      <c r="B31" s="48" t="s">
        <v>83</v>
      </c>
      <c r="C31" s="49" t="n">
        <v>7.66</v>
      </c>
      <c r="D31" s="49" t="n">
        <v>309</v>
      </c>
      <c r="E31" s="50" t="n">
        <f aca="false">C31*D31</f>
        <v>2366.94</v>
      </c>
      <c r="F31" s="50" t="n">
        <f aca="false">E31*F7</f>
        <v>71.0082</v>
      </c>
      <c r="G31" s="57" t="n">
        <f aca="false">F31*G7</f>
        <v>170.41968</v>
      </c>
      <c r="H31" s="65" t="s">
        <v>69</v>
      </c>
      <c r="I31" s="48" t="s">
        <v>81</v>
      </c>
    </row>
    <row r="32" customFormat="false" ht="15" hidden="false" customHeight="true" outlineLevel="0" collapsed="false">
      <c r="A32" s="47" t="s">
        <v>84</v>
      </c>
      <c r="B32" s="48" t="s">
        <v>85</v>
      </c>
      <c r="C32" s="49" t="n">
        <v>7.66</v>
      </c>
      <c r="D32" s="49" t="n">
        <v>595</v>
      </c>
      <c r="E32" s="50" t="n">
        <f aca="false">C32*D32</f>
        <v>4557.7</v>
      </c>
      <c r="F32" s="50" t="n">
        <f aca="false">E32*F7</f>
        <v>136.731</v>
      </c>
      <c r="G32" s="57" t="n">
        <f aca="false">F32*G7</f>
        <v>328.1544</v>
      </c>
      <c r="H32" s="65" t="s">
        <v>69</v>
      </c>
      <c r="I32" s="65" t="s">
        <v>86</v>
      </c>
    </row>
    <row r="33" customFormat="false" ht="15" hidden="false" customHeight="true" outlineLevel="0" collapsed="false">
      <c r="A33" s="47" t="s">
        <v>87</v>
      </c>
      <c r="B33" s="48" t="s">
        <v>21</v>
      </c>
      <c r="C33" s="49" t="n">
        <v>7.66</v>
      </c>
      <c r="D33" s="49" t="n">
        <v>309</v>
      </c>
      <c r="E33" s="50" t="n">
        <f aca="false">C33*D33</f>
        <v>2366.94</v>
      </c>
      <c r="F33" s="50" t="n">
        <f aca="false">E33*F7</f>
        <v>71.0082</v>
      </c>
      <c r="G33" s="57" t="n">
        <f aca="false">F33*G7</f>
        <v>170.41968</v>
      </c>
      <c r="H33" s="65" t="s">
        <v>41</v>
      </c>
      <c r="I33" s="48" t="s">
        <v>36</v>
      </c>
    </row>
    <row r="34" customFormat="false" ht="15" hidden="false" customHeight="true" outlineLevel="0" collapsed="false">
      <c r="A34" s="47" t="s">
        <v>88</v>
      </c>
      <c r="B34" s="48" t="s">
        <v>89</v>
      </c>
      <c r="C34" s="49" t="n">
        <v>7.66</v>
      </c>
      <c r="D34" s="49" t="n">
        <v>140</v>
      </c>
      <c r="E34" s="50" t="n">
        <f aca="false">C34*D34</f>
        <v>1072.4</v>
      </c>
      <c r="F34" s="50" t="n">
        <f aca="false">E34*F7</f>
        <v>32.172</v>
      </c>
      <c r="G34" s="57" t="n">
        <f aca="false">F34*G7</f>
        <v>77.2128</v>
      </c>
      <c r="H34" s="65" t="s">
        <v>19</v>
      </c>
      <c r="I34" s="65" t="s">
        <v>86</v>
      </c>
    </row>
    <row r="35" customFormat="false" ht="15" hidden="false" customHeight="true" outlineLevel="0" collapsed="false">
      <c r="A35" s="47" t="s">
        <v>90</v>
      </c>
      <c r="B35" s="48" t="s">
        <v>91</v>
      </c>
      <c r="C35" s="49" t="n">
        <v>7.66</v>
      </c>
      <c r="D35" s="49" t="n">
        <v>100</v>
      </c>
      <c r="E35" s="50" t="n">
        <f aca="false">C35*D35</f>
        <v>766</v>
      </c>
      <c r="F35" s="50" t="n">
        <f aca="false">E35*F7</f>
        <v>22.98</v>
      </c>
      <c r="G35" s="57" t="n">
        <f aca="false">F35*G7</f>
        <v>55.152</v>
      </c>
      <c r="H35" s="48" t="s">
        <v>76</v>
      </c>
      <c r="I35" s="53" t="s">
        <v>27</v>
      </c>
    </row>
    <row r="36" customFormat="false" ht="15" hidden="false" customHeight="true" outlineLevel="0" collapsed="false">
      <c r="A36" s="47" t="s">
        <v>92</v>
      </c>
      <c r="B36" s="48" t="s">
        <v>93</v>
      </c>
      <c r="C36" s="49" t="n">
        <v>7.66</v>
      </c>
      <c r="D36" s="49" t="n">
        <v>100</v>
      </c>
      <c r="E36" s="50" t="n">
        <f aca="false">C36*D36</f>
        <v>766</v>
      </c>
      <c r="F36" s="50" t="n">
        <f aca="false">E36*F7</f>
        <v>22.98</v>
      </c>
      <c r="G36" s="57" t="n">
        <f aca="false">F36*G7</f>
        <v>55.152</v>
      </c>
      <c r="H36" s="53" t="s">
        <v>27</v>
      </c>
      <c r="I36" s="53" t="s">
        <v>94</v>
      </c>
    </row>
    <row r="37" customFormat="false" ht="15" hidden="false" customHeight="true" outlineLevel="0" collapsed="false">
      <c r="A37" s="47" t="s">
        <v>95</v>
      </c>
      <c r="B37" s="48" t="s">
        <v>96</v>
      </c>
      <c r="C37" s="49" t="n">
        <v>7.66</v>
      </c>
      <c r="D37" s="49" t="n">
        <v>292</v>
      </c>
      <c r="E37" s="50" t="n">
        <f aca="false">C37*D37</f>
        <v>2236.72</v>
      </c>
      <c r="F37" s="50" t="n">
        <f aca="false">E37*F7</f>
        <v>67.1016</v>
      </c>
      <c r="G37" s="57" t="n">
        <f aca="false">F37*G7</f>
        <v>161.04384</v>
      </c>
      <c r="H37" s="53" t="s">
        <v>97</v>
      </c>
      <c r="I37" s="53" t="s">
        <v>77</v>
      </c>
    </row>
    <row r="38" customFormat="false" ht="15" hidden="false" customHeight="true" outlineLevel="0" collapsed="false">
      <c r="A38" s="47" t="s">
        <v>98</v>
      </c>
      <c r="B38" s="48" t="s">
        <v>99</v>
      </c>
      <c r="C38" s="49" t="n">
        <v>7.66</v>
      </c>
      <c r="D38" s="49" t="n">
        <v>66</v>
      </c>
      <c r="E38" s="50" t="n">
        <f aca="false">C38*D38</f>
        <v>505.56</v>
      </c>
      <c r="F38" s="50" t="n">
        <f aca="false">E38*F7</f>
        <v>15.1668</v>
      </c>
      <c r="G38" s="57" t="n">
        <f aca="false">F38*G7</f>
        <v>36.40032</v>
      </c>
      <c r="H38" s="48" t="s">
        <v>65</v>
      </c>
      <c r="I38" s="53" t="s">
        <v>61</v>
      </c>
    </row>
    <row r="39" customFormat="false" ht="15" hidden="false" customHeight="true" outlineLevel="0" collapsed="false">
      <c r="A39" s="47" t="s">
        <v>100</v>
      </c>
      <c r="B39" s="48" t="s">
        <v>101</v>
      </c>
      <c r="C39" s="49" t="n">
        <v>7.66</v>
      </c>
      <c r="D39" s="49" t="n">
        <v>61</v>
      </c>
      <c r="E39" s="50" t="n">
        <f aca="false">C39*D39</f>
        <v>467.26</v>
      </c>
      <c r="F39" s="50" t="n">
        <f aca="false">E39*F7</f>
        <v>14.0178</v>
      </c>
      <c r="G39" s="57" t="n">
        <f aca="false">F39*G7</f>
        <v>33.64272</v>
      </c>
      <c r="H39" s="48" t="s">
        <v>48</v>
      </c>
      <c r="I39" s="48" t="s">
        <v>102</v>
      </c>
    </row>
    <row r="40" customFormat="false" ht="15" hidden="false" customHeight="true" outlineLevel="0" collapsed="false">
      <c r="A40" s="47" t="s">
        <v>103</v>
      </c>
      <c r="B40" s="48" t="s">
        <v>86</v>
      </c>
      <c r="C40" s="49" t="n">
        <v>7.66</v>
      </c>
      <c r="D40" s="49" t="n">
        <v>230</v>
      </c>
      <c r="E40" s="50" t="n">
        <f aca="false">C40*D40</f>
        <v>1761.8</v>
      </c>
      <c r="F40" s="50" t="n">
        <f aca="false">E40*F7</f>
        <v>52.854</v>
      </c>
      <c r="G40" s="57" t="n">
        <f aca="false">F40*G7</f>
        <v>126.8496</v>
      </c>
      <c r="H40" s="48" t="s">
        <v>19</v>
      </c>
      <c r="I40" s="53" t="s">
        <v>66</v>
      </c>
    </row>
    <row r="41" customFormat="false" ht="15" hidden="false" customHeight="true" outlineLevel="0" collapsed="false">
      <c r="A41" s="42"/>
      <c r="B41" s="42" t="s">
        <v>104</v>
      </c>
      <c r="C41" s="71"/>
      <c r="D41" s="71" t="n">
        <f aca="false">SUM(D9:D40)</f>
        <v>9403</v>
      </c>
      <c r="E41" s="72" t="n">
        <f aca="false">SUM(E9:E40)</f>
        <v>70282.86</v>
      </c>
      <c r="F41" s="72" t="n">
        <f aca="false">SUM(F9:F40)</f>
        <v>2108.4858</v>
      </c>
      <c r="G41" s="73" t="n">
        <f aca="false">SUM(G9:G40)</f>
        <v>5060.36592</v>
      </c>
      <c r="H41" s="65"/>
      <c r="I41" s="53"/>
    </row>
    <row r="42" customFormat="false" ht="15" hidden="false" customHeight="true" outlineLevel="0" collapsed="false">
      <c r="A42" s="74"/>
      <c r="B42" s="75" t="s">
        <v>105</v>
      </c>
      <c r="C42" s="76"/>
      <c r="D42" s="77"/>
      <c r="E42" s="50"/>
      <c r="F42" s="50"/>
      <c r="G42" s="50"/>
      <c r="H42" s="78"/>
      <c r="I42" s="48"/>
    </row>
    <row r="43" customFormat="false" ht="15" hidden="false" customHeight="true" outlineLevel="0" collapsed="false">
      <c r="A43" s="79"/>
      <c r="B43" s="80"/>
      <c r="C43" s="81"/>
      <c r="D43" s="82"/>
      <c r="E43" s="83"/>
      <c r="F43" s="64"/>
      <c r="G43" s="64"/>
      <c r="H43" s="63"/>
      <c r="I43" s="63"/>
    </row>
    <row r="44" customFormat="false" ht="15" hidden="false" customHeight="true" outlineLevel="0" collapsed="false">
      <c r="A44" s="84"/>
      <c r="B44" s="85"/>
      <c r="C44" s="86"/>
      <c r="D44" s="87"/>
      <c r="E44" s="88"/>
      <c r="F44" s="64"/>
      <c r="G44" s="64"/>
      <c r="H44" s="63"/>
      <c r="I44" s="63"/>
    </row>
    <row r="45" customFormat="false" ht="15" hidden="false" customHeight="true" outlineLevel="0" collapsed="false">
      <c r="A45" s="84"/>
      <c r="B45" s="4"/>
      <c r="C45" s="89"/>
      <c r="D45" s="87"/>
      <c r="E45" s="90"/>
      <c r="F45" s="64"/>
      <c r="G45" s="64"/>
      <c r="H45" s="90"/>
      <c r="I45" s="90"/>
    </row>
    <row r="46" customFormat="false" ht="15" hidden="false" customHeight="true" outlineLevel="0" collapsed="false">
      <c r="A46" s="84"/>
      <c r="B46" s="4"/>
      <c r="C46" s="5"/>
      <c r="D46" s="6"/>
      <c r="E46" s="69"/>
      <c r="F46" s="91"/>
      <c r="G46" s="69"/>
      <c r="H46" s="69"/>
      <c r="I46" s="69"/>
    </row>
    <row r="47" customFormat="false" ht="15" hidden="false" customHeight="true" outlineLevel="0" collapsed="false">
      <c r="A47" s="3"/>
      <c r="B47" s="4"/>
      <c r="C47" s="5"/>
      <c r="D47" s="6"/>
      <c r="E47" s="0"/>
      <c r="F47" s="0"/>
    </row>
    <row r="48" customFormat="false" ht="15" hidden="false" customHeight="true" outlineLevel="0" collapsed="false">
      <c r="A48" s="3"/>
      <c r="B48" s="4"/>
      <c r="C48" s="5"/>
      <c r="D48" s="6"/>
      <c r="E48" s="0"/>
      <c r="F48" s="0"/>
    </row>
    <row r="49" customFormat="false" ht="15" hidden="false" customHeight="true" outlineLevel="0" collapsed="false">
      <c r="A49" s="3"/>
      <c r="B49" s="4"/>
      <c r="C49" s="5"/>
      <c r="D49" s="6"/>
      <c r="E49" s="0"/>
      <c r="F49" s="0"/>
    </row>
    <row r="50" customFormat="false" ht="15" hidden="false" customHeight="true" outlineLevel="0" collapsed="false">
      <c r="A50" s="3"/>
      <c r="B50" s="4"/>
      <c r="C50" s="5"/>
      <c r="D50" s="6"/>
      <c r="E50" s="0"/>
      <c r="F50" s="0"/>
    </row>
    <row r="51" customFormat="false" ht="15" hidden="false" customHeight="true" outlineLevel="0" collapsed="false">
      <c r="A51" s="3"/>
      <c r="B51" s="4"/>
      <c r="C51" s="5"/>
      <c r="D51" s="6"/>
      <c r="E51" s="0"/>
      <c r="F51" s="0"/>
    </row>
    <row r="52" customFormat="false" ht="15" hidden="false" customHeight="true" outlineLevel="0" collapsed="false">
      <c r="A52" s="3"/>
      <c r="B52" s="4"/>
      <c r="C52" s="5"/>
      <c r="D52" s="6"/>
      <c r="E52" s="0"/>
      <c r="F52" s="0"/>
    </row>
    <row r="53" customFormat="false" ht="15" hidden="false" customHeight="true" outlineLevel="0" collapsed="false">
      <c r="A53" s="3"/>
      <c r="B53" s="4"/>
      <c r="C53" s="5"/>
      <c r="D53" s="6"/>
      <c r="E53" s="0"/>
      <c r="F53" s="0"/>
    </row>
    <row r="54" customFormat="false" ht="15" hidden="false" customHeight="true" outlineLevel="0" collapsed="false">
      <c r="A54" s="3"/>
      <c r="B54" s="4"/>
      <c r="C54" s="5"/>
      <c r="D54" s="6"/>
      <c r="E54" s="0"/>
      <c r="F54" s="0"/>
    </row>
    <row r="55" customFormat="false" ht="15" hidden="false" customHeight="true" outlineLevel="0" collapsed="false">
      <c r="A55" s="3"/>
      <c r="B55" s="4"/>
      <c r="C55" s="5"/>
      <c r="D55" s="6"/>
      <c r="E55" s="0"/>
      <c r="F55" s="0"/>
    </row>
    <row r="56" customFormat="false" ht="15" hidden="false" customHeight="true" outlineLevel="0" collapsed="false">
      <c r="A56" s="3"/>
      <c r="B56" s="4"/>
      <c r="C56" s="5"/>
      <c r="D56" s="6"/>
      <c r="E56" s="0"/>
      <c r="F56" s="0"/>
    </row>
    <row r="57" customFormat="false" ht="15" hidden="false" customHeight="true" outlineLevel="0" collapsed="false">
      <c r="A57" s="3"/>
      <c r="B57" s="4"/>
      <c r="C57" s="5"/>
      <c r="D57" s="6"/>
      <c r="E57" s="0"/>
      <c r="F57" s="0"/>
    </row>
    <row r="58" customFormat="false" ht="15" hidden="false" customHeight="true" outlineLevel="0" collapsed="false">
      <c r="A58" s="3"/>
      <c r="B58" s="4"/>
      <c r="C58" s="5"/>
      <c r="D58" s="6"/>
      <c r="E58" s="0"/>
      <c r="F58" s="0"/>
    </row>
    <row r="59" customFormat="false" ht="15" hidden="false" customHeight="true" outlineLevel="0" collapsed="false">
      <c r="A59" s="3"/>
      <c r="B59" s="4"/>
      <c r="C59" s="5"/>
      <c r="D59" s="6"/>
      <c r="E59" s="0"/>
      <c r="F59" s="0"/>
    </row>
    <row r="60" customFormat="false" ht="15" hidden="false" customHeight="true" outlineLevel="0" collapsed="false">
      <c r="A60" s="3"/>
      <c r="B60" s="4"/>
      <c r="C60" s="5"/>
      <c r="D60" s="6"/>
      <c r="E60" s="0"/>
      <c r="F60" s="0"/>
    </row>
    <row r="61" customFormat="false" ht="15" hidden="false" customHeight="true" outlineLevel="0" collapsed="false">
      <c r="A61" s="3"/>
      <c r="B61" s="4"/>
      <c r="C61" s="5"/>
      <c r="D61" s="6"/>
      <c r="E61" s="0"/>
      <c r="F61" s="0"/>
    </row>
    <row r="62" customFormat="false" ht="15" hidden="false" customHeight="true" outlineLevel="0" collapsed="false">
      <c r="A62" s="3"/>
      <c r="B62" s="4"/>
      <c r="C62" s="5"/>
      <c r="D62" s="6"/>
      <c r="E62" s="0"/>
      <c r="F62" s="0"/>
    </row>
    <row r="63" customFormat="false" ht="15" hidden="false" customHeight="true" outlineLevel="0" collapsed="false">
      <c r="A63" s="3"/>
      <c r="B63" s="4"/>
      <c r="C63" s="5"/>
      <c r="D63" s="6"/>
      <c r="E63" s="0"/>
      <c r="F63" s="0"/>
    </row>
    <row r="64" customFormat="false" ht="15" hidden="false" customHeight="true" outlineLevel="0" collapsed="false">
      <c r="A64" s="3"/>
      <c r="B64" s="4"/>
      <c r="C64" s="5"/>
      <c r="D64" s="6"/>
      <c r="E64" s="0"/>
      <c r="F64" s="0"/>
    </row>
    <row r="65" customFormat="false" ht="15" hidden="false" customHeight="true" outlineLevel="0" collapsed="false">
      <c r="A65" s="3"/>
      <c r="B65" s="4"/>
      <c r="C65" s="5"/>
      <c r="D65" s="6"/>
      <c r="E65" s="0"/>
      <c r="F65" s="0"/>
    </row>
    <row r="66" customFormat="false" ht="15" hidden="false" customHeight="true" outlineLevel="0" collapsed="false">
      <c r="A66" s="3"/>
      <c r="B66" s="4"/>
      <c r="C66" s="5"/>
      <c r="D66" s="6"/>
      <c r="E66" s="0"/>
      <c r="F66" s="0"/>
    </row>
    <row r="67" customFormat="false" ht="15" hidden="false" customHeight="true" outlineLevel="0" collapsed="false">
      <c r="A67" s="3"/>
      <c r="B67" s="4"/>
      <c r="C67" s="5"/>
      <c r="D67" s="6"/>
      <c r="E67" s="0"/>
      <c r="F67" s="0"/>
    </row>
    <row r="68" customFormat="false" ht="15" hidden="false" customHeight="true" outlineLevel="0" collapsed="false">
      <c r="A68" s="3"/>
      <c r="B68" s="4"/>
      <c r="C68" s="5"/>
      <c r="D68" s="6"/>
      <c r="E68" s="0"/>
      <c r="F68" s="0"/>
    </row>
    <row r="69" customFormat="false" ht="15" hidden="false" customHeight="true" outlineLevel="0" collapsed="false">
      <c r="A69" s="3"/>
      <c r="B69" s="4"/>
      <c r="C69" s="5"/>
      <c r="D69" s="6"/>
      <c r="E69" s="0"/>
      <c r="F69" s="0"/>
    </row>
    <row r="70" customFormat="false" ht="15" hidden="false" customHeight="true" outlineLevel="0" collapsed="false">
      <c r="A70" s="3"/>
      <c r="B70" s="4"/>
      <c r="C70" s="5"/>
      <c r="D70" s="6"/>
      <c r="E70" s="0"/>
      <c r="F70" s="0"/>
    </row>
    <row r="71" customFormat="false" ht="15" hidden="false" customHeight="true" outlineLevel="0" collapsed="false">
      <c r="A71" s="3"/>
      <c r="B71" s="4"/>
      <c r="C71" s="5"/>
      <c r="D71" s="6"/>
      <c r="E71" s="0"/>
      <c r="F71" s="0"/>
    </row>
    <row r="72" customFormat="false" ht="15" hidden="false" customHeight="true" outlineLevel="0" collapsed="false">
      <c r="A72" s="3"/>
      <c r="B72" s="4"/>
      <c r="C72" s="5"/>
      <c r="D72" s="6"/>
      <c r="E72" s="0"/>
      <c r="F72" s="0"/>
    </row>
    <row r="73" customFormat="false" ht="15" hidden="false" customHeight="true" outlineLevel="0" collapsed="false">
      <c r="A73" s="3"/>
      <c r="B73" s="4"/>
      <c r="C73" s="5"/>
      <c r="D73" s="6"/>
      <c r="E73" s="0"/>
      <c r="F73" s="0"/>
    </row>
    <row r="74" customFormat="false" ht="15" hidden="false" customHeight="true" outlineLevel="0" collapsed="false">
      <c r="A74" s="3"/>
      <c r="B74" s="4"/>
      <c r="C74" s="5"/>
      <c r="D74" s="6"/>
      <c r="E74" s="0"/>
      <c r="F74" s="0"/>
    </row>
    <row r="75" customFormat="false" ht="15" hidden="false" customHeight="true" outlineLevel="0" collapsed="false">
      <c r="A75" s="3"/>
      <c r="B75" s="4"/>
      <c r="C75" s="5"/>
      <c r="D75" s="6"/>
      <c r="E75" s="0"/>
      <c r="F75" s="0"/>
    </row>
    <row r="76" customFormat="false" ht="15" hidden="false" customHeight="true" outlineLevel="0" collapsed="false">
      <c r="A76" s="3"/>
      <c r="B76" s="4"/>
      <c r="C76" s="5"/>
      <c r="D76" s="6"/>
      <c r="E76" s="0"/>
      <c r="F76" s="0"/>
    </row>
    <row r="77" customFormat="false" ht="15" hidden="false" customHeight="true" outlineLevel="0" collapsed="false">
      <c r="A77" s="3"/>
      <c r="B77" s="4"/>
      <c r="C77" s="5"/>
      <c r="D77" s="6"/>
      <c r="E77" s="0"/>
      <c r="F77" s="0"/>
    </row>
    <row r="78" customFormat="false" ht="15" hidden="false" customHeight="true" outlineLevel="0" collapsed="false">
      <c r="A78" s="3"/>
      <c r="B78" s="4"/>
      <c r="C78" s="5"/>
      <c r="D78" s="6"/>
      <c r="E78" s="0"/>
      <c r="F78" s="0"/>
    </row>
    <row r="79" customFormat="false" ht="15" hidden="false" customHeight="true" outlineLevel="0" collapsed="false">
      <c r="A79" s="3"/>
      <c r="B79" s="4"/>
      <c r="C79" s="5"/>
      <c r="D79" s="6"/>
      <c r="E79" s="0"/>
      <c r="F79" s="0"/>
    </row>
    <row r="80" customFormat="false" ht="15" hidden="false" customHeight="true" outlineLevel="0" collapsed="false">
      <c r="A80" s="3"/>
      <c r="B80" s="4"/>
      <c r="C80" s="5"/>
      <c r="D80" s="6"/>
      <c r="E80" s="0"/>
      <c r="F80" s="0"/>
    </row>
    <row r="81" customFormat="false" ht="15" hidden="false" customHeight="true" outlineLevel="0" collapsed="false">
      <c r="A81" s="3"/>
      <c r="B81" s="4"/>
      <c r="C81" s="5"/>
      <c r="D81" s="6"/>
      <c r="E81" s="0"/>
      <c r="F81" s="0"/>
    </row>
    <row r="82" customFormat="false" ht="15" hidden="false" customHeight="true" outlineLevel="0" collapsed="false">
      <c r="A82" s="2"/>
      <c r="B82" s="3"/>
      <c r="C82" s="4"/>
      <c r="D82" s="5"/>
      <c r="E82" s="6"/>
      <c r="F82" s="0"/>
    </row>
    <row r="83" customFormat="false" ht="15" hidden="false" customHeight="true" outlineLevel="0" collapsed="false">
      <c r="A83" s="2"/>
      <c r="B83" s="3"/>
      <c r="C83" s="4"/>
      <c r="D83" s="5"/>
      <c r="E83" s="6"/>
      <c r="F83" s="0"/>
    </row>
    <row r="103" customFormat="false" ht="12.75" hidden="false" customHeight="false" outlineLevel="0" collapsed="false">
      <c r="H103" s="92"/>
    </row>
  </sheetData>
  <printOptions headings="false" gridLines="false" gridLinesSet="true" horizontalCentered="fals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15-04-10T11:10:11Z</cp:lastPrinted>
  <dcterms:modified xsi:type="dcterms:W3CDTF">2015-05-05T12:37:46Z</dcterms:modified>
  <cp:revision>0</cp:revision>
  <dc:subject/>
  <dc:title/>
</cp:coreProperties>
</file>