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84</t>
  </si>
  <si>
    <t xml:space="preserve">Data Abertura: 15/07/2015 Hrs: 09:00</t>
  </si>
  <si>
    <t xml:space="preserve">Local Entrega: A SER ENTREGUE NO LOCAL DO EVENTO., </t>
  </si>
  <si>
    <t xml:space="preserve">Observação: CONTRATAÇÃO DE EMPRESA PARA O FORNECIMENTO DE ÓLEO E FILTRO PARA A FROTA MUNICIPAL, CONFORME ESPECIFICAÇÕES CONTIDAS NO ANEXO I DO EDITAL- SECRETARIA MUNICIPAL DE OBRAS E SERVIÇOS (SISTEMA DE REGISTRO DE PREÇOS)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LDE DE ÓLEO ALLISON C4 10W30 TORQUE 20 LTS</t>
  </si>
  <si>
    <t xml:space="preserve">BD</t>
  </si>
  <si>
    <t xml:space="preserve">ÓLEO TRANSMISSÃO APICC = MIL2104B W50 CARGO 2422E - BALDE 20 LTS</t>
  </si>
  <si>
    <t xml:space="preserve">BPA1178 FILTRO DE TRANSMISSÃO</t>
  </si>
  <si>
    <t xml:space="preserve">UN</t>
  </si>
  <si>
    <t xml:space="preserve">ÓLEO DE CAMBIO API GL-5 75W90</t>
  </si>
  <si>
    <t xml:space="preserve">ÓLEO SAE20W40 PARA TENDER E FREIO CASE</t>
  </si>
  <si>
    <t xml:space="preserve">TAMBOR DE ATIVADO BASE ÁCIDA 200 LTS</t>
  </si>
  <si>
    <t xml:space="preserve">TB</t>
  </si>
  <si>
    <t xml:space="preserve">AR 4934 FILTRO DE AR</t>
  </si>
  <si>
    <t xml:space="preserve">AG 68 FILTRO DE COMBUSTÍVEL</t>
  </si>
  <si>
    <t xml:space="preserve">A6110920601 (SPRINTER) FILTRO DE COMBUSTÍVEL Nº ORIGINAL</t>
  </si>
  <si>
    <t xml:space="preserve">CAV296 FILTRO DE COMBUSTÍVEL</t>
  </si>
  <si>
    <t xml:space="preserve">GI 08/01 FILTRO DE COMBUSTÍVEL</t>
  </si>
  <si>
    <t xml:space="preserve">WK 723 - PSC 72/2 FILTRO DE COMBUSTÍVEL</t>
  </si>
  <si>
    <t xml:space="preserve">BF 707 FILTRO DE COMBUSTÍVEL</t>
  </si>
  <si>
    <t xml:space="preserve">FILTRO DE COMBUSTIVEL BF 811 </t>
  </si>
  <si>
    <t xml:space="preserve">GI 06/01 FILTRO DE COMBUSTÍVEL</t>
  </si>
  <si>
    <t xml:space="preserve">A384477015KZ OU (PSC 480/1) FILTRO DE COMBUSTÍVEL Nº ORIGINAL</t>
  </si>
  <si>
    <t xml:space="preserve">PSL 323 FILTRO LUBRIFICANTE</t>
  </si>
  <si>
    <t xml:space="preserve">PU 1046 FILTRO DE COMBUSTÍVEL</t>
  </si>
  <si>
    <t xml:space="preserve">W 723/3 (PSL-408) FILTRO LUBRIFICANTE</t>
  </si>
  <si>
    <t xml:space="preserve">W950/16 (PSL280) FILTRO LUBRIFICANTE</t>
  </si>
  <si>
    <t xml:space="preserve">FILTRO LUBRIFICANTE PSL 339 - W 1170</t>
  </si>
  <si>
    <t xml:space="preserve">W940/18 (PSL-123) FILTRO LUBRIFICANTE</t>
  </si>
  <si>
    <t xml:space="preserve">PL366 OU H 947/1 FILTRO LUBRIFICANTE</t>
  </si>
  <si>
    <t xml:space="preserve">W934 (87800083) (PSL-900) FILTRO LUBRIFICANTE</t>
  </si>
  <si>
    <t xml:space="preserve">W950/9 (PSL418) (81879134) FILTRO LUBRIFICANTE</t>
  </si>
  <si>
    <t xml:space="preserve">2VC/115561 (VW 8-150 NÚMERO ORIGINAL) FILTRO LUBRIFICANTE</t>
  </si>
  <si>
    <t xml:space="preserve">BG5X6731AA FILTRO LUBRIFICANTE CARGO 2006 Nº ORIGINAL</t>
  </si>
  <si>
    <t xml:space="preserve">5Z0201511A FILTRO DE COMBUSTÍVEL SAVEIRO Nº ORIGINAL</t>
  </si>
  <si>
    <t xml:space="preserve">FILTRO HIDRAULICO CARGO 2006 T 11145397 / PSH 242</t>
  </si>
  <si>
    <t xml:space="preserve">93.316.245 FILTRO DE COMBUSTÍVEL CELTA Nº ORIGINAL</t>
  </si>
  <si>
    <t xml:space="preserve">FILTRO DE COMBUSTIVEL DUCATO 77.362.340  Nº ORIGINAL</t>
  </si>
  <si>
    <t xml:space="preserve">HFP 165.705 FILTRO HIDRAULICO</t>
  </si>
  <si>
    <t xml:space="preserve">432.410.0020.2 FILTRO DE AR WABCO CARGO 2422 E</t>
  </si>
  <si>
    <t xml:space="preserve">FF5421 FILTRO DE COMBUSTÍVEL</t>
  </si>
  <si>
    <t xml:space="preserve">FILTRO DE AR 93.829.614 FIAT DAILY Nº ORIGINAL</t>
  </si>
  <si>
    <t xml:space="preserve">FS 1015 FILTRO SEPARADOR</t>
  </si>
  <si>
    <t xml:space="preserve">FILTRO DE COMBUSTIVEL TRATOR TL95E FORD 73.404.484  Nº ORIGINAL</t>
  </si>
  <si>
    <t xml:space="preserve">FILTRO DE AR AS 840 INTERNO </t>
  </si>
  <si>
    <t xml:space="preserve">FILTRO DE COMBUSTIVEL SPRINTER A0004779415  Nº ORIGINAL</t>
  </si>
  <si>
    <t xml:space="preserve">FILTRO DE COMBUSTIVEL KL100/2 SPRINTER 311 CDI</t>
  </si>
  <si>
    <t xml:space="preserve">FILTRO LUBRIFICANTE WU 718/U SPRINTER 311 CDI</t>
  </si>
  <si>
    <t xml:space="preserve">AP 837 FILTRO DE AR</t>
  </si>
  <si>
    <t xml:space="preserve">FILTRO DE AR C 16210 / TP 1286</t>
  </si>
  <si>
    <t xml:space="preserve">FILTRO DE COMBUSTIVEL PSL 73/1</t>
  </si>
  <si>
    <t xml:space="preserve">PSL340 FILTRO LUBRIFICANTE</t>
  </si>
  <si>
    <t xml:space="preserve">TL700 FILTRO LUBRIFICANTE TURBO</t>
  </si>
  <si>
    <t xml:space="preserve">PH 521F FILTRO HIDRAULICO (HP1001)</t>
  </si>
  <si>
    <t xml:space="preserve">FILTRO LUBRIFICANTE - PL 364</t>
  </si>
  <si>
    <t xml:space="preserve">FILTRO HIDRAULICO TL95E NEW HOLLAND BT 287 73.402.522  Nº ORIGINAL</t>
  </si>
  <si>
    <t xml:space="preserve">82.005.016 FILTRO HIDRAULICO 8030 NEW HOLLAND Nº ORIGINAL</t>
  </si>
  <si>
    <t xml:space="preserve">FILTRO HIDRAULICO USH 248 </t>
  </si>
  <si>
    <t xml:space="preserve">TB 604 FILTRO HIDRAULICO</t>
  </si>
  <si>
    <t xml:space="preserve">FILTRO HIDRAULICO TH 3365-7 PA CARREGADEIRA KOMATSU (TH336)</t>
  </si>
  <si>
    <t xml:space="preserve">FILTRO LUBRIFICANTE 87.803.260 Nº ORIGINAL NEW HOLLAND 8030</t>
  </si>
  <si>
    <t xml:space="preserve">FILTRO LUBRIFICANTE PSL 959 </t>
  </si>
  <si>
    <t xml:space="preserve">FILTRO LUBRIFICANTE 2.995.655 Nº ORIGINAL FIAT IVECO 3.0 2007</t>
  </si>
  <si>
    <t xml:space="preserve">FILTRO DE COMBUSTIVEL GI 050 PEUGEOT</t>
  </si>
  <si>
    <t xml:space="preserve">84.465.105 FILTRO SEPARADOR D'AGUA NEW HOLLAND 8030 Nº ORIGINAL</t>
  </si>
  <si>
    <t xml:space="preserve">PSL 499 FILTRO COMBUSTIVEL</t>
  </si>
  <si>
    <t xml:space="preserve">PSC 996 FILTRO COMBUSTIVEL</t>
  </si>
  <si>
    <t xml:space="preserve">PSL 146 FILTRO COMBUSTIVEL</t>
  </si>
  <si>
    <t xml:space="preserve">H 1072/1 FILTRO LUBRIFICANTE (PL9F6700) </t>
  </si>
  <si>
    <t xml:space="preserve">SH 1034/3 (PL265) FILTRO LUBRIFICANTE</t>
  </si>
  <si>
    <t xml:space="preserve">944.108.004.4 REPARO DA BOMBA INJETORA</t>
  </si>
  <si>
    <t xml:space="preserve">73.125.853 (PL734) FILTRO HIDRAULICO</t>
  </si>
  <si>
    <t xml:space="preserve">FILTRO LUBRIFICANTE DUCATO 2010 MOD MASTER CARGO 2.300</t>
  </si>
  <si>
    <t xml:space="preserve">FILTRO DE TRANSMISSAO NEW HOLLAND LB 90 RETRO ESC.</t>
  </si>
  <si>
    <t xml:space="preserve">FILTRO LUBRIFICANTE PC 945</t>
  </si>
  <si>
    <t xml:space="preserve">FILTRO COMBUSTÍVEL AGRALE 4.200 CV401X</t>
  </si>
  <si>
    <t xml:space="preserve">HF6243 OU BF5800 FILTRO HIDRAULICO</t>
  </si>
  <si>
    <t xml:space="preserve">FILTRO DE DIREÇÃO HIDRAULICO TRATOR NEW HOLLAND TL 935</t>
  </si>
  <si>
    <t xml:space="preserve">FILTRO DE COMBUSTIVEL SAVEIRO GI 12/7</t>
  </si>
  <si>
    <t xml:space="preserve">FILTRO DE COMBUSTIVEL PC 2/255</t>
  </si>
  <si>
    <t xml:space="preserve">L-200 112 FILTRO DE AR INTERNO</t>
  </si>
  <si>
    <t xml:space="preserve">FILTRO DE COMBUSTIVEL CITROEN JUMPER MINI BUS 2.3 HDIR</t>
  </si>
  <si>
    <t xml:space="preserve">GI06/7 FILTRO DE COMBUSTIVEL COURRIER ANO 2010</t>
  </si>
  <si>
    <t xml:space="preserve">PEC3023 FILTRO DE COMBUSTIVEL DUCATO MINI BUS ANO 2006</t>
  </si>
  <si>
    <t xml:space="preserve">FILTRO DE COMBUSTIVEL DUCATO MC 1.8 MAXI CARGO 2010</t>
  </si>
  <si>
    <t xml:space="preserve">FILTRO DE COMBUSTIVEL MITSUBISHI L200 TRITON 3.2 ANO 2011</t>
  </si>
  <si>
    <t xml:space="preserve">FILTRO DE COMBUSTIVEL PEUGEOT PARTNER FLEX FURGÃO 1.6 ANO 2010/11</t>
  </si>
  <si>
    <t xml:space="preserve">FILTRO DE AR PEUGEOT PARTNER FLEX FURGÃO ANO 2010/11</t>
  </si>
  <si>
    <t xml:space="preserve">FILTRO DE COMBUSTIVEL FIAT DOBLO FLEX ANO 2012</t>
  </si>
  <si>
    <t xml:space="preserve">FILTRO LUBRIFICANTE FORD RANGER XL 4X4 DIESEL ANO 2010</t>
  </si>
  <si>
    <t xml:space="preserve">FILTRO DE COMBUSTIVEL FORD RANGER XL 4X4 DIESEL ANO 2010/11</t>
  </si>
  <si>
    <t xml:space="preserve">FILTRO DE AR FORD RANGER XL 4X4 DIESEL ANO 2010/11</t>
  </si>
  <si>
    <t xml:space="preserve">AP8047 FILTRO DE AR INTERNO CATERPILAR</t>
  </si>
  <si>
    <t xml:space="preserve">2PO115403 FILTRO LUBRIFICANTE VOLKS 8160 INTERCULER ANO 2012 Nº ORIGINAL</t>
  </si>
  <si>
    <t xml:space="preserve">2PO127.177 FILTRO DE COMBUSTIVEL VOLKS 8160 INTERCULER Nº ORIGINAL ANO 2012</t>
  </si>
  <si>
    <t xml:space="preserve">2PO127.177 J FILTRO RACOR VOLKS 8160 INTERCULER Nº ORIGINAL ANO 2012</t>
  </si>
  <si>
    <t xml:space="preserve">BPA11.159 FILTRO DE AR INTERNO PÁ CARREGADEIRA CATERPILAR 924F</t>
  </si>
  <si>
    <t xml:space="preserve">FILTRO LUBRIFICANTE RENAULT SUP. BASICO ANO 2010</t>
  </si>
  <si>
    <t xml:space="preserve">FILTRO DE COMBUSTIVEL RENAULT SUP. BASICO ANO 2010</t>
  </si>
  <si>
    <t xml:space="preserve">FILTRO DE AR RENAULT SUP. BASICO ANO 2010</t>
  </si>
  <si>
    <t xml:space="preserve">CAV 796 FILTRO DE COMBUSTIVEL</t>
  </si>
  <si>
    <t xml:space="preserve">84.171.722 FILTRO DE COMBUSTIVEL TRATOR NEW HOLLAND 8030 ANO 2008 Nº ORIGINAL</t>
  </si>
  <si>
    <t xml:space="preserve">GI40/7 FILTRO DE COMBUSTIVEL FIORINO</t>
  </si>
  <si>
    <t xml:space="preserve">FILTRO HIDRAULICO SFC 3510E </t>
  </si>
  <si>
    <t xml:space="preserve">21.438.854 FILTRO DE COMBUSTÍVEL VOLVO (VM220) ANO 2012 Nº ORIGINAL</t>
  </si>
  <si>
    <t xml:space="preserve">21.707.133 FILTRO LUBRIFICANTE VOLVO (VM220) 2012 Nº ORIGINAL</t>
  </si>
  <si>
    <t xml:space="preserve">21.436.535 FILTRO DE AR VOLVO (VM220) 2012 Nº ORIGINAL</t>
  </si>
  <si>
    <t xml:space="preserve">8.159.975 FILTRO RACOR VOLVO (VM220) 2012 Nº ORIGINA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84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84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2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4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84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2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84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1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84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2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84</v>
      </c>
      <c r="C23" s="0" t="n">
        <v>2015</v>
      </c>
      <c r="D23" s="0" t="n">
        <v>7</v>
      </c>
      <c r="G23" s="23" t="n">
        <v>7</v>
      </c>
      <c r="H23" s="24" t="s">
        <v>30</v>
      </c>
      <c r="I23" s="25" t="n">
        <v>8</v>
      </c>
      <c r="J23" s="25" t="s">
        <v>25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84</v>
      </c>
      <c r="C24" s="0" t="n">
        <v>2015</v>
      </c>
      <c r="D24" s="0" t="n">
        <v>8</v>
      </c>
      <c r="G24" s="23" t="n">
        <v>8</v>
      </c>
      <c r="H24" s="24" t="s">
        <v>31</v>
      </c>
      <c r="I24" s="25" t="n">
        <v>10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84</v>
      </c>
      <c r="C25" s="0" t="n">
        <v>2015</v>
      </c>
      <c r="D25" s="0" t="n">
        <v>9</v>
      </c>
      <c r="G25" s="23" t="n">
        <v>9</v>
      </c>
      <c r="H25" s="24" t="s">
        <v>32</v>
      </c>
      <c r="I25" s="25" t="n">
        <v>6</v>
      </c>
      <c r="J25" s="25" t="s">
        <v>25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84</v>
      </c>
      <c r="C26" s="0" t="n">
        <v>2015</v>
      </c>
      <c r="D26" s="0" t="n">
        <v>10</v>
      </c>
      <c r="G26" s="23" t="n">
        <v>10</v>
      </c>
      <c r="H26" s="24" t="s">
        <v>33</v>
      </c>
      <c r="I26" s="25" t="n">
        <v>40</v>
      </c>
      <c r="J26" s="25" t="s">
        <v>25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84</v>
      </c>
      <c r="C27" s="0" t="n">
        <v>2015</v>
      </c>
      <c r="D27" s="0" t="n">
        <v>11</v>
      </c>
      <c r="G27" s="23" t="n">
        <v>11</v>
      </c>
      <c r="H27" s="24" t="s">
        <v>34</v>
      </c>
      <c r="I27" s="25" t="n">
        <v>20</v>
      </c>
      <c r="J27" s="25" t="s">
        <v>25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84</v>
      </c>
      <c r="C28" s="0" t="n">
        <v>2015</v>
      </c>
      <c r="D28" s="0" t="n">
        <v>12</v>
      </c>
      <c r="G28" s="23" t="n">
        <v>12</v>
      </c>
      <c r="H28" s="24" t="s">
        <v>35</v>
      </c>
      <c r="I28" s="25" t="n">
        <v>24</v>
      </c>
      <c r="J28" s="25" t="s">
        <v>25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84</v>
      </c>
      <c r="C29" s="0" t="n">
        <v>2015</v>
      </c>
      <c r="D29" s="0" t="n">
        <v>13</v>
      </c>
      <c r="G29" s="23" t="n">
        <v>13</v>
      </c>
      <c r="H29" s="24" t="s">
        <v>36</v>
      </c>
      <c r="I29" s="25" t="n">
        <v>100</v>
      </c>
      <c r="J29" s="25" t="s">
        <v>2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84</v>
      </c>
      <c r="C30" s="0" t="n">
        <v>2015</v>
      </c>
      <c r="D30" s="0" t="n">
        <v>14</v>
      </c>
      <c r="G30" s="23" t="n">
        <v>14</v>
      </c>
      <c r="H30" s="24" t="s">
        <v>37</v>
      </c>
      <c r="I30" s="25" t="n">
        <v>40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84</v>
      </c>
      <c r="C31" s="0" t="n">
        <v>2015</v>
      </c>
      <c r="D31" s="0" t="n">
        <v>15</v>
      </c>
      <c r="G31" s="23" t="n">
        <v>15</v>
      </c>
      <c r="H31" s="24" t="s">
        <v>38</v>
      </c>
      <c r="I31" s="25" t="n">
        <v>20</v>
      </c>
      <c r="J31" s="25" t="s">
        <v>2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84</v>
      </c>
      <c r="C32" s="0" t="n">
        <v>2015</v>
      </c>
      <c r="D32" s="0" t="n">
        <v>16</v>
      </c>
      <c r="G32" s="23" t="n">
        <v>16</v>
      </c>
      <c r="H32" s="24" t="s">
        <v>39</v>
      </c>
      <c r="I32" s="25" t="n">
        <v>60</v>
      </c>
      <c r="J32" s="25" t="s">
        <v>25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84</v>
      </c>
      <c r="C33" s="0" t="n">
        <v>2015</v>
      </c>
      <c r="D33" s="0" t="n">
        <v>17</v>
      </c>
      <c r="G33" s="23" t="n">
        <v>17</v>
      </c>
      <c r="H33" s="24" t="s">
        <v>40</v>
      </c>
      <c r="I33" s="25" t="n">
        <v>10</v>
      </c>
      <c r="J33" s="25" t="s">
        <v>25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84</v>
      </c>
      <c r="C34" s="0" t="n">
        <v>2015</v>
      </c>
      <c r="D34" s="0" t="n">
        <v>18</v>
      </c>
      <c r="G34" s="23" t="n">
        <v>18</v>
      </c>
      <c r="H34" s="24" t="s">
        <v>41</v>
      </c>
      <c r="I34" s="25" t="n">
        <v>100</v>
      </c>
      <c r="J34" s="25" t="s">
        <v>25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84</v>
      </c>
      <c r="C35" s="0" t="n">
        <v>2015</v>
      </c>
      <c r="D35" s="0" t="n">
        <v>19</v>
      </c>
      <c r="G35" s="23" t="n">
        <v>19</v>
      </c>
      <c r="H35" s="24" t="s">
        <v>42</v>
      </c>
      <c r="I35" s="25" t="n">
        <v>12</v>
      </c>
      <c r="J35" s="25" t="s">
        <v>25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84</v>
      </c>
      <c r="C36" s="0" t="n">
        <v>2015</v>
      </c>
      <c r="D36" s="0" t="n">
        <v>20</v>
      </c>
      <c r="G36" s="23" t="n">
        <v>20</v>
      </c>
      <c r="H36" s="24" t="s">
        <v>43</v>
      </c>
      <c r="I36" s="25" t="n">
        <v>40</v>
      </c>
      <c r="J36" s="25" t="s">
        <v>25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84</v>
      </c>
      <c r="C37" s="0" t="n">
        <v>2015</v>
      </c>
      <c r="D37" s="0" t="n">
        <v>21</v>
      </c>
      <c r="G37" s="23" t="n">
        <v>21</v>
      </c>
      <c r="H37" s="24" t="s">
        <v>44</v>
      </c>
      <c r="I37" s="25" t="n">
        <v>40</v>
      </c>
      <c r="J37" s="25" t="s">
        <v>2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84</v>
      </c>
      <c r="C38" s="0" t="n">
        <v>2015</v>
      </c>
      <c r="D38" s="0" t="n">
        <v>22</v>
      </c>
      <c r="G38" s="23" t="n">
        <v>22</v>
      </c>
      <c r="H38" s="24" t="s">
        <v>45</v>
      </c>
      <c r="I38" s="25" t="n">
        <v>20</v>
      </c>
      <c r="J38" s="25" t="s">
        <v>2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84</v>
      </c>
      <c r="C39" s="0" t="n">
        <v>2015</v>
      </c>
      <c r="D39" s="0" t="n">
        <v>23</v>
      </c>
      <c r="G39" s="23" t="n">
        <v>23</v>
      </c>
      <c r="H39" s="24" t="s">
        <v>46</v>
      </c>
      <c r="I39" s="25" t="n">
        <v>20</v>
      </c>
      <c r="J39" s="25" t="s">
        <v>2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84</v>
      </c>
      <c r="C40" s="0" t="n">
        <v>2015</v>
      </c>
      <c r="D40" s="0" t="n">
        <v>24</v>
      </c>
      <c r="G40" s="23" t="n">
        <v>24</v>
      </c>
      <c r="H40" s="24" t="s">
        <v>47</v>
      </c>
      <c r="I40" s="25" t="n">
        <v>20</v>
      </c>
      <c r="J40" s="25" t="s">
        <v>2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84</v>
      </c>
      <c r="C41" s="0" t="n">
        <v>2015</v>
      </c>
      <c r="D41" s="0" t="n">
        <v>25</v>
      </c>
      <c r="G41" s="23" t="n">
        <v>25</v>
      </c>
      <c r="H41" s="24" t="s">
        <v>48</v>
      </c>
      <c r="I41" s="25" t="n">
        <v>20</v>
      </c>
      <c r="J41" s="25" t="s">
        <v>25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84</v>
      </c>
      <c r="C42" s="0" t="n">
        <v>2015</v>
      </c>
      <c r="D42" s="0" t="n">
        <v>26</v>
      </c>
      <c r="G42" s="23" t="n">
        <v>26</v>
      </c>
      <c r="H42" s="24" t="s">
        <v>49</v>
      </c>
      <c r="I42" s="25" t="n">
        <v>20</v>
      </c>
      <c r="J42" s="25" t="s">
        <v>25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84</v>
      </c>
      <c r="C43" s="0" t="n">
        <v>2015</v>
      </c>
      <c r="D43" s="0" t="n">
        <v>27</v>
      </c>
      <c r="G43" s="23" t="n">
        <v>27</v>
      </c>
      <c r="H43" s="24" t="s">
        <v>50</v>
      </c>
      <c r="I43" s="25" t="n">
        <v>12</v>
      </c>
      <c r="J43" s="25" t="s">
        <v>25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84</v>
      </c>
      <c r="C44" s="0" t="n">
        <v>2015</v>
      </c>
      <c r="D44" s="0" t="n">
        <v>28</v>
      </c>
      <c r="G44" s="23" t="n">
        <v>28</v>
      </c>
      <c r="H44" s="24" t="s">
        <v>51</v>
      </c>
      <c r="I44" s="25" t="n">
        <v>40</v>
      </c>
      <c r="J44" s="25" t="s">
        <v>25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84</v>
      </c>
      <c r="C45" s="0" t="n">
        <v>2015</v>
      </c>
      <c r="D45" s="0" t="n">
        <v>29</v>
      </c>
      <c r="G45" s="23" t="n">
        <v>29</v>
      </c>
      <c r="H45" s="24" t="s">
        <v>52</v>
      </c>
      <c r="I45" s="25" t="n">
        <v>10</v>
      </c>
      <c r="J45" s="25" t="s">
        <v>2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84</v>
      </c>
      <c r="C46" s="0" t="n">
        <v>2015</v>
      </c>
      <c r="D46" s="0" t="n">
        <v>30</v>
      </c>
      <c r="G46" s="23" t="n">
        <v>30</v>
      </c>
      <c r="H46" s="24" t="s">
        <v>53</v>
      </c>
      <c r="I46" s="25" t="n">
        <v>20</v>
      </c>
      <c r="J46" s="25" t="s">
        <v>2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84</v>
      </c>
      <c r="C47" s="0" t="n">
        <v>2015</v>
      </c>
      <c r="D47" s="0" t="n">
        <v>31</v>
      </c>
      <c r="G47" s="23" t="n">
        <v>31</v>
      </c>
      <c r="H47" s="24" t="s">
        <v>54</v>
      </c>
      <c r="I47" s="25" t="n">
        <v>20</v>
      </c>
      <c r="J47" s="25" t="s">
        <v>25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84</v>
      </c>
      <c r="C48" s="0" t="n">
        <v>2015</v>
      </c>
      <c r="D48" s="0" t="n">
        <v>32</v>
      </c>
      <c r="G48" s="23" t="n">
        <v>32</v>
      </c>
      <c r="H48" s="24" t="s">
        <v>55</v>
      </c>
      <c r="I48" s="25" t="n">
        <v>10</v>
      </c>
      <c r="J48" s="25" t="s">
        <v>25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84</v>
      </c>
      <c r="C49" s="0" t="n">
        <v>2015</v>
      </c>
      <c r="D49" s="0" t="n">
        <v>33</v>
      </c>
      <c r="G49" s="23" t="n">
        <v>33</v>
      </c>
      <c r="H49" s="24" t="s">
        <v>56</v>
      </c>
      <c r="I49" s="25" t="n">
        <v>30</v>
      </c>
      <c r="J49" s="25" t="s">
        <v>25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84</v>
      </c>
      <c r="C50" s="0" t="n">
        <v>2015</v>
      </c>
      <c r="D50" s="0" t="n">
        <v>34</v>
      </c>
      <c r="G50" s="23" t="n">
        <v>34</v>
      </c>
      <c r="H50" s="24" t="s">
        <v>57</v>
      </c>
      <c r="I50" s="25" t="n">
        <v>60</v>
      </c>
      <c r="J50" s="25" t="s">
        <v>25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84</v>
      </c>
      <c r="C51" s="0" t="n">
        <v>2015</v>
      </c>
      <c r="D51" s="0" t="n">
        <v>35</v>
      </c>
      <c r="G51" s="23" t="n">
        <v>35</v>
      </c>
      <c r="H51" s="24" t="s">
        <v>58</v>
      </c>
      <c r="I51" s="25" t="n">
        <v>10</v>
      </c>
      <c r="J51" s="25" t="s">
        <v>25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84</v>
      </c>
      <c r="C52" s="0" t="n">
        <v>2015</v>
      </c>
      <c r="D52" s="0" t="n">
        <v>36</v>
      </c>
      <c r="G52" s="23" t="n">
        <v>36</v>
      </c>
      <c r="H52" s="24" t="s">
        <v>59</v>
      </c>
      <c r="I52" s="25" t="n">
        <v>60</v>
      </c>
      <c r="J52" s="25" t="s">
        <v>2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84</v>
      </c>
      <c r="C53" s="0" t="n">
        <v>2015</v>
      </c>
      <c r="D53" s="0" t="n">
        <v>37</v>
      </c>
      <c r="G53" s="23" t="n">
        <v>37</v>
      </c>
      <c r="H53" s="24" t="s">
        <v>60</v>
      </c>
      <c r="I53" s="25" t="n">
        <v>10</v>
      </c>
      <c r="J53" s="25" t="s">
        <v>25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4</v>
      </c>
      <c r="C54" s="0" t="n">
        <v>2015</v>
      </c>
      <c r="D54" s="0" t="n">
        <v>38</v>
      </c>
      <c r="G54" s="23" t="n">
        <v>38</v>
      </c>
      <c r="H54" s="24" t="s">
        <v>61</v>
      </c>
      <c r="I54" s="25" t="n">
        <v>10</v>
      </c>
      <c r="J54" s="25" t="s">
        <v>25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84</v>
      </c>
      <c r="C55" s="0" t="n">
        <v>2015</v>
      </c>
      <c r="D55" s="0" t="n">
        <v>39</v>
      </c>
      <c r="G55" s="23" t="n">
        <v>39</v>
      </c>
      <c r="H55" s="24" t="s">
        <v>62</v>
      </c>
      <c r="I55" s="25" t="n">
        <v>6</v>
      </c>
      <c r="J55" s="25" t="s">
        <v>25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84</v>
      </c>
      <c r="C56" s="0" t="n">
        <v>2015</v>
      </c>
      <c r="D56" s="0" t="n">
        <v>40</v>
      </c>
      <c r="G56" s="23" t="n">
        <v>40</v>
      </c>
      <c r="H56" s="24" t="s">
        <v>63</v>
      </c>
      <c r="I56" s="25" t="n">
        <v>8</v>
      </c>
      <c r="J56" s="25" t="s">
        <v>25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84</v>
      </c>
      <c r="C57" s="0" t="n">
        <v>2015</v>
      </c>
      <c r="D57" s="0" t="n">
        <v>41</v>
      </c>
      <c r="G57" s="23" t="n">
        <v>41</v>
      </c>
      <c r="H57" s="24" t="s">
        <v>64</v>
      </c>
      <c r="I57" s="25" t="n">
        <v>10</v>
      </c>
      <c r="J57" s="25" t="s">
        <v>25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4</v>
      </c>
      <c r="C58" s="0" t="n">
        <v>2015</v>
      </c>
      <c r="D58" s="0" t="n">
        <v>42</v>
      </c>
      <c r="G58" s="23" t="n">
        <v>42</v>
      </c>
      <c r="H58" s="24" t="s">
        <v>65</v>
      </c>
      <c r="I58" s="25" t="n">
        <v>10</v>
      </c>
      <c r="J58" s="25" t="s">
        <v>25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84</v>
      </c>
      <c r="C59" s="0" t="n">
        <v>2015</v>
      </c>
      <c r="D59" s="0" t="n">
        <v>43</v>
      </c>
      <c r="G59" s="23" t="n">
        <v>43</v>
      </c>
      <c r="H59" s="24" t="s">
        <v>66</v>
      </c>
      <c r="I59" s="25" t="n">
        <v>10</v>
      </c>
      <c r="J59" s="25" t="s">
        <v>25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84</v>
      </c>
      <c r="C60" s="0" t="n">
        <v>2015</v>
      </c>
      <c r="D60" s="0" t="n">
        <v>44</v>
      </c>
      <c r="G60" s="23" t="n">
        <v>44</v>
      </c>
      <c r="H60" s="24" t="s">
        <v>67</v>
      </c>
      <c r="I60" s="25" t="n">
        <v>10</v>
      </c>
      <c r="J60" s="25" t="s">
        <v>25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84</v>
      </c>
      <c r="C61" s="0" t="n">
        <v>2015</v>
      </c>
      <c r="D61" s="0" t="n">
        <v>45</v>
      </c>
      <c r="G61" s="23" t="n">
        <v>45</v>
      </c>
      <c r="H61" s="24" t="s">
        <v>68</v>
      </c>
      <c r="I61" s="25" t="n">
        <v>4</v>
      </c>
      <c r="J61" s="25" t="s">
        <v>25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84</v>
      </c>
      <c r="C62" s="0" t="n">
        <v>2015</v>
      </c>
      <c r="D62" s="0" t="n">
        <v>46</v>
      </c>
      <c r="G62" s="23" t="n">
        <v>46</v>
      </c>
      <c r="H62" s="24" t="s">
        <v>69</v>
      </c>
      <c r="I62" s="25" t="n">
        <v>10</v>
      </c>
      <c r="J62" s="25" t="s">
        <v>2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84</v>
      </c>
      <c r="C63" s="0" t="n">
        <v>2015</v>
      </c>
      <c r="D63" s="0" t="n">
        <v>47</v>
      </c>
      <c r="G63" s="23" t="n">
        <v>47</v>
      </c>
      <c r="H63" s="24" t="s">
        <v>70</v>
      </c>
      <c r="I63" s="25" t="n">
        <v>10</v>
      </c>
      <c r="J63" s="25" t="s">
        <v>25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84</v>
      </c>
      <c r="C64" s="0" t="n">
        <v>2015</v>
      </c>
      <c r="D64" s="0" t="n">
        <v>48</v>
      </c>
      <c r="G64" s="23" t="n">
        <v>48</v>
      </c>
      <c r="H64" s="24" t="s">
        <v>71</v>
      </c>
      <c r="I64" s="25" t="n">
        <v>12</v>
      </c>
      <c r="J64" s="25" t="s">
        <v>2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84</v>
      </c>
      <c r="C65" s="0" t="n">
        <v>2015</v>
      </c>
      <c r="D65" s="0" t="n">
        <v>49</v>
      </c>
      <c r="G65" s="23" t="n">
        <v>49</v>
      </c>
      <c r="H65" s="24" t="s">
        <v>72</v>
      </c>
      <c r="I65" s="25" t="n">
        <v>10</v>
      </c>
      <c r="J65" s="25" t="s">
        <v>25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84</v>
      </c>
      <c r="C66" s="0" t="n">
        <v>2015</v>
      </c>
      <c r="D66" s="0" t="n">
        <v>50</v>
      </c>
      <c r="G66" s="23" t="n">
        <v>50</v>
      </c>
      <c r="H66" s="24" t="s">
        <v>73</v>
      </c>
      <c r="I66" s="25" t="n">
        <v>6</v>
      </c>
      <c r="J66" s="25" t="s">
        <v>25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84</v>
      </c>
      <c r="C67" s="0" t="n">
        <v>2015</v>
      </c>
      <c r="D67" s="0" t="n">
        <v>51</v>
      </c>
      <c r="G67" s="23" t="n">
        <v>51</v>
      </c>
      <c r="H67" s="24" t="s">
        <v>74</v>
      </c>
      <c r="I67" s="25" t="n">
        <v>6</v>
      </c>
      <c r="J67" s="25" t="s">
        <v>25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84</v>
      </c>
      <c r="C68" s="0" t="n">
        <v>2015</v>
      </c>
      <c r="D68" s="0" t="n">
        <v>52</v>
      </c>
      <c r="G68" s="23" t="n">
        <v>52</v>
      </c>
      <c r="H68" s="24" t="s">
        <v>75</v>
      </c>
      <c r="I68" s="25" t="n">
        <v>10</v>
      </c>
      <c r="J68" s="25" t="s">
        <v>25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84</v>
      </c>
      <c r="C69" s="0" t="n">
        <v>2015</v>
      </c>
      <c r="D69" s="0" t="n">
        <v>53</v>
      </c>
      <c r="G69" s="23" t="n">
        <v>53</v>
      </c>
      <c r="H69" s="24" t="s">
        <v>76</v>
      </c>
      <c r="I69" s="25" t="n">
        <v>10</v>
      </c>
      <c r="J69" s="25" t="s">
        <v>25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84</v>
      </c>
      <c r="C70" s="0" t="n">
        <v>2015</v>
      </c>
      <c r="D70" s="0" t="n">
        <v>54</v>
      </c>
      <c r="G70" s="23" t="n">
        <v>54</v>
      </c>
      <c r="H70" s="24" t="s">
        <v>77</v>
      </c>
      <c r="I70" s="25" t="n">
        <v>20</v>
      </c>
      <c r="J70" s="25" t="s">
        <v>25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84</v>
      </c>
      <c r="C71" s="0" t="n">
        <v>2015</v>
      </c>
      <c r="D71" s="0" t="n">
        <v>55</v>
      </c>
      <c r="G71" s="23" t="n">
        <v>55</v>
      </c>
      <c r="H71" s="24" t="s">
        <v>78</v>
      </c>
      <c r="I71" s="25" t="n">
        <v>20</v>
      </c>
      <c r="J71" s="25" t="s">
        <v>25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84</v>
      </c>
      <c r="C72" s="0" t="n">
        <v>2015</v>
      </c>
      <c r="D72" s="0" t="n">
        <v>56</v>
      </c>
      <c r="G72" s="23" t="n">
        <v>56</v>
      </c>
      <c r="H72" s="24" t="s">
        <v>79</v>
      </c>
      <c r="I72" s="25" t="n">
        <v>20</v>
      </c>
      <c r="J72" s="25" t="s">
        <v>25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84</v>
      </c>
      <c r="C73" s="0" t="n">
        <v>2015</v>
      </c>
      <c r="D73" s="0" t="n">
        <v>57</v>
      </c>
      <c r="G73" s="23" t="n">
        <v>57</v>
      </c>
      <c r="H73" s="24" t="s">
        <v>80</v>
      </c>
      <c r="I73" s="25" t="n">
        <v>20</v>
      </c>
      <c r="J73" s="25" t="s">
        <v>25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84</v>
      </c>
      <c r="C74" s="0" t="n">
        <v>2015</v>
      </c>
      <c r="D74" s="0" t="n">
        <v>58</v>
      </c>
      <c r="G74" s="23" t="n">
        <v>58</v>
      </c>
      <c r="H74" s="24" t="s">
        <v>81</v>
      </c>
      <c r="I74" s="25" t="n">
        <v>16</v>
      </c>
      <c r="J74" s="25" t="s">
        <v>25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84</v>
      </c>
      <c r="C75" s="0" t="n">
        <v>2015</v>
      </c>
      <c r="D75" s="0" t="n">
        <v>59</v>
      </c>
      <c r="G75" s="23" t="n">
        <v>59</v>
      </c>
      <c r="H75" s="24" t="s">
        <v>82</v>
      </c>
      <c r="I75" s="25" t="n">
        <v>10</v>
      </c>
      <c r="J75" s="25" t="s">
        <v>25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84</v>
      </c>
      <c r="C76" s="0" t="n">
        <v>2015</v>
      </c>
      <c r="D76" s="0" t="n">
        <v>60</v>
      </c>
      <c r="G76" s="23" t="n">
        <v>60</v>
      </c>
      <c r="H76" s="24" t="s">
        <v>83</v>
      </c>
      <c r="I76" s="25" t="n">
        <v>10</v>
      </c>
      <c r="J76" s="25" t="s">
        <v>25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84</v>
      </c>
      <c r="C77" s="0" t="n">
        <v>2015</v>
      </c>
      <c r="D77" s="0" t="n">
        <v>61</v>
      </c>
      <c r="G77" s="23" t="n">
        <v>61</v>
      </c>
      <c r="H77" s="24" t="s">
        <v>84</v>
      </c>
      <c r="I77" s="25" t="n">
        <v>10</v>
      </c>
      <c r="J77" s="25" t="s">
        <v>25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84</v>
      </c>
      <c r="C78" s="0" t="n">
        <v>2015</v>
      </c>
      <c r="D78" s="0" t="n">
        <v>62</v>
      </c>
      <c r="G78" s="23" t="n">
        <v>62</v>
      </c>
      <c r="H78" s="24" t="s">
        <v>85</v>
      </c>
      <c r="I78" s="25" t="n">
        <v>6</v>
      </c>
      <c r="J78" s="25" t="s">
        <v>25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84</v>
      </c>
      <c r="C79" s="0" t="n">
        <v>2015</v>
      </c>
      <c r="D79" s="0" t="n">
        <v>63</v>
      </c>
      <c r="G79" s="23" t="n">
        <v>63</v>
      </c>
      <c r="H79" s="24" t="s">
        <v>86</v>
      </c>
      <c r="I79" s="25" t="n">
        <v>6</v>
      </c>
      <c r="J79" s="25" t="s">
        <v>25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84</v>
      </c>
      <c r="C80" s="0" t="n">
        <v>2015</v>
      </c>
      <c r="D80" s="0" t="n">
        <v>64</v>
      </c>
      <c r="G80" s="23" t="n">
        <v>64</v>
      </c>
      <c r="H80" s="24" t="s">
        <v>87</v>
      </c>
      <c r="I80" s="25" t="n">
        <v>20</v>
      </c>
      <c r="J80" s="25" t="s">
        <v>25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84</v>
      </c>
      <c r="C81" s="0" t="n">
        <v>2015</v>
      </c>
      <c r="D81" s="0" t="n">
        <v>65</v>
      </c>
      <c r="G81" s="23" t="n">
        <v>65</v>
      </c>
      <c r="H81" s="24" t="s">
        <v>88</v>
      </c>
      <c r="I81" s="25" t="n">
        <v>10</v>
      </c>
      <c r="J81" s="25" t="s">
        <v>25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84</v>
      </c>
      <c r="C82" s="0" t="n">
        <v>2015</v>
      </c>
      <c r="D82" s="0" t="n">
        <v>66</v>
      </c>
      <c r="G82" s="23" t="n">
        <v>66</v>
      </c>
      <c r="H82" s="24" t="s">
        <v>89</v>
      </c>
      <c r="I82" s="25" t="n">
        <v>20</v>
      </c>
      <c r="J82" s="25" t="s">
        <v>25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84</v>
      </c>
      <c r="C83" s="0" t="n">
        <v>2015</v>
      </c>
      <c r="D83" s="0" t="n">
        <v>67</v>
      </c>
      <c r="G83" s="23" t="n">
        <v>67</v>
      </c>
      <c r="H83" s="24" t="s">
        <v>90</v>
      </c>
      <c r="I83" s="25" t="n">
        <v>10</v>
      </c>
      <c r="J83" s="25" t="s">
        <v>25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84</v>
      </c>
      <c r="C84" s="0" t="n">
        <v>2015</v>
      </c>
      <c r="D84" s="0" t="n">
        <v>68</v>
      </c>
      <c r="G84" s="23" t="n">
        <v>68</v>
      </c>
      <c r="H84" s="24" t="s">
        <v>91</v>
      </c>
      <c r="I84" s="25" t="n">
        <v>10</v>
      </c>
      <c r="J84" s="25" t="s">
        <v>25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84</v>
      </c>
      <c r="C85" s="0" t="n">
        <v>2015</v>
      </c>
      <c r="D85" s="0" t="n">
        <v>69</v>
      </c>
      <c r="G85" s="23" t="n">
        <v>69</v>
      </c>
      <c r="H85" s="24" t="s">
        <v>92</v>
      </c>
      <c r="I85" s="25" t="n">
        <v>4</v>
      </c>
      <c r="J85" s="25" t="s">
        <v>25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84</v>
      </c>
      <c r="C86" s="0" t="n">
        <v>2015</v>
      </c>
      <c r="D86" s="0" t="n">
        <v>70</v>
      </c>
      <c r="G86" s="23" t="n">
        <v>70</v>
      </c>
      <c r="H86" s="24" t="s">
        <v>93</v>
      </c>
      <c r="I86" s="25" t="n">
        <v>4</v>
      </c>
      <c r="J86" s="25" t="s">
        <v>25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84</v>
      </c>
      <c r="C87" s="0" t="n">
        <v>2015</v>
      </c>
      <c r="D87" s="0" t="n">
        <v>71</v>
      </c>
      <c r="G87" s="23" t="n">
        <v>71</v>
      </c>
      <c r="H87" s="24" t="s">
        <v>94</v>
      </c>
      <c r="I87" s="25" t="n">
        <v>6</v>
      </c>
      <c r="J87" s="25" t="s">
        <v>25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84</v>
      </c>
      <c r="C88" s="0" t="n">
        <v>2015</v>
      </c>
      <c r="D88" s="0" t="n">
        <v>72</v>
      </c>
      <c r="G88" s="23" t="n">
        <v>72</v>
      </c>
      <c r="H88" s="24" t="s">
        <v>95</v>
      </c>
      <c r="I88" s="25" t="n">
        <v>40</v>
      </c>
      <c r="J88" s="25" t="s">
        <v>25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84</v>
      </c>
      <c r="C89" s="0" t="n">
        <v>2015</v>
      </c>
      <c r="D89" s="0" t="n">
        <v>73</v>
      </c>
      <c r="G89" s="23" t="n">
        <v>73</v>
      </c>
      <c r="H89" s="24" t="s">
        <v>96</v>
      </c>
      <c r="I89" s="25" t="n">
        <v>24</v>
      </c>
      <c r="J89" s="25" t="s">
        <v>25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84</v>
      </c>
      <c r="C90" s="0" t="n">
        <v>2015</v>
      </c>
      <c r="D90" s="0" t="n">
        <v>74</v>
      </c>
      <c r="G90" s="23" t="n">
        <v>74</v>
      </c>
      <c r="H90" s="24" t="s">
        <v>97</v>
      </c>
      <c r="I90" s="25" t="n">
        <v>10</v>
      </c>
      <c r="J90" s="25" t="s">
        <v>25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84</v>
      </c>
      <c r="C91" s="0" t="n">
        <v>2015</v>
      </c>
      <c r="D91" s="0" t="n">
        <v>75</v>
      </c>
      <c r="G91" s="23" t="n">
        <v>75</v>
      </c>
      <c r="H91" s="24" t="s">
        <v>98</v>
      </c>
      <c r="I91" s="25" t="n">
        <v>40</v>
      </c>
      <c r="J91" s="25" t="s">
        <v>25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84</v>
      </c>
      <c r="C92" s="0" t="n">
        <v>2015</v>
      </c>
      <c r="D92" s="0" t="n">
        <v>76</v>
      </c>
      <c r="G92" s="23" t="n">
        <v>76</v>
      </c>
      <c r="H92" s="24" t="s">
        <v>99</v>
      </c>
      <c r="I92" s="25" t="n">
        <v>20</v>
      </c>
      <c r="J92" s="25" t="s">
        <v>25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84</v>
      </c>
      <c r="C93" s="0" t="n">
        <v>2015</v>
      </c>
      <c r="D93" s="0" t="n">
        <v>77</v>
      </c>
      <c r="G93" s="23" t="n">
        <v>77</v>
      </c>
      <c r="H93" s="24" t="s">
        <v>100</v>
      </c>
      <c r="I93" s="25" t="n">
        <v>20</v>
      </c>
      <c r="J93" s="25" t="s">
        <v>25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84</v>
      </c>
      <c r="C94" s="0" t="n">
        <v>2015</v>
      </c>
      <c r="D94" s="0" t="n">
        <v>78</v>
      </c>
      <c r="G94" s="23" t="n">
        <v>78</v>
      </c>
      <c r="H94" s="24" t="s">
        <v>101</v>
      </c>
      <c r="I94" s="25" t="n">
        <v>30</v>
      </c>
      <c r="J94" s="25" t="s">
        <v>25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84</v>
      </c>
      <c r="C95" s="0" t="n">
        <v>2015</v>
      </c>
      <c r="D95" s="0" t="n">
        <v>79</v>
      </c>
      <c r="G95" s="23" t="n">
        <v>79</v>
      </c>
      <c r="H95" s="24" t="s">
        <v>102</v>
      </c>
      <c r="I95" s="25" t="n">
        <v>10</v>
      </c>
      <c r="J95" s="25" t="s">
        <v>25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84</v>
      </c>
      <c r="C96" s="0" t="n">
        <v>2015</v>
      </c>
      <c r="D96" s="0" t="n">
        <v>80</v>
      </c>
      <c r="G96" s="23" t="n">
        <v>80</v>
      </c>
      <c r="H96" s="24" t="s">
        <v>103</v>
      </c>
      <c r="I96" s="25" t="n">
        <v>30</v>
      </c>
      <c r="J96" s="25" t="s">
        <v>25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84</v>
      </c>
      <c r="C97" s="0" t="n">
        <v>2015</v>
      </c>
      <c r="D97" s="0" t="n">
        <v>81</v>
      </c>
      <c r="G97" s="23" t="n">
        <v>81</v>
      </c>
      <c r="H97" s="24" t="s">
        <v>104</v>
      </c>
      <c r="I97" s="25" t="n">
        <v>20</v>
      </c>
      <c r="J97" s="25" t="s">
        <v>25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84</v>
      </c>
      <c r="C98" s="0" t="n">
        <v>2015</v>
      </c>
      <c r="D98" s="0" t="n">
        <v>82</v>
      </c>
      <c r="G98" s="23" t="n">
        <v>82</v>
      </c>
      <c r="H98" s="24" t="s">
        <v>105</v>
      </c>
      <c r="I98" s="25" t="n">
        <v>40</v>
      </c>
      <c r="J98" s="25" t="s">
        <v>25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84</v>
      </c>
      <c r="C99" s="0" t="n">
        <v>2015</v>
      </c>
      <c r="D99" s="0" t="n">
        <v>83</v>
      </c>
      <c r="G99" s="23" t="n">
        <v>83</v>
      </c>
      <c r="H99" s="24" t="s">
        <v>106</v>
      </c>
      <c r="I99" s="25" t="n">
        <v>10</v>
      </c>
      <c r="J99" s="25" t="s">
        <v>25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84</v>
      </c>
      <c r="C100" s="0" t="n">
        <v>2015</v>
      </c>
      <c r="D100" s="0" t="n">
        <v>84</v>
      </c>
      <c r="G100" s="23" t="n">
        <v>84</v>
      </c>
      <c r="H100" s="24" t="s">
        <v>107</v>
      </c>
      <c r="I100" s="25" t="n">
        <v>10</v>
      </c>
      <c r="J100" s="25" t="s">
        <v>25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84</v>
      </c>
      <c r="C101" s="0" t="n">
        <v>2015</v>
      </c>
      <c r="D101" s="0" t="n">
        <v>85</v>
      </c>
      <c r="G101" s="23" t="n">
        <v>85</v>
      </c>
      <c r="H101" s="24" t="s">
        <v>108</v>
      </c>
      <c r="I101" s="25" t="n">
        <v>8</v>
      </c>
      <c r="J101" s="25" t="s">
        <v>25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84</v>
      </c>
      <c r="C102" s="0" t="n">
        <v>2015</v>
      </c>
      <c r="D102" s="0" t="n">
        <v>86</v>
      </c>
      <c r="G102" s="23" t="n">
        <v>86</v>
      </c>
      <c r="H102" s="24" t="s">
        <v>109</v>
      </c>
      <c r="I102" s="25" t="n">
        <v>8</v>
      </c>
      <c r="J102" s="25" t="s">
        <v>25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84</v>
      </c>
      <c r="C103" s="0" t="n">
        <v>2015</v>
      </c>
      <c r="D103" s="0" t="n">
        <v>87</v>
      </c>
      <c r="G103" s="23" t="n">
        <v>87</v>
      </c>
      <c r="H103" s="24" t="s">
        <v>110</v>
      </c>
      <c r="I103" s="25" t="n">
        <v>60</v>
      </c>
      <c r="J103" s="25" t="s">
        <v>25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84</v>
      </c>
      <c r="C104" s="0" t="n">
        <v>2015</v>
      </c>
      <c r="D104" s="0" t="n">
        <v>88</v>
      </c>
      <c r="G104" s="23" t="n">
        <v>88</v>
      </c>
      <c r="H104" s="24" t="s">
        <v>111</v>
      </c>
      <c r="I104" s="25" t="n">
        <v>20</v>
      </c>
      <c r="J104" s="25" t="s">
        <v>25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84</v>
      </c>
      <c r="C105" s="0" t="n">
        <v>2015</v>
      </c>
      <c r="D105" s="0" t="n">
        <v>89</v>
      </c>
      <c r="G105" s="23" t="n">
        <v>89</v>
      </c>
      <c r="H105" s="24" t="s">
        <v>112</v>
      </c>
      <c r="I105" s="25" t="n">
        <v>20</v>
      </c>
      <c r="J105" s="25" t="s">
        <v>25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84</v>
      </c>
      <c r="C106" s="0" t="n">
        <v>2015</v>
      </c>
      <c r="D106" s="0" t="n">
        <v>90</v>
      </c>
      <c r="G106" s="23" t="n">
        <v>90</v>
      </c>
      <c r="H106" s="24" t="s">
        <v>113</v>
      </c>
      <c r="I106" s="25" t="n">
        <v>8</v>
      </c>
      <c r="J106" s="25" t="s">
        <v>25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84</v>
      </c>
      <c r="C107" s="0" t="n">
        <v>2015</v>
      </c>
      <c r="D107" s="0" t="n">
        <v>91</v>
      </c>
      <c r="G107" s="23" t="n">
        <v>91</v>
      </c>
      <c r="H107" s="24" t="s">
        <v>114</v>
      </c>
      <c r="I107" s="25" t="n">
        <v>30</v>
      </c>
      <c r="J107" s="25" t="s">
        <v>25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84</v>
      </c>
      <c r="C108" s="0" t="n">
        <v>2015</v>
      </c>
      <c r="D108" s="0" t="n">
        <v>92</v>
      </c>
      <c r="G108" s="23" t="n">
        <v>92</v>
      </c>
      <c r="H108" s="24" t="s">
        <v>115</v>
      </c>
      <c r="I108" s="25" t="n">
        <v>20</v>
      </c>
      <c r="J108" s="25" t="s">
        <v>25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84</v>
      </c>
      <c r="C109" s="0" t="n">
        <v>2015</v>
      </c>
      <c r="D109" s="0" t="n">
        <v>93</v>
      </c>
      <c r="G109" s="23" t="n">
        <v>93</v>
      </c>
      <c r="H109" s="24" t="s">
        <v>116</v>
      </c>
      <c r="I109" s="25" t="n">
        <v>20</v>
      </c>
      <c r="J109" s="25" t="s">
        <v>25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84</v>
      </c>
      <c r="C110" s="0" t="n">
        <v>2015</v>
      </c>
      <c r="D110" s="0" t="n">
        <v>94</v>
      </c>
      <c r="G110" s="23" t="n">
        <v>94</v>
      </c>
      <c r="H110" s="24" t="s">
        <v>117</v>
      </c>
      <c r="I110" s="25" t="n">
        <v>30</v>
      </c>
      <c r="J110" s="25" t="s">
        <v>25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84</v>
      </c>
      <c r="C111" s="0" t="n">
        <v>2015</v>
      </c>
      <c r="D111" s="0" t="n">
        <v>95</v>
      </c>
      <c r="G111" s="23" t="n">
        <v>95</v>
      </c>
      <c r="H111" s="24" t="s">
        <v>118</v>
      </c>
      <c r="I111" s="25" t="n">
        <v>20</v>
      </c>
      <c r="J111" s="25" t="s">
        <v>25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84</v>
      </c>
      <c r="C112" s="0" t="n">
        <v>2015</v>
      </c>
      <c r="D112" s="0" t="n">
        <v>96</v>
      </c>
      <c r="G112" s="23" t="n">
        <v>96</v>
      </c>
      <c r="H112" s="24" t="s">
        <v>119</v>
      </c>
      <c r="I112" s="25" t="n">
        <v>20</v>
      </c>
      <c r="J112" s="25" t="s">
        <v>25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84</v>
      </c>
      <c r="C113" s="0" t="n">
        <v>2015</v>
      </c>
      <c r="D113" s="0" t="n">
        <v>97</v>
      </c>
      <c r="G113" s="23" t="n">
        <v>97</v>
      </c>
      <c r="H113" s="24" t="s">
        <v>120</v>
      </c>
      <c r="I113" s="25" t="n">
        <v>10</v>
      </c>
      <c r="J113" s="25" t="s">
        <v>25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84</v>
      </c>
      <c r="C114" s="0" t="n">
        <v>2015</v>
      </c>
      <c r="D114" s="0" t="n">
        <v>98</v>
      </c>
      <c r="G114" s="23" t="n">
        <v>98</v>
      </c>
      <c r="H114" s="24" t="s">
        <v>121</v>
      </c>
      <c r="I114" s="25" t="n">
        <v>60</v>
      </c>
      <c r="J114" s="25" t="s">
        <v>25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84</v>
      </c>
      <c r="C115" s="0" t="n">
        <v>2015</v>
      </c>
      <c r="D115" s="0" t="n">
        <v>99</v>
      </c>
      <c r="G115" s="23" t="n">
        <v>99</v>
      </c>
      <c r="H115" s="24" t="s">
        <v>122</v>
      </c>
      <c r="I115" s="25" t="n">
        <v>100</v>
      </c>
      <c r="J115" s="25" t="s">
        <v>25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84</v>
      </c>
      <c r="C116" s="0" t="n">
        <v>2015</v>
      </c>
      <c r="D116" s="0" t="n">
        <v>100</v>
      </c>
      <c r="G116" s="23" t="n">
        <v>100</v>
      </c>
      <c r="H116" s="24" t="s">
        <v>123</v>
      </c>
      <c r="I116" s="25" t="n">
        <v>20</v>
      </c>
      <c r="J116" s="25" t="s">
        <v>25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84</v>
      </c>
      <c r="C117" s="0" t="n">
        <v>2015</v>
      </c>
      <c r="D117" s="0" t="n">
        <v>101</v>
      </c>
      <c r="G117" s="23" t="n">
        <v>101</v>
      </c>
      <c r="H117" s="24" t="s">
        <v>124</v>
      </c>
      <c r="I117" s="25" t="n">
        <v>20</v>
      </c>
      <c r="J117" s="25" t="s">
        <v>25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G118" s="23"/>
      <c r="H118" s="24"/>
      <c r="I118" s="25"/>
      <c r="J118" s="25"/>
      <c r="K118" s="23"/>
      <c r="L118" s="26"/>
      <c r="M118" s="27"/>
      <c r="N118" s="27"/>
      <c r="O118" s="30"/>
      <c r="P118" s="29"/>
      <c r="Q118" s="27"/>
      <c r="R118" s="27"/>
    </row>
    <row r="119" customFormat="false" ht="15" hidden="false" customHeight="false" outlineLevel="0" collapsed="false">
      <c r="H119" s="31"/>
      <c r="L119" s="32" t="s">
        <v>125</v>
      </c>
      <c r="N119" s="33"/>
      <c r="O119" s="34" t="n">
        <f aca="false">SUM(O10:O117)</f>
        <v>0</v>
      </c>
    </row>
    <row r="120" customFormat="false" ht="15.75" hidden="false" customHeight="false" outlineLevel="0" collapsed="false">
      <c r="H120" s="31"/>
    </row>
    <row r="121" customFormat="false" ht="15" hidden="false" customHeight="false" outlineLevel="0" collapsed="false">
      <c r="H121" s="31"/>
      <c r="N121" s="35"/>
      <c r="O121" s="36"/>
      <c r="P121" s="37" t="s">
        <v>126</v>
      </c>
    </row>
    <row r="122" customFormat="false" ht="15" hidden="false" customHeight="false" outlineLevel="0" collapsed="false">
      <c r="H122" s="31" t="s">
        <v>127</v>
      </c>
      <c r="I122" s="38"/>
      <c r="N122" s="35"/>
      <c r="O122" s="39"/>
      <c r="P122" s="40"/>
    </row>
    <row r="123" customFormat="false" ht="15" hidden="false" customHeight="false" outlineLevel="0" collapsed="false">
      <c r="H123" s="31" t="s">
        <v>128</v>
      </c>
      <c r="I123" s="38"/>
      <c r="N123" s="35"/>
      <c r="O123" s="39"/>
      <c r="P123" s="40"/>
    </row>
    <row r="124" customFormat="false" ht="15" hidden="false" customHeight="false" outlineLevel="0" collapsed="false">
      <c r="H124" s="31" t="s">
        <v>129</v>
      </c>
      <c r="I124" s="41"/>
      <c r="N124" s="35"/>
      <c r="O124" s="39"/>
      <c r="P124" s="40"/>
    </row>
    <row r="125" customFormat="false" ht="15" hidden="false" customHeight="false" outlineLevel="0" collapsed="false">
      <c r="H125" s="31" t="s">
        <v>130</v>
      </c>
      <c r="I125" s="38"/>
      <c r="N125" s="35"/>
      <c r="O125" s="39"/>
      <c r="P125" s="40"/>
    </row>
    <row r="126" customFormat="false" ht="15" hidden="false" customHeight="false" outlineLevel="0" collapsed="false">
      <c r="H126" s="31"/>
      <c r="I126" s="42"/>
      <c r="N126" s="35"/>
      <c r="O126" s="39"/>
      <c r="P126" s="40"/>
    </row>
    <row r="127" customFormat="false" ht="15" hidden="false" customHeight="false" outlineLevel="0" collapsed="false">
      <c r="H127" s="31"/>
      <c r="I127" s="41"/>
      <c r="N127" s="35"/>
      <c r="O127" s="39"/>
      <c r="P127" s="40"/>
    </row>
    <row r="128" customFormat="false" ht="15" hidden="false" customHeight="false" outlineLevel="0" collapsed="false">
      <c r="H128" s="31"/>
      <c r="I128" s="41"/>
      <c r="N128" s="35"/>
      <c r="O128" s="39"/>
      <c r="P128" s="40"/>
    </row>
    <row r="129" customFormat="false" ht="15" hidden="false" customHeight="false" outlineLevel="0" collapsed="false">
      <c r="N129" s="35"/>
      <c r="O129" s="39"/>
      <c r="P129" s="40"/>
    </row>
    <row r="130" customFormat="false" ht="15.75" hidden="false" customHeight="false" outlineLevel="0" collapsed="false">
      <c r="N130" s="35"/>
      <c r="O130" s="43"/>
      <c r="P130" s="44" t="s">
        <v>13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8:12:20Z</dcterms:created>
  <dc:creator>Paulo Cesar Proença Weiss</dc:creator>
  <dc:description/>
  <dc:language>en-US</dc:language>
  <cp:lastModifiedBy>Paulo Cesar Proença Weiss</cp:lastModifiedBy>
  <dcterms:modified xsi:type="dcterms:W3CDTF">2015-06-29T18:12:23Z</dcterms:modified>
  <cp:revision>0</cp:revision>
  <dc:subject/>
  <dc:title/>
</cp:coreProperties>
</file>