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3</t>
  </si>
  <si>
    <t xml:space="preserve">Data Abertura: 06/05/2015 Hrs: 09:00</t>
  </si>
  <si>
    <t xml:space="preserve">Local Entrega: HOSPITAL REGIONAL - RUA : PADRE ALBUQUERQUE, 245 -, </t>
  </si>
  <si>
    <t xml:space="preserve">Observação: AQUISIÇÃO DE EQUIPAMENTOS PARA IMPLANTAÇÃO DA 2ª FASE DO HOSPITAL REGIONAL DE ITAPETININGA - SECRETARIA MUNICIPAL DE SAÚDE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VATORIO  - LAVABO COM 3 TORNEIRAS AQUECIDAS E SENSORES</t>
  </si>
  <si>
    <t xml:space="preserve">UN</t>
  </si>
  <si>
    <t xml:space="preserve">LAVATORIO  - LAVABO COM 6 TORNEIRASAQUECIDAS E SENSORES </t>
  </si>
  <si>
    <t xml:space="preserve">CADEIRA GIRATÓRIA</t>
  </si>
  <si>
    <t xml:space="preserve">CONJUNTO ANESTESIA INFANTIL BALÃO 0,5 L OU 1,0 L ( BARAKA)</t>
  </si>
  <si>
    <t xml:space="preserve">BISTURI - MICROPROCESSADO 400W - ALTA CIRURGIA</t>
  </si>
  <si>
    <t xml:space="preserve">BISTURI - ELETRÔNICO PARA CAF</t>
  </si>
  <si>
    <t xml:space="preserve">SERRA DE GESSO</t>
  </si>
  <si>
    <t xml:space="preserve">ASPIRADOR CIRÚRGICO PORTÁTIL</t>
  </si>
  <si>
    <t xml:space="preserve">NEGATOSCOPIO - DUPLO</t>
  </si>
  <si>
    <t xml:space="preserve">LARINGOSCOPIO</t>
  </si>
  <si>
    <t xml:space="preserve">SELADORA AUTOMÁTICA CONTINUA</t>
  </si>
  <si>
    <t xml:space="preserve">CARDIOVERSOR</t>
  </si>
  <si>
    <t xml:space="preserve">ESCADA 2 DEGRAUS</t>
  </si>
  <si>
    <t xml:space="preserve">SUPORTE DE SORO - COM 4 GANCHOS COM RODAS </t>
  </si>
  <si>
    <t xml:space="preserve">SUPORTE DE SORO - COM 6 GANCHOS COM RODAS</t>
  </si>
  <si>
    <t xml:space="preserve">FOCO TETO LED - FOCO CIRÚRGICO COM FONTE DE LUZ TIPO LED COM UMA CUPULA DE 160.000 LUX</t>
  </si>
  <si>
    <t xml:space="preserve">FOCO TETO LED - FOCO CIRÚRGICO COM FONTE DE LUZ TIPO LED COM DUAS CUPULAS, SENDO O PRIMEIRO COM NO MÍNIMO 100.000 LUX E O SEGUNDO COM NO MÍNIMO 160.000 LUX</t>
  </si>
  <si>
    <t xml:space="preserve">KITS KT5  - ADULTO E INFANTIL</t>
  </si>
  <si>
    <t xml:space="preserve">SUPORTE  - PARA BINS GRANDES COM BINS</t>
  </si>
  <si>
    <t xml:space="preserve">SUPORTE  - PARA BINS PEQUENOS COM BINS</t>
  </si>
  <si>
    <t xml:space="preserve">FOCO AUXILIAR</t>
  </si>
  <si>
    <t xml:space="preserve">SUPORTE DE SOLO. - SUPORTE DE SOLO PARA ATÉ 08 (OITO) CESTOS ARAMADOS, CONSTRUÍDO EM TUBOS DE AÇO INOX AISI-304 POLIDO COM 04 (QUATRO) RODÍZIOS EM NYLON, SENDO DOIS COM FREIO ACIONADOS POR UM PEDAL. ACOMPANHA 08 CESTOS ALTOS.</t>
  </si>
  <si>
    <t xml:space="preserve">AVENTAL DE CHUMBO 100 X60 CM</t>
  </si>
  <si>
    <t xml:space="preserve">PROTETOR DE TIREOIDE ADULTO</t>
  </si>
  <si>
    <t xml:space="preserve">MESA DE ESCRITORIO</t>
  </si>
  <si>
    <t xml:space="preserve">MESA. - COM 4 CADEIRAS ( 1,00 X 1,00 ) </t>
  </si>
  <si>
    <t xml:space="preserve">BANCO - MOCHO INOX GIRATÓRIO COM RODAS</t>
  </si>
  <si>
    <t xml:space="preserve">BANCO - MOCHO INOX GIRATORIO COM RODAS </t>
  </si>
  <si>
    <t xml:space="preserve">CAMA. - FAWLER INFANTIL</t>
  </si>
  <si>
    <t xml:space="preserve">CAMA. - LEITO COM CONTROLE REMOTO E ELEVAÇÕES </t>
  </si>
  <si>
    <t xml:space="preserve">ARMARIO  - EM MDF ( 0,80 X 1,60 ) </t>
  </si>
  <si>
    <t xml:space="preserve">ARMARIO  - REFORÇADOS COM PRATELEIRAS E PORTAS ( 1,98 X 1,20 ) </t>
  </si>
  <si>
    <t xml:space="preserve">ARMARIO  - EM MDF ( 1,60 X 0,80 ) </t>
  </si>
  <si>
    <t xml:space="preserve">ROUPEIRO DE AÇO - PARA VESTIARIO COM 16 PORTAS / CADEADOS </t>
  </si>
  <si>
    <t xml:space="preserve">ARQUIVO EM MDF - 4 GAVETAS</t>
  </si>
  <si>
    <t xml:space="preserve">BERÇO - AQUECIDO PARA REANIMAÇÃO DE CALOR RADIANTE</t>
  </si>
  <si>
    <t xml:space="preserve">LONGARINA - COM 3 CADEIRAS</t>
  </si>
  <si>
    <t xml:space="preserve">Impressora MULTIFUNCIONAL LASER MONO - MOD. 01</t>
  </si>
  <si>
    <t xml:space="preserve">MONITOR  - MONITOR DE PARÂMETROS FISIOLÓGICOS COM ECG, RESPIRAÇÃO, TEMPERATURA, OXIMETRIA DE PULSO E PRESSÃO NÃO INVASIVA PRÉ-CONFIGURADOS</t>
  </si>
  <si>
    <t xml:space="preserve">COMPUTADOR - CPU COM OFFICE MONITOR LCD 18"</t>
  </si>
  <si>
    <t xml:space="preserve">MESA DE MAYO - COM RODAS </t>
  </si>
  <si>
    <t xml:space="preserve">SUPORTE PARA SACO HAMPER - COM RODAS</t>
  </si>
  <si>
    <t xml:space="preserve">SUPORTE PARA SACO HAMPER - COM RODAS </t>
  </si>
  <si>
    <t xml:space="preserve">MESAS  AUXILIARES - ( 0,75 X 0,45 X 0,80 ) COM RODAS </t>
  </si>
  <si>
    <t xml:space="preserve">MESAS  AUXILIARES - ( 1,20 X 0,35 X 0,80 ) COM RODAS </t>
  </si>
  <si>
    <t xml:space="preserve">MESA DE PARTO</t>
  </si>
  <si>
    <t xml:space="preserve">MESA CIRÚRGICA  - ELETRICA/MECANICA</t>
  </si>
  <si>
    <t xml:space="preserve">MESA CIRÚRGICA  - MOTORIZADA LEITO FIBRA DE CARBONO</t>
  </si>
  <si>
    <t xml:space="preserve">MESA CIRÚRGICA  - MOTORIZADA LEITO FIBRA DE CARBONO RADIOTRANSPA</t>
  </si>
  <si>
    <t xml:space="preserve">ARMARIO EM INOX - COM PORTAS</t>
  </si>
  <si>
    <t xml:space="preserve">CAMARA PARA CONSERVACAO DE VACINA - COM PORTA DE VIDRO E TERMOMETRO</t>
  </si>
  <si>
    <t xml:space="preserve">AUTOCLAVE - DE BARREIRA C/ CARROS E CESTOS</t>
  </si>
  <si>
    <t xml:space="preserve">APARELHO DE VIDEOLAPAROSCOPIA</t>
  </si>
  <si>
    <t xml:space="preserve">FOTÓFORO</t>
  </si>
  <si>
    <t xml:space="preserve">PERFURADORE - PNEUMÁTICAS P/ NITROGÊNIO</t>
  </si>
  <si>
    <t xml:space="preserve">CARRINHO DE ANESTESIA</t>
  </si>
  <si>
    <t xml:space="preserve">CARRINHO DE ANESTESIA - APARELHO DE ANESTESIA DE GRANDE PORTE COMPOSTO POR VENTILADOR ELETRÔNICO, ROTÂMETRO COM INDICAÇÃO DIGITAL DE FLUXO, VAPORIZADOR CALIBRADO, FILTRO CIRCULAR AUTOCLAVÁVEL. DESTINADO A PACIENTES NEONATAIS DE BAIXO PESO, PEDIÁTRICOS, ADULTOS E OBESOS MÓRBIDOS</t>
  </si>
  <si>
    <t xml:space="preserve">CARRINHO TIPO EMERGÊNCIA - 4 GAVETAS</t>
  </si>
  <si>
    <t xml:space="preserve">CARRINHO TIPO EMERGÊNCIA - 2 GAVETAS </t>
  </si>
  <si>
    <t xml:space="preserve">BALANÇA ELETRONICA PEDIÁTRICA</t>
  </si>
  <si>
    <t xml:space="preserve">RESPIRADOR MECÂNICO</t>
  </si>
  <si>
    <t xml:space="preserve">CARRO INOX FECHADO  - PARA TRANSPORTE</t>
  </si>
  <si>
    <t xml:space="preserve">GABINETE PARA LIMPEZA INOX COM LAVADORA ULTRASSONIC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3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3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3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3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3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3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2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3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8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3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18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3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3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3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3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4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3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3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3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2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3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3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3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3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2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3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3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3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3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3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2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3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1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3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2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3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8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3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1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3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6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3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6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3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7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3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1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3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2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3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1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3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2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3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2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3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2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3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1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3</v>
      </c>
      <c r="C56" s="0" t="n">
        <v>2015</v>
      </c>
      <c r="D56" s="0" t="n">
        <v>40</v>
      </c>
      <c r="G56" s="23" t="n">
        <v>40</v>
      </c>
      <c r="H56" s="24" t="s">
        <v>60</v>
      </c>
      <c r="I56" s="25" t="n">
        <v>4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3</v>
      </c>
      <c r="C57" s="0" t="n">
        <v>2015</v>
      </c>
      <c r="D57" s="0" t="n">
        <v>41</v>
      </c>
      <c r="G57" s="23" t="n">
        <v>41</v>
      </c>
      <c r="H57" s="24" t="s">
        <v>61</v>
      </c>
      <c r="I57" s="25" t="n">
        <v>2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3</v>
      </c>
      <c r="C58" s="0" t="n">
        <v>2015</v>
      </c>
      <c r="D58" s="0" t="n">
        <v>42</v>
      </c>
      <c r="G58" s="23" t="n">
        <v>42</v>
      </c>
      <c r="H58" s="24" t="s">
        <v>62</v>
      </c>
      <c r="I58" s="25" t="n">
        <v>8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3</v>
      </c>
      <c r="C59" s="0" t="n">
        <v>2015</v>
      </c>
      <c r="D59" s="0" t="n">
        <v>43</v>
      </c>
      <c r="G59" s="23" t="n">
        <v>43</v>
      </c>
      <c r="H59" s="24" t="s">
        <v>63</v>
      </c>
      <c r="I59" s="25" t="n">
        <v>5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3</v>
      </c>
      <c r="C60" s="0" t="n">
        <v>2015</v>
      </c>
      <c r="D60" s="0" t="n">
        <v>44</v>
      </c>
      <c r="G60" s="23" t="n">
        <v>44</v>
      </c>
      <c r="H60" s="24" t="s">
        <v>64</v>
      </c>
      <c r="I60" s="25" t="n">
        <v>1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3</v>
      </c>
      <c r="C61" s="0" t="n">
        <v>2015</v>
      </c>
      <c r="D61" s="0" t="n">
        <v>45</v>
      </c>
      <c r="G61" s="23" t="n">
        <v>45</v>
      </c>
      <c r="H61" s="24" t="s">
        <v>65</v>
      </c>
      <c r="I61" s="25" t="n">
        <v>21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3</v>
      </c>
      <c r="C62" s="0" t="n">
        <v>2015</v>
      </c>
      <c r="D62" s="0" t="n">
        <v>46</v>
      </c>
      <c r="G62" s="23" t="n">
        <v>46</v>
      </c>
      <c r="H62" s="24" t="s">
        <v>66</v>
      </c>
      <c r="I62" s="25" t="n">
        <v>1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3</v>
      </c>
      <c r="C63" s="0" t="n">
        <v>2015</v>
      </c>
      <c r="D63" s="0" t="n">
        <v>47</v>
      </c>
      <c r="G63" s="23" t="n">
        <v>47</v>
      </c>
      <c r="H63" s="24" t="s">
        <v>67</v>
      </c>
      <c r="I63" s="25" t="n">
        <v>2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3</v>
      </c>
      <c r="C64" s="0" t="n">
        <v>2015</v>
      </c>
      <c r="D64" s="0" t="n">
        <v>48</v>
      </c>
      <c r="G64" s="23" t="n">
        <v>48</v>
      </c>
      <c r="H64" s="24" t="s">
        <v>68</v>
      </c>
      <c r="I64" s="25" t="n">
        <v>4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3</v>
      </c>
      <c r="C65" s="0" t="n">
        <v>2015</v>
      </c>
      <c r="D65" s="0" t="n">
        <v>49</v>
      </c>
      <c r="G65" s="23" t="n">
        <v>49</v>
      </c>
      <c r="H65" s="24" t="s">
        <v>69</v>
      </c>
      <c r="I65" s="25" t="n">
        <v>2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3</v>
      </c>
      <c r="C66" s="0" t="n">
        <v>2015</v>
      </c>
      <c r="D66" s="0" t="n">
        <v>50</v>
      </c>
      <c r="G66" s="23" t="n">
        <v>50</v>
      </c>
      <c r="H66" s="24" t="s">
        <v>70</v>
      </c>
      <c r="I66" s="25" t="n">
        <v>2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3</v>
      </c>
      <c r="C67" s="0" t="n">
        <v>2015</v>
      </c>
      <c r="D67" s="0" t="n">
        <v>51</v>
      </c>
      <c r="G67" s="23" t="n">
        <v>51</v>
      </c>
      <c r="H67" s="24" t="s">
        <v>71</v>
      </c>
      <c r="I67" s="25" t="n">
        <v>1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3</v>
      </c>
      <c r="C68" s="0" t="n">
        <v>2015</v>
      </c>
      <c r="D68" s="0" t="n">
        <v>52</v>
      </c>
      <c r="G68" s="23" t="n">
        <v>52</v>
      </c>
      <c r="H68" s="24" t="s">
        <v>72</v>
      </c>
      <c r="I68" s="25" t="n">
        <v>1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3</v>
      </c>
      <c r="C69" s="0" t="n">
        <v>2015</v>
      </c>
      <c r="D69" s="0" t="n">
        <v>53</v>
      </c>
      <c r="G69" s="23" t="n">
        <v>53</v>
      </c>
      <c r="H69" s="24" t="s">
        <v>73</v>
      </c>
      <c r="I69" s="25" t="n">
        <v>1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3</v>
      </c>
      <c r="C70" s="0" t="n">
        <v>2015</v>
      </c>
      <c r="D70" s="0" t="n">
        <v>54</v>
      </c>
      <c r="G70" s="23" t="n">
        <v>54</v>
      </c>
      <c r="H70" s="24" t="s">
        <v>74</v>
      </c>
      <c r="I70" s="25" t="n">
        <v>1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3</v>
      </c>
      <c r="C71" s="0" t="n">
        <v>2015</v>
      </c>
      <c r="D71" s="0" t="n">
        <v>55</v>
      </c>
      <c r="G71" s="23" t="n">
        <v>55</v>
      </c>
      <c r="H71" s="24" t="s">
        <v>75</v>
      </c>
      <c r="I71" s="25" t="n">
        <v>3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3</v>
      </c>
      <c r="C72" s="0" t="n">
        <v>2015</v>
      </c>
      <c r="D72" s="0" t="n">
        <v>56</v>
      </c>
      <c r="G72" s="23" t="n">
        <v>56</v>
      </c>
      <c r="H72" s="24" t="s">
        <v>76</v>
      </c>
      <c r="I72" s="25" t="n">
        <v>4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3</v>
      </c>
      <c r="C73" s="0" t="n">
        <v>2015</v>
      </c>
      <c r="D73" s="0" t="n">
        <v>57</v>
      </c>
      <c r="G73" s="23" t="n">
        <v>57</v>
      </c>
      <c r="H73" s="24" t="s">
        <v>77</v>
      </c>
      <c r="I73" s="25" t="n">
        <v>4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67.5" hidden="false" customHeight="false" outlineLevel="0" collapsed="false">
      <c r="A74" s="0" t="n">
        <v>13</v>
      </c>
      <c r="B74" s="0" t="n">
        <v>3</v>
      </c>
      <c r="C74" s="0" t="n">
        <v>2015</v>
      </c>
      <c r="D74" s="0" t="n">
        <v>58</v>
      </c>
      <c r="G74" s="23" t="n">
        <v>58</v>
      </c>
      <c r="H74" s="24" t="s">
        <v>78</v>
      </c>
      <c r="I74" s="25" t="n">
        <v>2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3</v>
      </c>
      <c r="C75" s="0" t="n">
        <v>2015</v>
      </c>
      <c r="D75" s="0" t="n">
        <v>59</v>
      </c>
      <c r="G75" s="23" t="n">
        <v>59</v>
      </c>
      <c r="H75" s="24" t="s">
        <v>79</v>
      </c>
      <c r="I75" s="25" t="n">
        <v>6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3</v>
      </c>
      <c r="C76" s="0" t="n">
        <v>2015</v>
      </c>
      <c r="D76" s="0" t="n">
        <v>60</v>
      </c>
      <c r="G76" s="23" t="n">
        <v>60</v>
      </c>
      <c r="H76" s="24" t="s">
        <v>80</v>
      </c>
      <c r="I76" s="25" t="n">
        <v>1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3</v>
      </c>
      <c r="C77" s="0" t="n">
        <v>2015</v>
      </c>
      <c r="D77" s="0" t="n">
        <v>61</v>
      </c>
      <c r="G77" s="23" t="n">
        <v>61</v>
      </c>
      <c r="H77" s="24" t="s">
        <v>81</v>
      </c>
      <c r="I77" s="25" t="n">
        <v>1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3</v>
      </c>
      <c r="C78" s="0" t="n">
        <v>2015</v>
      </c>
      <c r="D78" s="0" t="n">
        <v>62</v>
      </c>
      <c r="G78" s="23" t="n">
        <v>62</v>
      </c>
      <c r="H78" s="24" t="s">
        <v>82</v>
      </c>
      <c r="I78" s="25" t="n">
        <v>1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3</v>
      </c>
      <c r="C79" s="0" t="n">
        <v>2015</v>
      </c>
      <c r="D79" s="0" t="n">
        <v>63</v>
      </c>
      <c r="G79" s="23" t="n">
        <v>63</v>
      </c>
      <c r="H79" s="24" t="s">
        <v>83</v>
      </c>
      <c r="I79" s="25" t="n">
        <v>2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3</v>
      </c>
      <c r="C80" s="0" t="n">
        <v>2015</v>
      </c>
      <c r="D80" s="0" t="n">
        <v>64</v>
      </c>
      <c r="G80" s="23" t="n">
        <v>64</v>
      </c>
      <c r="H80" s="24" t="s">
        <v>84</v>
      </c>
      <c r="I80" s="25" t="n">
        <v>1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G81" s="23"/>
      <c r="H81" s="24"/>
      <c r="I81" s="25"/>
      <c r="J81" s="25"/>
      <c r="K81" s="23"/>
      <c r="L81" s="26"/>
      <c r="M81" s="27"/>
      <c r="N81" s="27"/>
      <c r="O81" s="30"/>
      <c r="P81" s="29"/>
      <c r="Q81" s="27"/>
      <c r="R81" s="27"/>
    </row>
    <row r="82" customFormat="false" ht="15" hidden="false" customHeight="false" outlineLevel="0" collapsed="false">
      <c r="H82" s="31"/>
      <c r="L82" s="32" t="s">
        <v>85</v>
      </c>
      <c r="N82" s="33"/>
      <c r="O82" s="34" t="n">
        <f aca="false">SUM(O10:O80)</f>
        <v>0</v>
      </c>
    </row>
    <row r="83" customFormat="false" ht="15.75" hidden="false" customHeight="false" outlineLevel="0" collapsed="false">
      <c r="H83" s="31"/>
    </row>
    <row r="84" customFormat="false" ht="15" hidden="false" customHeight="false" outlineLevel="0" collapsed="false">
      <c r="H84" s="31"/>
      <c r="N84" s="35"/>
      <c r="O84" s="36"/>
      <c r="P84" s="37" t="s">
        <v>86</v>
      </c>
    </row>
    <row r="85" customFormat="false" ht="15" hidden="false" customHeight="false" outlineLevel="0" collapsed="false">
      <c r="H85" s="31" t="s">
        <v>87</v>
      </c>
      <c r="I85" s="38"/>
      <c r="N85" s="35"/>
      <c r="O85" s="39"/>
      <c r="P85" s="40"/>
    </row>
    <row r="86" customFormat="false" ht="15" hidden="false" customHeight="false" outlineLevel="0" collapsed="false">
      <c r="H86" s="31" t="s">
        <v>88</v>
      </c>
      <c r="I86" s="38"/>
      <c r="N86" s="35"/>
      <c r="O86" s="39"/>
      <c r="P86" s="40"/>
    </row>
    <row r="87" customFormat="false" ht="15" hidden="false" customHeight="false" outlineLevel="0" collapsed="false">
      <c r="H87" s="31" t="s">
        <v>89</v>
      </c>
      <c r="I87" s="41"/>
      <c r="N87" s="35"/>
      <c r="O87" s="39"/>
      <c r="P87" s="40"/>
    </row>
    <row r="88" customFormat="false" ht="15" hidden="false" customHeight="false" outlineLevel="0" collapsed="false">
      <c r="H88" s="31" t="s">
        <v>90</v>
      </c>
      <c r="I88" s="38"/>
      <c r="N88" s="35"/>
      <c r="O88" s="39"/>
      <c r="P88" s="40"/>
    </row>
    <row r="89" customFormat="false" ht="15" hidden="false" customHeight="false" outlineLevel="0" collapsed="false">
      <c r="H89" s="31"/>
      <c r="I89" s="42"/>
      <c r="N89" s="35"/>
      <c r="O89" s="39"/>
      <c r="P89" s="40"/>
    </row>
    <row r="90" customFormat="false" ht="15" hidden="false" customHeight="false" outlineLevel="0" collapsed="false">
      <c r="H90" s="31"/>
      <c r="I90" s="41"/>
      <c r="N90" s="35"/>
      <c r="O90" s="39"/>
      <c r="P90" s="40"/>
    </row>
    <row r="91" customFormat="false" ht="15" hidden="false" customHeight="false" outlineLevel="0" collapsed="false">
      <c r="H91" s="31"/>
      <c r="I91" s="41"/>
      <c r="N91" s="35"/>
      <c r="O91" s="39"/>
      <c r="P91" s="40"/>
    </row>
    <row r="92" customFormat="false" ht="15" hidden="false" customHeight="false" outlineLevel="0" collapsed="false">
      <c r="N92" s="35"/>
      <c r="O92" s="39"/>
      <c r="P92" s="40"/>
    </row>
    <row r="93" customFormat="false" ht="15.75" hidden="false" customHeight="false" outlineLevel="0" collapsed="false">
      <c r="N93" s="35"/>
      <c r="O93" s="43"/>
      <c r="P93" s="44" t="s">
        <v>9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3:50:51Z</dcterms:created>
  <dc:creator>Paulo Cesar Proença Weiss</dc:creator>
  <dc:description/>
  <dc:language>en-US</dc:language>
  <cp:lastModifiedBy>Paulo Cesar Proença Weiss</cp:lastModifiedBy>
  <dcterms:modified xsi:type="dcterms:W3CDTF">2015-04-17T13:50:53Z</dcterms:modified>
  <cp:revision>0</cp:revision>
  <dc:subject/>
  <dc:title/>
</cp:coreProperties>
</file>