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16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8</t>
  </si>
  <si>
    <t xml:space="preserve">Data Abertura: 19/02/2015 Hrs: 09:00</t>
  </si>
  <si>
    <t xml:space="preserve">Local Entrega: A SER ENTREGUE NO LOCAL DO EVENTO., </t>
  </si>
  <si>
    <t xml:space="preserve">Observação: AQUISIÇÃO DE MEDICAMENTOS PARA ATENDER PACIENTES DA REDE BÁSICA DE SAÚDE UBS E PSF E MEDICAMENTOS CONSTANTE OU NÃO DA LISTA RENAME - SECRETARIA MUNICIPAL DE SAÚDE (SISTEMA DE REGISTRO DE PREÇOS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HEMITARTARATO DE EPINEFRINA 1 mg/ml SOLUÇÃO INJETÁ VEL - 1 ml</t>
  </si>
  <si>
    <t xml:space="preserve">AMP</t>
  </si>
  <si>
    <t xml:space="preserve">AGUA DESTILADA 10 ML - AMPOLA 10 ML </t>
  </si>
  <si>
    <t xml:space="preserve">CIMETIDINA 300 MG - AMPOLA 2 ML   </t>
  </si>
  <si>
    <t xml:space="preserve">AM</t>
  </si>
  <si>
    <t xml:space="preserve">CLORETO DE SODIO 20% - AMPOLA 10 ML  </t>
  </si>
  <si>
    <t xml:space="preserve">CLORETO DE POTASSIO 19,1% - AMPOLA 10 ML </t>
  </si>
  <si>
    <t xml:space="preserve">DEXAMETASONA 2 MG/ML - AMPOLA 1 ML </t>
  </si>
  <si>
    <t xml:space="preserve">DICLOFENACO 75 MG AMPOLA 3 ML </t>
  </si>
  <si>
    <t xml:space="preserve">HIDROCORTIZONA 500 MG FRS/AMPOLA+DILUENTE</t>
  </si>
  <si>
    <t xml:space="preserve">FAMP</t>
  </si>
  <si>
    <t xml:space="preserve">SOLUCAO ALCOOLICA DE CLORHEXIDINE 0,5% - FRASCO CO NTENDO 1000ML</t>
  </si>
  <si>
    <t xml:space="preserve">FR</t>
  </si>
  <si>
    <t xml:space="preserve">ACIDO ACETILSALICILICO 100 MG </t>
  </si>
  <si>
    <t xml:space="preserve">COMP</t>
  </si>
  <si>
    <t xml:space="preserve">BROMETO DE IPRATROPIO SOLUCAO PARA INALACAO - FRASCO CONTENDO 20 ML</t>
  </si>
  <si>
    <t xml:space="preserve">BROMOPRIDA 10 MG - AMPOLA 2 ML </t>
  </si>
  <si>
    <t xml:space="preserve">DISULFIRAN 250 MG </t>
  </si>
  <si>
    <t xml:space="preserve">METILFENIDATO 10 MG </t>
  </si>
  <si>
    <t xml:space="preserve">CLORETO DE BENZALCONIO 0,1 MG/ML + CLORETO DE SODI O 9 MG/ ML SOL. NASAL FRASCO 30 ML</t>
  </si>
  <si>
    <t xml:space="preserve">UN</t>
  </si>
  <si>
    <t xml:space="preserve">BROMIDRATO DE FENOTEROL SOLUCAO PARA INALACAO - 5  MG/ML FRASCO 20 ML</t>
  </si>
  <si>
    <t xml:space="preserve">SIMETICONE 75 MG/ML - FRASCO CONTENDO 15 ML</t>
  </si>
  <si>
    <t xml:space="preserve">METILBROMETO DE HIOSCINA 20 MG - AMPOLA CONTENDO 1  ML</t>
  </si>
  <si>
    <t xml:space="preserve">COMPLEXO B - AMPOLA 2 ML </t>
  </si>
  <si>
    <t xml:space="preserve">LIDOCAINA 2% SEM VASO CONSTRITOR - FRASCO 20 ML</t>
  </si>
  <si>
    <t xml:space="preserve">LIDOCAINA GELEIA 2% - BISNAGA 30 GRAMAS</t>
  </si>
  <si>
    <t xml:space="preserve">BIS</t>
  </si>
  <si>
    <t xml:space="preserve">PROMETAZINA 50 MG - AMPOLA 2ML</t>
  </si>
  <si>
    <t xml:space="preserve">ACIDO ACETILSALICILICO 500 MG </t>
  </si>
  <si>
    <t xml:space="preserve">AZITROMICINA 500 MG COMP/CAPS  - ,</t>
  </si>
  <si>
    <t xml:space="preserve">LEVOTIROXINA SODICA 100 MCG</t>
  </si>
  <si>
    <t xml:space="preserve">TETRACICLINA 100 MG + ANFOTERICINA B 50 MG/4G, CREME VAGINAL, TUBO CONTENDO 45 G, CONTENDO DE 10 A 14 APLICADORES</t>
  </si>
  <si>
    <t xml:space="preserve">LEVOTIROXINA SODICA 50 MCG</t>
  </si>
  <si>
    <t xml:space="preserve">SULFATO FERROSO 40 MG DE FERRO ELEMENTAR</t>
  </si>
  <si>
    <t xml:space="preserve">PARACETAMOL 500 MG</t>
  </si>
  <si>
    <t xml:space="preserve">NORFLOXACINO 400 MG</t>
  </si>
  <si>
    <t xml:space="preserve">NISTATINA 100.000 UI/ML SUSP. ORAL FRASCO 50 ML</t>
  </si>
  <si>
    <t xml:space="preserve">FINASTERIDA 5MG </t>
  </si>
  <si>
    <t xml:space="preserve">FITOMENADIONA 10 MG - AMPOLA 1 ML </t>
  </si>
  <si>
    <t xml:space="preserve">CLONAZEPAN 2,5 MG/ML GOTAS - FRASCO 20 ML </t>
  </si>
  <si>
    <t xml:space="preserve">IMIPRAMINA 25 MG</t>
  </si>
  <si>
    <t xml:space="preserve">LEVOMEPROMAZINA 100 MG</t>
  </si>
  <si>
    <t xml:space="preserve">LEVOMEPROMAZINA 25 MG</t>
  </si>
  <si>
    <t xml:space="preserve">PROMETAZINA 25 MG</t>
  </si>
  <si>
    <t xml:space="preserve">COLAGENASE 0,6UI + CLORANFENICOL 0,01 G - TUBO CON TENDO 30 GRAMAS</t>
  </si>
  <si>
    <t xml:space="preserve">AGUA OXIGENADA 10 V- FRASCO 1000 ML </t>
  </si>
  <si>
    <t xml:space="preserve">VASELINA LIQUIDA - FRASCO CONTENDO 1000 ML</t>
  </si>
  <si>
    <t xml:space="preserve">ALCOOL ETILICO 70% </t>
  </si>
  <si>
    <t xml:space="preserve">AMPICILINA SUSPENSAO ORAL 250 MG/5ML - FRASCO CONT   ENDO 60 ML</t>
  </si>
  <si>
    <t xml:space="preserve">DETERGENTE ENZIMATICO - FRASCO 1000ML.     </t>
  </si>
  <si>
    <t xml:space="preserve">RANITIDINA 150 MG</t>
  </si>
  <si>
    <t xml:space="preserve">CIPROFLOXACINA 500 MG </t>
  </si>
  <si>
    <t xml:space="preserve">BENZOATO DE BENZILA 25% - FRASCO 60 ML </t>
  </si>
  <si>
    <t xml:space="preserve">ACIDO FOLICO 5 MG </t>
  </si>
  <si>
    <t xml:space="preserve">ACIDO VALPROICO 250 MG </t>
  </si>
  <si>
    <t xml:space="preserve">ACIDO VALPROICO 500 MG </t>
  </si>
  <si>
    <t xml:space="preserve">PREDNISOLONA 3 MG/ML SOLUCAO ORAL - FRASCO 60 ML</t>
  </si>
  <si>
    <t xml:space="preserve">PERICIAZINA 10 MG</t>
  </si>
  <si>
    <t xml:space="preserve">PERICIAZINA SOLUCAO ORAL 4% FRASCO CONTENDO 20 ML</t>
  </si>
  <si>
    <t xml:space="preserve">NEOMICINA 5MG/G + BACITRACINA 250 UI/G - POMADA TUBO 10 G</t>
  </si>
  <si>
    <t xml:space="preserve">TB</t>
  </si>
  <si>
    <t xml:space="preserve">CLORPROPAMIDA 250 MG  </t>
  </si>
  <si>
    <t xml:space="preserve">AMPICILINA 500 MG COMP/CAPS </t>
  </si>
  <si>
    <t xml:space="preserve">IBUPROFENO 300mg </t>
  </si>
  <si>
    <t xml:space="preserve">METOCLOPRAMIDA 10 MG - AMPOLA 2ML</t>
  </si>
  <si>
    <t xml:space="preserve">DEXAMETASONA 4 MG/ML - AMPOLA OU FRASCO/AMPOLA 2,5  ML</t>
  </si>
  <si>
    <t xml:space="preserve">ACICLOVIR 200 MG    </t>
  </si>
  <si>
    <t xml:space="preserve">ACICLOVIR 50 MG/G 10 G</t>
  </si>
  <si>
    <t xml:space="preserve">ACIDO FOLINICO 15 MG ( FOLINATO DE CÁLCIO) </t>
  </si>
  <si>
    <t xml:space="preserve">NIFEDIPINA 20 MG</t>
  </si>
  <si>
    <t xml:space="preserve">SALBUTAMOL 2 MG/5 ML FRS.100 A 120 ML</t>
  </si>
  <si>
    <t xml:space="preserve">AGUA DESTILADA - AMPOLA 05 ML </t>
  </si>
  <si>
    <t xml:space="preserve">ALBENDAZOL 400 MG COMP/CAP </t>
  </si>
  <si>
    <t xml:space="preserve">ALENDRONATO SODICO 10 MG</t>
  </si>
  <si>
    <t xml:space="preserve">AMINOFILINA 100 MG </t>
  </si>
  <si>
    <t xml:space="preserve">AMOXACILINA 500 MG </t>
  </si>
  <si>
    <t xml:space="preserve">ANLODIPINA 10MG </t>
  </si>
  <si>
    <t xml:space="preserve">ATENOLOL 50 MG </t>
  </si>
  <si>
    <t xml:space="preserve">ATROPINA 0,25 MG - AMP 1ML </t>
  </si>
  <si>
    <t xml:space="preserve">CLORIDRATO DE DILTIAZEN 30 MG</t>
  </si>
  <si>
    <t xml:space="preserve">DICLOFENACO 50 MG </t>
  </si>
  <si>
    <t xml:space="preserve">CLORIDRATO DE BIPERIDENO 2 MG </t>
  </si>
  <si>
    <t xml:space="preserve">CAPTOPRIL 25 MG </t>
  </si>
  <si>
    <t xml:space="preserve">CARBAMAZEPINA 2% SUSP. ORAL - 100 ML </t>
  </si>
  <si>
    <t xml:space="preserve">CARBONATO DE CALCIO 500MG   </t>
  </si>
  <si>
    <t xml:space="preserve">CARBONATO DE LITIO 300 MG </t>
  </si>
  <si>
    <t xml:space="preserve">CARVEDILOL 25 MG </t>
  </si>
  <si>
    <t xml:space="preserve">CARVEDILOL 3,125 MG </t>
  </si>
  <si>
    <t xml:space="preserve">CARVEDILOL 6,25 MG </t>
  </si>
  <si>
    <t xml:space="preserve">CEFALEXINA 500 MG </t>
  </si>
  <si>
    <t xml:space="preserve">CLOMIPRAMINA 25 MG </t>
  </si>
  <si>
    <t xml:space="preserve">DESLANOSIDO 0,2 MG/ML AMP 2 ML </t>
  </si>
  <si>
    <t xml:space="preserve">DIAZEPAN 5mg/ml - AMPOLA 2 ml </t>
  </si>
  <si>
    <t xml:space="preserve">BROMOPRIDA 10mg</t>
  </si>
  <si>
    <t xml:space="preserve">BROMOPRIDA 4 MG/ML GOTAS - 20ML </t>
  </si>
  <si>
    <t xml:space="preserve">DIGOXINA 0,25 MG </t>
  </si>
  <si>
    <t xml:space="preserve">DIMENIDRINATO 30 MG+PIRIDOXINA 50 MG+GLICOSE 1000  MG+FRUTOSE 1000 MG - AMP 10ML</t>
  </si>
  <si>
    <t xml:space="preserve">DIPIRONA INJ. 500 MG/ML AMPOLA 2 ML </t>
  </si>
  <si>
    <t xml:space="preserve">ERITROMICINA 250MG/ 5ML SUSP. ORAL FRASCO 50 A 100 ML</t>
  </si>
  <si>
    <t xml:space="preserve">ERITROMICINA 500MG </t>
  </si>
  <si>
    <t xml:space="preserve">ESPIRONOLACTONA 25 MG </t>
  </si>
  <si>
    <t xml:space="preserve">ESPIRONOLACTONA 100 MG
  </t>
  </si>
  <si>
    <t xml:space="preserve">PIROXICAN 20mg. CÁPSULA</t>
  </si>
  <si>
    <t xml:space="preserve">FENITOINA - 100mg </t>
  </si>
  <si>
    <t xml:space="preserve">FENOBARBITAL - 100mg </t>
  </si>
  <si>
    <t xml:space="preserve">FENOBARBITAL 200 mg - ampola 2 ml  </t>
  </si>
  <si>
    <t xml:space="preserve">FENOBARBITAL GOTAS 40 mg/ml - FRASCO 20ml </t>
  </si>
  <si>
    <t xml:space="preserve">FLUCONAZOL 150 mg </t>
  </si>
  <si>
    <t xml:space="preserve">FLUOXETINA 20 mg </t>
  </si>
  <si>
    <t xml:space="preserve">FUROSEMIDA 5 MG/ML- AMP 2 ML </t>
  </si>
  <si>
    <t xml:space="preserve">GENTAMICINA 40 MG/ML - AMP -2ML</t>
  </si>
  <si>
    <t xml:space="preserve">GLICOSE 25% - INJ. - AMP 10 ML</t>
  </si>
  <si>
    <t xml:space="preserve">GLICOSE 50% INJ. AMP. 10 ML</t>
  </si>
  <si>
    <t xml:space="preserve">GLIMEPIRIDA 2MG</t>
  </si>
  <si>
    <t xml:space="preserve">HALOPERIDOL 5 MG</t>
  </si>
  <si>
    <t xml:space="preserve">HALOPERIDOL 5mg 1ml INJ.</t>
  </si>
  <si>
    <t xml:space="preserve">HALOPERIDOL SOL.ORAL 2MG/ML - FRS. 20ml.</t>
  </si>
  <si>
    <t xml:space="preserve">CLORTALIDONA 25mg comp.</t>
  </si>
  <si>
    <t xml:space="preserve">INSULINA HUMANA NPH 100 UI/ML - 10 ML USO ADULTO/PEDIATRICO</t>
  </si>
  <si>
    <t xml:space="preserve">INSULINA HUMANA REGULAR 100 UI/ML - 10 ML USO ADULTO/PEDIATRICO</t>
  </si>
  <si>
    <t xml:space="preserve">DINITRATO DE ISOSSORBIDA 10 mg</t>
  </si>
  <si>
    <t xml:space="preserve">LEVODOPA+CLORIDRATO BENSERAZIDA 200/50mg</t>
  </si>
  <si>
    <t xml:space="preserve">LEVONORGESTREL 0,15 MG+ETINILESTRADIOL 0,03 MG CARTELA C/21 COMP.</t>
  </si>
  <si>
    <t xml:space="preserve">CT</t>
  </si>
  <si>
    <t xml:space="preserve">ATORVASTATINA 20mg</t>
  </si>
  <si>
    <t xml:space="preserve">METFORMINA 500mg</t>
  </si>
  <si>
    <t xml:space="preserve">NIMESULIDA 100mg</t>
  </si>
  <si>
    <t xml:space="preserve">NITROFURANTOINA 100 MG</t>
  </si>
  <si>
    <t xml:space="preserve">NORESTISTERONA 0,35 MG CARTELA C/35 COMP.</t>
  </si>
  <si>
    <t xml:space="preserve">OMEPRAZOL 20mg  </t>
  </si>
  <si>
    <t xml:space="preserve">CAPS</t>
  </si>
  <si>
    <t xml:space="preserve">NORTRIPTILINA 25mg comp.</t>
  </si>
  <si>
    <t xml:space="preserve">PARACETAMOL 200 MG/ML 15ML GTS</t>
  </si>
  <si>
    <t xml:space="preserve">LEVONORGESTREL 0,75mg</t>
  </si>
  <si>
    <t xml:space="preserve">PALMITATO DE PIPOTIAZINA 25 MG/ML -AMPOLA 1 ML</t>
  </si>
  <si>
    <t xml:space="preserve">PIRIMETAMINA - 25mg</t>
  </si>
  <si>
    <t xml:space="preserve">DEXCLORFENIRAMINA 2 mg - comp. </t>
  </si>
  <si>
    <t xml:space="preserve">DEXCLORFENIRAMINA SOL. ORAL 2MG/5ML - FR 120ML </t>
  </si>
  <si>
    <t xml:space="preserve">PREDNISONA 5 mg</t>
  </si>
  <si>
    <t xml:space="preserve">PREDNISONA 20 mg</t>
  </si>
  <si>
    <t xml:space="preserve">ANLODIPINA 5mg </t>
  </si>
  <si>
    <t xml:space="preserve">MEDROXIPROGESTERONA ACETATO SUSP.INJ.150MG/1ML</t>
  </si>
  <si>
    <t xml:space="preserve">CLONAZEPAN 2 MG </t>
  </si>
  <si>
    <t xml:space="preserve">SECNIDAZOL 1,0g</t>
  </si>
  <si>
    <t xml:space="preserve">SERTRALINA 50 MG</t>
  </si>
  <si>
    <t xml:space="preserve">SINVASTATINA 20 MG COMP.</t>
  </si>
  <si>
    <t xml:space="preserve">NITRAZEPAN 5 MG</t>
  </si>
  <si>
    <t xml:space="preserve">CINARIZINA 25mg</t>
  </si>
  <si>
    <t xml:space="preserve">SULFAMETOXAZOL+TRIMETROPINA 200 MG+40 MG/5 ML FRS.100 ML</t>
  </si>
  <si>
    <t xml:space="preserve">SULFADIAZINA 500 mg</t>
  </si>
  <si>
    <t xml:space="preserve">CARBAMAZEPINA 200mg  </t>
  </si>
  <si>
    <t xml:space="preserve">TETRACICLINA 500MG COMP/CAPS</t>
  </si>
  <si>
    <t xml:space="preserve">AMITRIPTILINA 25mg </t>
  </si>
  <si>
    <t xml:space="preserve">CLORIDRATO DE BUPROPIONA 150mg</t>
  </si>
  <si>
    <t xml:space="preserve">BECLOMETASONA DIPROPIONATO 250MCG SPRAY ORAL- 200  DOSES</t>
  </si>
  <si>
    <t xml:space="preserve">BECLOMETASONA DIPROPIONATO 50 MCG SPRAY ORAL - 200  DOSES</t>
  </si>
  <si>
    <t xml:space="preserve">ALLOPURINOL 300 MG </t>
  </si>
  <si>
    <t xml:space="preserve">SALBUTAMOL 100 MCG SPRAY</t>
  </si>
  <si>
    <t xml:space="preserve">MALEATO DE ENALAPRIL 10MG  </t>
  </si>
  <si>
    <t xml:space="preserve">ACIDO ASCORBICO 500 MG- AMP. 5ML </t>
  </si>
  <si>
    <t xml:space="preserve">VALPROATO DE SODIO SOLUÇÃO ORAL OU XAROPE 57,624 M G/ML</t>
  </si>
  <si>
    <t xml:space="preserve">SINVASTATINA 10 MG</t>
  </si>
  <si>
    <t xml:space="preserve">MALEATO DE ENALAPRIL 20 MG  </t>
  </si>
  <si>
    <t xml:space="preserve">MALEATO DE ENALAPRIL 5MG </t>
  </si>
  <si>
    <t xml:space="preserve">ALLOPURINOL 100MG   </t>
  </si>
  <si>
    <t xml:space="preserve">DIFOSFATO DE CLOROQUINA 250MG </t>
  </si>
  <si>
    <t xml:space="preserve">SULFADIAZINA DE PRATA 1%+NITRATO DE CÉRIO 0,4% - T  B 50G</t>
  </si>
  <si>
    <t xml:space="preserve">ACETOFENIDO DE ALGESTONA 150 MG+ENANTATO DE ESTRAD IOL 10MG - AMP 1ML</t>
  </si>
  <si>
    <t xml:space="preserve">AMINOFILINA 24MG/ML - AMP 10ML </t>
  </si>
  <si>
    <t xml:space="preserve">BUTILBROMETO DE ESCOPOLAMINA 20 MG+DIPIRONA 2,5GR  - AMP 5ML</t>
  </si>
  <si>
    <t xml:space="preserve">CODEINA 30MG+PARACETAMOL 500MG</t>
  </si>
  <si>
    <t xml:space="preserve">DIPIRONA 750 MG+ADIFENINA 25MG+PROMETAZINA 25MG -  AMP. 2ML</t>
  </si>
  <si>
    <t xml:space="preserve">LEVOMEPROMAZINA 4% GOTAS - FR 20ML</t>
  </si>
  <si>
    <t xml:space="preserve">METILDOPA 250MG</t>
  </si>
  <si>
    <t xml:space="preserve">LOSARTANA POTASSICA 100 MG</t>
  </si>
  <si>
    <t xml:space="preserve">LOSARTANA POTASSICA 50MG </t>
  </si>
  <si>
    <t xml:space="preserve">SOLUÇAO DE GLICOSE 5% - 500ML E SISTEMA FECHADO</t>
  </si>
  <si>
    <t xml:space="preserve">CLORETO DE SODIO 0,9%+GLICOSE 5% - FRS. 250ML </t>
  </si>
  <si>
    <t xml:space="preserve">CLORETO DE SODIO 0,9%+GLICOSE 5% - FRS. 500ML </t>
  </si>
  <si>
    <t xml:space="preserve">ATENOLOL 100MG </t>
  </si>
  <si>
    <t xml:space="preserve">CLORPROMAZINA 25 MG </t>
  </si>
  <si>
    <t xml:space="preserve">CLORPROMAZINA 100MG </t>
  </si>
  <si>
    <t xml:space="preserve">CLORIDRATO DE METFORMINA 850MG</t>
  </si>
  <si>
    <t xml:space="preserve">CLORETO DE SODIO 0,9% SOLUÇÃO 500ML </t>
  </si>
  <si>
    <t xml:space="preserve">CLORETO DE SODIO 0,9% SOLUÇÃO 100 A 125ML </t>
  </si>
  <si>
    <t xml:space="preserve">CLORETO DE SODIO 0,9% SOLUÇÃO 250ML </t>
  </si>
  <si>
    <t xml:space="preserve">DECANOATO DE HALOPERIDOL 70,52 MG - AMP 1ML</t>
  </si>
  <si>
    <t xml:space="preserve">DEXAMETASONA 4 MG - COMP. </t>
  </si>
  <si>
    <t xml:space="preserve">GLICLAZIDA 80 MG</t>
  </si>
  <si>
    <t xml:space="preserve">HIDROCORTIZONA 100 MG FRS/AMP + DILUENTE</t>
  </si>
  <si>
    <t xml:space="preserve">PERMETRINA 1% SOLUÇÃO - FR 60ML</t>
  </si>
  <si>
    <t xml:space="preserve">TIORIDAZINA 100 MG</t>
  </si>
  <si>
    <t xml:space="preserve">ACIDOS GRAXOS+VITAMINA A, E LETICINA DE SOJA (OLEO  PROTETOR PARA PELE COMPOSTO EXCLUSIVAMENTE POR MATERIAS-PRIMAS DE ORIGEM VEGETAL, CONTENDO OLEO DE GIRASSOL, ACIDOS GRAXOS ESSENCIAIS, LINOLEICO SOB FORMA LIVRE, VITAMINA E, VITAMINA A, LECITINA DE</t>
  </si>
  <si>
    <t xml:space="preserve">PROMESTRIENO 10 MG, CREME VAGINAL, BISNAGA 30 G CONTENDO DE 10 A 14 APLICADORES</t>
  </si>
  <si>
    <t xml:space="preserve">LIDOCAINA 2% C/ EPINEFRINA 1.200.000 FRS 20 ML</t>
  </si>
  <si>
    <t xml:space="preserve">PERMANGANATO DE POTASSIO 100 MG</t>
  </si>
  <si>
    <t xml:space="preserve">SOLUÇAO DE GLICOSE 5%- 250 ML E SISTEMA FECHADO</t>
  </si>
  <si>
    <t xml:space="preserve">ADESIVO TRANSDERMICO DE NICOTINA 21 MG</t>
  </si>
  <si>
    <t xml:space="preserve">ADESIVO TRANSDERMICO DE NICOTINA 14 MG</t>
  </si>
  <si>
    <t xml:space="preserve">ADESIVO TRANSDERMICO DE NICOTINA 7 MG</t>
  </si>
  <si>
    <t xml:space="preserve">CLORANFENICOL 500 MG COMPRIMIDO     </t>
  </si>
  <si>
    <t xml:space="preserve">MELOXICAN 15 MG COMPRIMIDO</t>
  </si>
  <si>
    <t xml:space="preserve">SOLUÇÃO AQUOSA DE CLORHEXIDINE 0,2 % - 1000 ML </t>
  </si>
  <si>
    <t xml:space="preserve">LT</t>
  </si>
  <si>
    <t xml:space="preserve">AGUA BORICADA 2% FRASCO 100 ML</t>
  </si>
  <si>
    <t xml:space="preserve">CLORIDRATO DE AMIODARONA 100 MG</t>
  </si>
  <si>
    <t xml:space="preserve">CLORIDRATO DE DOPAMINA 50 MG/ML - 10 ML </t>
  </si>
  <si>
    <t xml:space="preserve">DIAZEPAN 10 MG </t>
  </si>
  <si>
    <t xml:space="preserve">ISOSSORBIDA DINITRATO 5 mg SUBLINGUAL</t>
  </si>
  <si>
    <t xml:space="preserve">DIPIRONA SODICA GOTAS 500 MG/ML FRASCO 10 ML </t>
  </si>
  <si>
    <t xml:space="preserve">MALEATO DE MIDAZOLAM 5mg/ml - ampola 3 ml</t>
  </si>
  <si>
    <t xml:space="preserve">FENITOINA 50 mg/ml - ampola 5 ml </t>
  </si>
  <si>
    <t xml:space="preserve">CITRATO DE FENTANILA 0,05 MG/ML AMPOLA  10ML </t>
  </si>
  <si>
    <t xml:space="preserve">SOLUÇÃO RINGER COM LACTATO FRASCO 500 ML</t>
  </si>
  <si>
    <t xml:space="preserve">LEVODOPA 100 MG + CL. BENSERAZIDA 25 MG HBS</t>
  </si>
  <si>
    <t xml:space="preserve">LEVODOPA 100 MG + CL. BENSERAZIDA 25 MG DISPERSIVEL</t>
  </si>
  <si>
    <t xml:space="preserve">ALBENDAZOL 40 MG/ML SUSP. FRS/10ML </t>
  </si>
  <si>
    <t xml:space="preserve">ALENDRONATO SODICO 70 MG</t>
  </si>
  <si>
    <t xml:space="preserve">BUTILBROMETO DE ESCOPOLAMINA 10 MG</t>
  </si>
  <si>
    <t xml:space="preserve">DOMPERIDONA 10 MG</t>
  </si>
  <si>
    <t xml:space="preserve">GLIBENCLAMIDA 5 MG </t>
  </si>
  <si>
    <t xml:space="preserve">AMOXICILINA 250 MG/5 ML SUSP. ORAL FRS. 150 ML </t>
  </si>
  <si>
    <t xml:space="preserve">BENZILPENICILINA BENZATINA 1.200.000UI </t>
  </si>
  <si>
    <t xml:space="preserve">CEFALEXINA 250MG/5 ML FRS.60 A 100 ML </t>
  </si>
  <si>
    <t xml:space="preserve">CIMETIDINA 200 MG </t>
  </si>
  <si>
    <t xml:space="preserve">DEXAMETASONA 1 MG/G CREME TUBO 10 G </t>
  </si>
  <si>
    <t xml:space="preserve">FUROSEMIDA 40 MG </t>
  </si>
  <si>
    <t xml:space="preserve">METOCLOPRAMIDA 10 MG</t>
  </si>
  <si>
    <t xml:space="preserve">MEBENDAZOL 100 MG</t>
  </si>
  <si>
    <t xml:space="preserve">METRONIDAZOL 500 MG/5 G GELEIA VAGINAL TUBO 50 G + APLICADOR</t>
  </si>
  <si>
    <t xml:space="preserve">METRONIDAZOL 250 MG</t>
  </si>
  <si>
    <t xml:space="preserve">METRONIDAZOL SUSP. ORAL 40 MG/ML FRS.80 A 100 ML</t>
  </si>
  <si>
    <t xml:space="preserve">NISTATINA 100.000UI/4 G CREME VAGINAL TUBO 60 G + APLICADOR</t>
  </si>
  <si>
    <t xml:space="preserve">PROPRANOLOL 40 MG</t>
  </si>
  <si>
    <t xml:space="preserve">HIDROCLOROTIAZIDA 25 MG</t>
  </si>
  <si>
    <t xml:space="preserve">HIDROXIDO DE ALUMINIO 60 A 62 MG/ML SUSP. ORAL FRS.100 A 150 ML</t>
  </si>
  <si>
    <t xml:space="preserve">MEBENDAZOL 100 MG/5 ML SUSP.ORAL 30 ML</t>
  </si>
  <si>
    <t xml:space="preserve">SAIS PARA REIDRATAÇÃO ORAL PÓ 10 A 30 G.</t>
  </si>
  <si>
    <t xml:space="preserve">ENV</t>
  </si>
  <si>
    <t xml:space="preserve">SULFAMETOXAZOL 400 MG + TRIMETROPINA 80 MG</t>
  </si>
  <si>
    <t xml:space="preserve">SULFATO FERROSO 25 MG/ML FERRO ELEMENTAR 30 ML</t>
  </si>
  <si>
    <t xml:space="preserve">BENZILPENICILINA PROCAINA 300.000UI + BENZILPENICI LINA POTASSICA 100.000UI PO PARA SUSP. INJETAVEL.</t>
  </si>
  <si>
    <t xml:space="preserve">GLUCONATO DE CÁLCIO 10% - AMPOLA 10 ML-</t>
  </si>
  <si>
    <t xml:space="preserve">SOLUÇÃO DE RINGER- FRS- 500 ML </t>
  </si>
  <si>
    <t xml:space="preserve">SOLUÇÃO DE MANITOL 20%- FRS- 500 ML</t>
  </si>
  <si>
    <t xml:space="preserve">ACETATO DE RETINOL 10.000 UI + AMINOACIDOS 25MG + METIONINA 5 MG + CLORANFENICOL 5 MG. POMADA OFTALMICA TUBO 3,5 G</t>
  </si>
  <si>
    <t xml:space="preserve">AZITROMICINA 900 MG SUSPENSAO ORAL </t>
  </si>
  <si>
    <t xml:space="preserve">CLORIDRATO DE TETRACAINA 10 MG/ML + EFENILEFRINA 1   MG/ML SOL. OFTALMICA FRASCO 10 ML</t>
  </si>
  <si>
    <t xml:space="preserve">TROPICAMIDA 1% SOL. OFTALMICA FRASCO 5 ML</t>
  </si>
  <si>
    <t xml:space="preserve">AMICACINA 250 MG- AMP. 2 ML</t>
  </si>
  <si>
    <t xml:space="preserve">NITRATO DE MICONAZOL 20MG/G CREME VAGINAL COM 80 GR </t>
  </si>
  <si>
    <t xml:space="preserve">ATENOLOL 25 mg</t>
  </si>
  <si>
    <t xml:space="preserve">LOSARTANA POTÁSSICA 25 MG</t>
  </si>
  <si>
    <t xml:space="preserve">CLORIDRATO DE TIAMINA 300 mg</t>
  </si>
  <si>
    <t xml:space="preserve">FLUORESCEINA SODICA 1% SOLUÇÃO OFTALMICA ESTERIL - FRS.3 ML</t>
  </si>
  <si>
    <t xml:space="preserve">LEVOTIROXINA SODICA 25 mcg</t>
  </si>
  <si>
    <t xml:space="preserve">SULFATO DE MAGNESIO 50% - ampola 10 ml</t>
  </si>
  <si>
    <t xml:space="preserve">HIPOCLORITO 1% DE CLORO ATIVO ESTABILIZADO PRINCIP  IO ATIVO HIPOCLORITO DE SODIO EM QUANTIDADE SUFICIENTE PARA LIBERAR 10.000 ppm DE CLORO ATIVO - FRS. 1000 ML COM REGISTRO NA ANVISA E APRESENTAÇÃO DE FICHA TECNICA.</t>
  </si>
  <si>
    <t xml:space="preserve">HEMITARTARATO DE NOREPINEFRINA 2 MG/ML 4 ML</t>
  </si>
  <si>
    <t xml:space="preserve">PETIDINA 50 MG/ML 2 ML</t>
  </si>
  <si>
    <t xml:space="preserve">CLORIDRATO DE AMBROXOL 30 MG/ 5ML ADULTO -FRASCO 120 ML</t>
  </si>
  <si>
    <t xml:space="preserve">DOBUTAMINA 250 MG/20 ML 20 ML </t>
  </si>
  <si>
    <t xml:space="preserve">NIFEDIPINO 10 MG</t>
  </si>
  <si>
    <t xml:space="preserve">CETOCONAZOL 20 MG/G CREME 30 G</t>
  </si>
  <si>
    <t xml:space="preserve">CLORIDRATO DE AMIODARONA 200 MG</t>
  </si>
  <si>
    <t xml:space="preserve">DICLORIDRATO DE FLUNARIZINA 10 MG</t>
  </si>
  <si>
    <t xml:space="preserve">AZITROMICINA 600 MG PÓ PARA SUSPENSÃO ORAL + DILUENTE </t>
  </si>
  <si>
    <t xml:space="preserve">CLORIDRATO DE VERAPAMIL 80 MG</t>
  </si>
  <si>
    <t xml:space="preserve">CLORIDRATO DE VERAPAMIL 120 MG</t>
  </si>
  <si>
    <t xml:space="preserve">FLUCONAZOL 100 MG</t>
  </si>
  <si>
    <t xml:space="preserve">CARVEDILOL 12,5 MG </t>
  </si>
  <si>
    <t xml:space="preserve">CLORIDRATO DE AMBROXOL 15mg/5ml PEDIÁTRICO - FRASCO 120 ml</t>
  </si>
  <si>
    <t xml:space="preserve">CLORIDRATO DE DILTIAZEM 60 mg</t>
  </si>
  <si>
    <t xml:space="preserve">CLORIDRATO DE DILTIAZEM 90 mg</t>
  </si>
  <si>
    <t xml:space="preserve">MESILATO DE DOXAZOSINA 2 mg</t>
  </si>
  <si>
    <t xml:space="preserve">MESILATO DE DOXAZOSINA 4 mg</t>
  </si>
  <si>
    <t xml:space="preserve">GLIMEPIRIDA 4 mg</t>
  </si>
  <si>
    <t xml:space="preserve">BEZAFIBRATO 200 mg</t>
  </si>
  <si>
    <t xml:space="preserve">AMIODARONA 50 MG / ML C / 3 ML  </t>
  </si>
  <si>
    <t xml:space="preserve">COMPLEXO B</t>
  </si>
  <si>
    <t xml:space="preserve">HIOSCINA 10 MG + DIPIRONA 250MG </t>
  </si>
  <si>
    <t xml:space="preserve">ACIDO ACÉTICO 5% FRASCO COM 200 ML </t>
  </si>
  <si>
    <t xml:space="preserve">ACIDO TRICLOROACETICO 80 % FRASCO COM 50 ML </t>
  </si>
  <si>
    <t xml:space="preserve">LUGOL 2% FRASCO COM 200 ML </t>
  </si>
  <si>
    <t xml:space="preserve">SOLUÇÃO AQUOSA DE CLORHEXIDINE 0,12 %- 200 a 250ml </t>
  </si>
  <si>
    <t xml:space="preserve">REMOVEDOR DE ESPARADRAPO - FRASCO 1000 ML</t>
  </si>
  <si>
    <t xml:space="preserve">ALCOOL ETILICO A 70º GL OU 70% (V/V) EM GEL, COM 05 LITRO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8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5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8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5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8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400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8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2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8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2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8</v>
      </c>
      <c r="C22" s="0" t="n">
        <v>2015</v>
      </c>
      <c r="D22" s="0" t="n">
        <v>6</v>
      </c>
      <c r="G22" s="23" t="n">
        <v>6</v>
      </c>
      <c r="H22" s="24" t="s">
        <v>28</v>
      </c>
      <c r="I22" s="25" t="n">
        <v>60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8</v>
      </c>
      <c r="C23" s="0" t="n">
        <v>2015</v>
      </c>
      <c r="D23" s="0" t="n">
        <v>7</v>
      </c>
      <c r="G23" s="23" t="n">
        <v>7</v>
      </c>
      <c r="H23" s="24" t="s">
        <v>29</v>
      </c>
      <c r="I23" s="25" t="n">
        <v>150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8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6000</v>
      </c>
      <c r="J24" s="25" t="s">
        <v>31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8</v>
      </c>
      <c r="C25" s="0" t="n">
        <v>2015</v>
      </c>
      <c r="D25" s="0" t="n">
        <v>9</v>
      </c>
      <c r="G25" s="23" t="n">
        <v>9</v>
      </c>
      <c r="H25" s="24" t="s">
        <v>32</v>
      </c>
      <c r="I25" s="25" t="n">
        <v>240</v>
      </c>
      <c r="J25" s="25" t="s">
        <v>33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8</v>
      </c>
      <c r="C26" s="0" t="n">
        <v>2015</v>
      </c>
      <c r="D26" s="0" t="n">
        <v>10</v>
      </c>
      <c r="G26" s="23" t="n">
        <v>10</v>
      </c>
      <c r="H26" s="24" t="s">
        <v>34</v>
      </c>
      <c r="I26" s="25" t="n">
        <v>1800000</v>
      </c>
      <c r="J26" s="25" t="s">
        <v>35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8</v>
      </c>
      <c r="C27" s="0" t="n">
        <v>2015</v>
      </c>
      <c r="D27" s="0" t="n">
        <v>11</v>
      </c>
      <c r="G27" s="23" t="n">
        <v>11</v>
      </c>
      <c r="H27" s="24" t="s">
        <v>36</v>
      </c>
      <c r="I27" s="25" t="n">
        <v>1000</v>
      </c>
      <c r="J27" s="25" t="s">
        <v>33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8</v>
      </c>
      <c r="C28" s="0" t="n">
        <v>2015</v>
      </c>
      <c r="D28" s="0" t="n">
        <v>12</v>
      </c>
      <c r="G28" s="23" t="n">
        <v>12</v>
      </c>
      <c r="H28" s="24" t="s">
        <v>37</v>
      </c>
      <c r="I28" s="25" t="n">
        <v>4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8</v>
      </c>
      <c r="C29" s="0" t="n">
        <v>2015</v>
      </c>
      <c r="D29" s="0" t="n">
        <v>13</v>
      </c>
      <c r="G29" s="23" t="n">
        <v>13</v>
      </c>
      <c r="H29" s="24" t="s">
        <v>38</v>
      </c>
      <c r="I29" s="25" t="n">
        <v>15000</v>
      </c>
      <c r="J29" s="25" t="s">
        <v>3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8</v>
      </c>
      <c r="C30" s="0" t="n">
        <v>2015</v>
      </c>
      <c r="D30" s="0" t="n">
        <v>14</v>
      </c>
      <c r="G30" s="23" t="n">
        <v>14</v>
      </c>
      <c r="H30" s="24" t="s">
        <v>39</v>
      </c>
      <c r="I30" s="25" t="n">
        <v>40000</v>
      </c>
      <c r="J30" s="25" t="s">
        <v>3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8</v>
      </c>
      <c r="C31" s="0" t="n">
        <v>2015</v>
      </c>
      <c r="D31" s="0" t="n">
        <v>15</v>
      </c>
      <c r="G31" s="23" t="n">
        <v>15</v>
      </c>
      <c r="H31" s="24" t="s">
        <v>40</v>
      </c>
      <c r="I31" s="25" t="n">
        <v>15000</v>
      </c>
      <c r="J31" s="25" t="s">
        <v>41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8</v>
      </c>
      <c r="C32" s="0" t="n">
        <v>2015</v>
      </c>
      <c r="D32" s="0" t="n">
        <v>16</v>
      </c>
      <c r="G32" s="23" t="n">
        <v>16</v>
      </c>
      <c r="H32" s="24" t="s">
        <v>42</v>
      </c>
      <c r="I32" s="25" t="n">
        <v>1000</v>
      </c>
      <c r="J32" s="25" t="s">
        <v>33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8</v>
      </c>
      <c r="C33" s="0" t="n">
        <v>2015</v>
      </c>
      <c r="D33" s="0" t="n">
        <v>17</v>
      </c>
      <c r="G33" s="23" t="n">
        <v>17</v>
      </c>
      <c r="H33" s="24" t="s">
        <v>43</v>
      </c>
      <c r="I33" s="25" t="n">
        <v>2500</v>
      </c>
      <c r="J33" s="25" t="s">
        <v>33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8</v>
      </c>
      <c r="C34" s="0" t="n">
        <v>2015</v>
      </c>
      <c r="D34" s="0" t="n">
        <v>18</v>
      </c>
      <c r="G34" s="23" t="n">
        <v>18</v>
      </c>
      <c r="H34" s="24" t="s">
        <v>44</v>
      </c>
      <c r="I34" s="25" t="n">
        <v>2000</v>
      </c>
      <c r="J34" s="25" t="s">
        <v>41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8</v>
      </c>
      <c r="C35" s="0" t="n">
        <v>2015</v>
      </c>
      <c r="D35" s="0" t="n">
        <v>19</v>
      </c>
      <c r="G35" s="23" t="n">
        <v>19</v>
      </c>
      <c r="H35" s="24" t="s">
        <v>45</v>
      </c>
      <c r="I35" s="25" t="n">
        <v>4000</v>
      </c>
      <c r="J35" s="25" t="s">
        <v>25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8</v>
      </c>
      <c r="C36" s="0" t="n">
        <v>2015</v>
      </c>
      <c r="D36" s="0" t="n">
        <v>20</v>
      </c>
      <c r="G36" s="23" t="n">
        <v>20</v>
      </c>
      <c r="H36" s="24" t="s">
        <v>46</v>
      </c>
      <c r="I36" s="25" t="n">
        <v>600</v>
      </c>
      <c r="J36" s="25" t="s">
        <v>31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8</v>
      </c>
      <c r="C37" s="0" t="n">
        <v>2015</v>
      </c>
      <c r="D37" s="0" t="n">
        <v>21</v>
      </c>
      <c r="G37" s="23" t="n">
        <v>21</v>
      </c>
      <c r="H37" s="24" t="s">
        <v>47</v>
      </c>
      <c r="I37" s="25" t="n">
        <v>1500</v>
      </c>
      <c r="J37" s="25" t="s">
        <v>48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8</v>
      </c>
      <c r="C38" s="0" t="n">
        <v>2015</v>
      </c>
      <c r="D38" s="0" t="n">
        <v>22</v>
      </c>
      <c r="G38" s="23" t="n">
        <v>22</v>
      </c>
      <c r="H38" s="24" t="s">
        <v>49</v>
      </c>
      <c r="I38" s="25" t="n">
        <v>50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8</v>
      </c>
      <c r="C39" s="0" t="n">
        <v>2015</v>
      </c>
      <c r="D39" s="0" t="n">
        <v>23</v>
      </c>
      <c r="G39" s="23" t="n">
        <v>23</v>
      </c>
      <c r="H39" s="24" t="s">
        <v>50</v>
      </c>
      <c r="I39" s="25" t="n">
        <v>55000</v>
      </c>
      <c r="J39" s="25" t="s">
        <v>35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8</v>
      </c>
      <c r="C40" s="0" t="n">
        <v>2015</v>
      </c>
      <c r="D40" s="0" t="n">
        <v>24</v>
      </c>
      <c r="G40" s="23" t="n">
        <v>24</v>
      </c>
      <c r="H40" s="24" t="s">
        <v>51</v>
      </c>
      <c r="I40" s="25" t="n">
        <v>250000</v>
      </c>
      <c r="J40" s="25" t="s">
        <v>3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8</v>
      </c>
      <c r="C41" s="0" t="n">
        <v>2015</v>
      </c>
      <c r="D41" s="0" t="n">
        <v>25</v>
      </c>
      <c r="G41" s="23" t="n">
        <v>25</v>
      </c>
      <c r="H41" s="24" t="s">
        <v>52</v>
      </c>
      <c r="I41" s="25" t="n">
        <v>200000</v>
      </c>
      <c r="J41" s="25" t="s">
        <v>35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8</v>
      </c>
      <c r="C42" s="0" t="n">
        <v>2015</v>
      </c>
      <c r="D42" s="0" t="n">
        <v>26</v>
      </c>
      <c r="G42" s="23" t="n">
        <v>26</v>
      </c>
      <c r="H42" s="24" t="s">
        <v>53</v>
      </c>
      <c r="I42" s="25" t="n">
        <v>1000</v>
      </c>
      <c r="J42" s="25" t="s">
        <v>48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8</v>
      </c>
      <c r="C43" s="0" t="n">
        <v>2015</v>
      </c>
      <c r="D43" s="0" t="n">
        <v>27</v>
      </c>
      <c r="G43" s="23" t="n">
        <v>27</v>
      </c>
      <c r="H43" s="24" t="s">
        <v>54</v>
      </c>
      <c r="I43" s="25" t="n">
        <v>300000</v>
      </c>
      <c r="J43" s="25" t="s">
        <v>35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8</v>
      </c>
      <c r="C44" s="0" t="n">
        <v>2015</v>
      </c>
      <c r="D44" s="0" t="n">
        <v>28</v>
      </c>
      <c r="G44" s="23" t="n">
        <v>28</v>
      </c>
      <c r="H44" s="24" t="s">
        <v>55</v>
      </c>
      <c r="I44" s="25" t="n">
        <v>800000</v>
      </c>
      <c r="J44" s="25" t="s">
        <v>35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8</v>
      </c>
      <c r="C45" s="0" t="n">
        <v>2015</v>
      </c>
      <c r="D45" s="0" t="n">
        <v>29</v>
      </c>
      <c r="G45" s="23" t="n">
        <v>29</v>
      </c>
      <c r="H45" s="24" t="s">
        <v>56</v>
      </c>
      <c r="I45" s="25" t="n">
        <v>600000</v>
      </c>
      <c r="J45" s="25" t="s">
        <v>35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8</v>
      </c>
      <c r="C46" s="0" t="n">
        <v>2015</v>
      </c>
      <c r="D46" s="0" t="n">
        <v>30</v>
      </c>
      <c r="G46" s="23" t="n">
        <v>30</v>
      </c>
      <c r="H46" s="24" t="s">
        <v>57</v>
      </c>
      <c r="I46" s="25" t="n">
        <v>180000</v>
      </c>
      <c r="J46" s="25" t="s">
        <v>35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8</v>
      </c>
      <c r="C47" s="0" t="n">
        <v>2015</v>
      </c>
      <c r="D47" s="0" t="n">
        <v>31</v>
      </c>
      <c r="G47" s="23" t="n">
        <v>31</v>
      </c>
      <c r="H47" s="24" t="s">
        <v>58</v>
      </c>
      <c r="I47" s="25" t="n">
        <v>2500</v>
      </c>
      <c r="J47" s="25" t="s">
        <v>33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8</v>
      </c>
      <c r="C48" s="0" t="n">
        <v>2015</v>
      </c>
      <c r="D48" s="0" t="n">
        <v>32</v>
      </c>
      <c r="G48" s="23" t="n">
        <v>32</v>
      </c>
      <c r="H48" s="24" t="s">
        <v>59</v>
      </c>
      <c r="I48" s="25" t="n">
        <v>60000</v>
      </c>
      <c r="J48" s="25" t="s">
        <v>35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8</v>
      </c>
      <c r="C49" s="0" t="n">
        <v>2015</v>
      </c>
      <c r="D49" s="0" t="n">
        <v>33</v>
      </c>
      <c r="G49" s="23" t="n">
        <v>33</v>
      </c>
      <c r="H49" s="24" t="s">
        <v>60</v>
      </c>
      <c r="I49" s="25" t="n">
        <v>500</v>
      </c>
      <c r="J49" s="25" t="s">
        <v>25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8</v>
      </c>
      <c r="C50" s="0" t="n">
        <v>2015</v>
      </c>
      <c r="D50" s="0" t="n">
        <v>34</v>
      </c>
      <c r="G50" s="23" t="n">
        <v>34</v>
      </c>
      <c r="H50" s="24" t="s">
        <v>61</v>
      </c>
      <c r="I50" s="25" t="n">
        <v>8000</v>
      </c>
      <c r="J50" s="25" t="s">
        <v>33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8</v>
      </c>
      <c r="C51" s="0" t="n">
        <v>2015</v>
      </c>
      <c r="D51" s="0" t="n">
        <v>35</v>
      </c>
      <c r="G51" s="23" t="n">
        <v>35</v>
      </c>
      <c r="H51" s="24" t="s">
        <v>62</v>
      </c>
      <c r="I51" s="25" t="n">
        <v>350000</v>
      </c>
      <c r="J51" s="25" t="s">
        <v>35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8</v>
      </c>
      <c r="C52" s="0" t="n">
        <v>2015</v>
      </c>
      <c r="D52" s="0" t="n">
        <v>36</v>
      </c>
      <c r="G52" s="23" t="n">
        <v>36</v>
      </c>
      <c r="H52" s="24" t="s">
        <v>63</v>
      </c>
      <c r="I52" s="25" t="n">
        <v>400000</v>
      </c>
      <c r="J52" s="25" t="s">
        <v>35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8</v>
      </c>
      <c r="C53" s="0" t="n">
        <v>2015</v>
      </c>
      <c r="D53" s="0" t="n">
        <v>37</v>
      </c>
      <c r="G53" s="23" t="n">
        <v>37</v>
      </c>
      <c r="H53" s="24" t="s">
        <v>64</v>
      </c>
      <c r="I53" s="25" t="n">
        <v>300000</v>
      </c>
      <c r="J53" s="25" t="s">
        <v>35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8</v>
      </c>
      <c r="C54" s="0" t="n">
        <v>2015</v>
      </c>
      <c r="D54" s="0" t="n">
        <v>38</v>
      </c>
      <c r="G54" s="23" t="n">
        <v>38</v>
      </c>
      <c r="H54" s="24" t="s">
        <v>65</v>
      </c>
      <c r="I54" s="25" t="n">
        <v>250000</v>
      </c>
      <c r="J54" s="25" t="s">
        <v>35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8</v>
      </c>
      <c r="C55" s="0" t="n">
        <v>2015</v>
      </c>
      <c r="D55" s="0" t="n">
        <v>39</v>
      </c>
      <c r="G55" s="23" t="n">
        <v>39</v>
      </c>
      <c r="H55" s="24" t="s">
        <v>66</v>
      </c>
      <c r="I55" s="25" t="n">
        <v>3000</v>
      </c>
      <c r="J55" s="25" t="s">
        <v>48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8</v>
      </c>
      <c r="C56" s="0" t="n">
        <v>2015</v>
      </c>
      <c r="D56" s="0" t="n">
        <v>40</v>
      </c>
      <c r="G56" s="23" t="n">
        <v>40</v>
      </c>
      <c r="H56" s="24" t="s">
        <v>67</v>
      </c>
      <c r="I56" s="25" t="n">
        <v>240</v>
      </c>
      <c r="J56" s="25" t="s">
        <v>33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8</v>
      </c>
      <c r="C57" s="0" t="n">
        <v>2015</v>
      </c>
      <c r="D57" s="0" t="n">
        <v>41</v>
      </c>
      <c r="G57" s="23" t="n">
        <v>41</v>
      </c>
      <c r="H57" s="24" t="s">
        <v>68</v>
      </c>
      <c r="I57" s="25" t="n">
        <v>120</v>
      </c>
      <c r="J57" s="25" t="s">
        <v>33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8</v>
      </c>
      <c r="C58" s="0" t="n">
        <v>2015</v>
      </c>
      <c r="D58" s="0" t="n">
        <v>42</v>
      </c>
      <c r="G58" s="23" t="n">
        <v>42</v>
      </c>
      <c r="H58" s="24" t="s">
        <v>69</v>
      </c>
      <c r="I58" s="25" t="n">
        <v>5000</v>
      </c>
      <c r="J58" s="25" t="s">
        <v>33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8</v>
      </c>
      <c r="C59" s="0" t="n">
        <v>2015</v>
      </c>
      <c r="D59" s="0" t="n">
        <v>43</v>
      </c>
      <c r="G59" s="23" t="n">
        <v>43</v>
      </c>
      <c r="H59" s="24" t="s">
        <v>70</v>
      </c>
      <c r="I59" s="25" t="n">
        <v>1000</v>
      </c>
      <c r="J59" s="25" t="s">
        <v>33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8</v>
      </c>
      <c r="C60" s="0" t="n">
        <v>2015</v>
      </c>
      <c r="D60" s="0" t="n">
        <v>44</v>
      </c>
      <c r="G60" s="23" t="n">
        <v>44</v>
      </c>
      <c r="H60" s="24" t="s">
        <v>71</v>
      </c>
      <c r="I60" s="25" t="n">
        <v>500</v>
      </c>
      <c r="J60" s="25" t="s">
        <v>33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8</v>
      </c>
      <c r="C61" s="0" t="n">
        <v>2015</v>
      </c>
      <c r="D61" s="0" t="n">
        <v>45</v>
      </c>
      <c r="G61" s="23" t="n">
        <v>45</v>
      </c>
      <c r="H61" s="24" t="s">
        <v>72</v>
      </c>
      <c r="I61" s="25" t="n">
        <v>100000</v>
      </c>
      <c r="J61" s="25" t="s">
        <v>35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8</v>
      </c>
      <c r="C62" s="0" t="n">
        <v>2015</v>
      </c>
      <c r="D62" s="0" t="n">
        <v>46</v>
      </c>
      <c r="G62" s="23" t="n">
        <v>46</v>
      </c>
      <c r="H62" s="24" t="s">
        <v>73</v>
      </c>
      <c r="I62" s="25" t="n">
        <v>150000</v>
      </c>
      <c r="J62" s="25" t="s">
        <v>35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8</v>
      </c>
      <c r="C63" s="0" t="n">
        <v>2015</v>
      </c>
      <c r="D63" s="0" t="n">
        <v>47</v>
      </c>
      <c r="G63" s="23" t="n">
        <v>47</v>
      </c>
      <c r="H63" s="24" t="s">
        <v>74</v>
      </c>
      <c r="I63" s="25" t="n">
        <v>2000</v>
      </c>
      <c r="J63" s="25" t="s">
        <v>33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8</v>
      </c>
      <c r="C64" s="0" t="n">
        <v>2015</v>
      </c>
      <c r="D64" s="0" t="n">
        <v>48</v>
      </c>
      <c r="G64" s="23" t="n">
        <v>48</v>
      </c>
      <c r="H64" s="24" t="s">
        <v>75</v>
      </c>
      <c r="I64" s="25" t="n">
        <v>600000</v>
      </c>
      <c r="J64" s="25" t="s">
        <v>35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8</v>
      </c>
      <c r="C65" s="0" t="n">
        <v>2015</v>
      </c>
      <c r="D65" s="0" t="n">
        <v>49</v>
      </c>
      <c r="G65" s="23" t="n">
        <v>49</v>
      </c>
      <c r="H65" s="24" t="s">
        <v>76</v>
      </c>
      <c r="I65" s="25" t="n">
        <v>150000</v>
      </c>
      <c r="J65" s="25" t="s">
        <v>35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8</v>
      </c>
      <c r="C66" s="0" t="n">
        <v>2015</v>
      </c>
      <c r="D66" s="0" t="n">
        <v>50</v>
      </c>
      <c r="G66" s="23" t="n">
        <v>50</v>
      </c>
      <c r="H66" s="24" t="s">
        <v>77</v>
      </c>
      <c r="I66" s="25" t="n">
        <v>40000</v>
      </c>
      <c r="J66" s="25" t="s">
        <v>35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8</v>
      </c>
      <c r="C67" s="0" t="n">
        <v>2015</v>
      </c>
      <c r="D67" s="0" t="n">
        <v>51</v>
      </c>
      <c r="G67" s="23" t="n">
        <v>51</v>
      </c>
      <c r="H67" s="24" t="s">
        <v>78</v>
      </c>
      <c r="I67" s="25" t="n">
        <v>20000</v>
      </c>
      <c r="J67" s="25" t="s">
        <v>33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8</v>
      </c>
      <c r="C68" s="0" t="n">
        <v>2015</v>
      </c>
      <c r="D68" s="0" t="n">
        <v>52</v>
      </c>
      <c r="G68" s="23" t="n">
        <v>52</v>
      </c>
      <c r="H68" s="24" t="s">
        <v>79</v>
      </c>
      <c r="I68" s="25" t="n">
        <v>30000</v>
      </c>
      <c r="J68" s="25" t="s">
        <v>35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8</v>
      </c>
      <c r="C69" s="0" t="n">
        <v>2015</v>
      </c>
      <c r="D69" s="0" t="n">
        <v>53</v>
      </c>
      <c r="G69" s="23" t="n">
        <v>53</v>
      </c>
      <c r="H69" s="24" t="s">
        <v>80</v>
      </c>
      <c r="I69" s="25" t="n">
        <v>2000</v>
      </c>
      <c r="J69" s="25" t="s">
        <v>33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8</v>
      </c>
      <c r="C70" s="0" t="n">
        <v>2015</v>
      </c>
      <c r="D70" s="0" t="n">
        <v>54</v>
      </c>
      <c r="G70" s="23" t="n">
        <v>54</v>
      </c>
      <c r="H70" s="24" t="s">
        <v>81</v>
      </c>
      <c r="I70" s="25" t="n">
        <v>20000</v>
      </c>
      <c r="J70" s="25" t="s">
        <v>8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8</v>
      </c>
      <c r="C71" s="0" t="n">
        <v>2015</v>
      </c>
      <c r="D71" s="0" t="n">
        <v>55</v>
      </c>
      <c r="G71" s="23" t="n">
        <v>55</v>
      </c>
      <c r="H71" s="24" t="s">
        <v>83</v>
      </c>
      <c r="I71" s="25" t="n">
        <v>60000</v>
      </c>
      <c r="J71" s="25" t="s">
        <v>35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8</v>
      </c>
      <c r="C72" s="0" t="n">
        <v>2015</v>
      </c>
      <c r="D72" s="0" t="n">
        <v>56</v>
      </c>
      <c r="G72" s="23" t="n">
        <v>56</v>
      </c>
      <c r="H72" s="24" t="s">
        <v>84</v>
      </c>
      <c r="I72" s="25" t="n">
        <v>15000</v>
      </c>
      <c r="J72" s="25" t="s">
        <v>35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8</v>
      </c>
      <c r="C73" s="0" t="n">
        <v>2015</v>
      </c>
      <c r="D73" s="0" t="n">
        <v>57</v>
      </c>
      <c r="G73" s="23" t="n">
        <v>57</v>
      </c>
      <c r="H73" s="24" t="s">
        <v>85</v>
      </c>
      <c r="I73" s="25" t="n">
        <v>100000</v>
      </c>
      <c r="J73" s="25" t="s">
        <v>35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8</v>
      </c>
      <c r="C74" s="0" t="n">
        <v>2015</v>
      </c>
      <c r="D74" s="0" t="n">
        <v>58</v>
      </c>
      <c r="G74" s="23" t="n">
        <v>58</v>
      </c>
      <c r="H74" s="24" t="s">
        <v>86</v>
      </c>
      <c r="I74" s="25" t="n">
        <v>250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8</v>
      </c>
      <c r="C75" s="0" t="n">
        <v>2015</v>
      </c>
      <c r="D75" s="0" t="n">
        <v>59</v>
      </c>
      <c r="G75" s="23" t="n">
        <v>59</v>
      </c>
      <c r="H75" s="24" t="s">
        <v>87</v>
      </c>
      <c r="I75" s="25" t="n">
        <v>10000</v>
      </c>
      <c r="J75" s="25" t="s">
        <v>31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8</v>
      </c>
      <c r="C76" s="0" t="n">
        <v>2015</v>
      </c>
      <c r="D76" s="0" t="n">
        <v>60</v>
      </c>
      <c r="G76" s="23" t="n">
        <v>60</v>
      </c>
      <c r="H76" s="24" t="s">
        <v>88</v>
      </c>
      <c r="I76" s="25" t="n">
        <v>20000</v>
      </c>
      <c r="J76" s="25" t="s">
        <v>35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8</v>
      </c>
      <c r="C77" s="0" t="n">
        <v>2015</v>
      </c>
      <c r="D77" s="0" t="n">
        <v>61</v>
      </c>
      <c r="G77" s="23" t="n">
        <v>61</v>
      </c>
      <c r="H77" s="24" t="s">
        <v>89</v>
      </c>
      <c r="I77" s="25" t="n">
        <v>1500</v>
      </c>
      <c r="J77" s="25" t="s">
        <v>8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8</v>
      </c>
      <c r="C78" s="0" t="n">
        <v>2015</v>
      </c>
      <c r="D78" s="0" t="n">
        <v>62</v>
      </c>
      <c r="G78" s="23" t="n">
        <v>62</v>
      </c>
      <c r="H78" s="24" t="s">
        <v>90</v>
      </c>
      <c r="I78" s="25" t="n">
        <v>18000</v>
      </c>
      <c r="J78" s="25" t="s">
        <v>35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8</v>
      </c>
      <c r="C79" s="0" t="n">
        <v>2015</v>
      </c>
      <c r="D79" s="0" t="n">
        <v>63</v>
      </c>
      <c r="G79" s="23" t="n">
        <v>63</v>
      </c>
      <c r="H79" s="24" t="s">
        <v>91</v>
      </c>
      <c r="I79" s="25" t="n">
        <v>800000</v>
      </c>
      <c r="J79" s="25" t="s">
        <v>35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8</v>
      </c>
      <c r="C80" s="0" t="n">
        <v>2015</v>
      </c>
      <c r="D80" s="0" t="n">
        <v>64</v>
      </c>
      <c r="G80" s="23" t="n">
        <v>64</v>
      </c>
      <c r="H80" s="24" t="s">
        <v>92</v>
      </c>
      <c r="I80" s="25" t="n">
        <v>10000</v>
      </c>
      <c r="J80" s="25" t="s">
        <v>33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8</v>
      </c>
      <c r="C81" s="0" t="n">
        <v>2015</v>
      </c>
      <c r="D81" s="0" t="n">
        <v>65</v>
      </c>
      <c r="G81" s="23" t="n">
        <v>65</v>
      </c>
      <c r="H81" s="24" t="s">
        <v>93</v>
      </c>
      <c r="I81" s="25" t="n">
        <v>10000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8</v>
      </c>
      <c r="C82" s="0" t="n">
        <v>2015</v>
      </c>
      <c r="D82" s="0" t="n">
        <v>66</v>
      </c>
      <c r="G82" s="23" t="n">
        <v>66</v>
      </c>
      <c r="H82" s="24" t="s">
        <v>94</v>
      </c>
      <c r="I82" s="25" t="n">
        <v>15000</v>
      </c>
      <c r="J82" s="25" t="s">
        <v>35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8</v>
      </c>
      <c r="C83" s="0" t="n">
        <v>2015</v>
      </c>
      <c r="D83" s="0" t="n">
        <v>67</v>
      </c>
      <c r="G83" s="23" t="n">
        <v>67</v>
      </c>
      <c r="H83" s="24" t="s">
        <v>95</v>
      </c>
      <c r="I83" s="25" t="n">
        <v>30000</v>
      </c>
      <c r="J83" s="25" t="s">
        <v>35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8</v>
      </c>
      <c r="C84" s="0" t="n">
        <v>2015</v>
      </c>
      <c r="D84" s="0" t="n">
        <v>68</v>
      </c>
      <c r="G84" s="23" t="n">
        <v>68</v>
      </c>
      <c r="H84" s="24" t="s">
        <v>96</v>
      </c>
      <c r="I84" s="25" t="n">
        <v>500000</v>
      </c>
      <c r="J84" s="25" t="s">
        <v>35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8</v>
      </c>
      <c r="C85" s="0" t="n">
        <v>2015</v>
      </c>
      <c r="D85" s="0" t="n">
        <v>69</v>
      </c>
      <c r="G85" s="23" t="n">
        <v>69</v>
      </c>
      <c r="H85" s="24" t="s">
        <v>97</v>
      </c>
      <c r="I85" s="25" t="n">
        <v>500000</v>
      </c>
      <c r="J85" s="25" t="s">
        <v>35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8</v>
      </c>
      <c r="C86" s="0" t="n">
        <v>2015</v>
      </c>
      <c r="D86" s="0" t="n">
        <v>70</v>
      </c>
      <c r="G86" s="23" t="n">
        <v>70</v>
      </c>
      <c r="H86" s="24" t="s">
        <v>98</v>
      </c>
      <c r="I86" s="25" t="n">
        <v>300000</v>
      </c>
      <c r="J86" s="25" t="s">
        <v>35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8</v>
      </c>
      <c r="C87" s="0" t="n">
        <v>2015</v>
      </c>
      <c r="D87" s="0" t="n">
        <v>71</v>
      </c>
      <c r="G87" s="23" t="n">
        <v>71</v>
      </c>
      <c r="H87" s="24" t="s">
        <v>99</v>
      </c>
      <c r="I87" s="25" t="n">
        <v>800000</v>
      </c>
      <c r="J87" s="25" t="s">
        <v>35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8</v>
      </c>
      <c r="C88" s="0" t="n">
        <v>2015</v>
      </c>
      <c r="D88" s="0" t="n">
        <v>72</v>
      </c>
      <c r="G88" s="23" t="n">
        <v>72</v>
      </c>
      <c r="H88" s="24" t="s">
        <v>100</v>
      </c>
      <c r="I88" s="25" t="n">
        <v>600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8</v>
      </c>
      <c r="C89" s="0" t="n">
        <v>2015</v>
      </c>
      <c r="D89" s="0" t="n">
        <v>73</v>
      </c>
      <c r="G89" s="23" t="n">
        <v>73</v>
      </c>
      <c r="H89" s="24" t="s">
        <v>101</v>
      </c>
      <c r="I89" s="25" t="n">
        <v>30000</v>
      </c>
      <c r="J89" s="25" t="s">
        <v>35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8</v>
      </c>
      <c r="C90" s="0" t="n">
        <v>2015</v>
      </c>
      <c r="D90" s="0" t="n">
        <v>74</v>
      </c>
      <c r="G90" s="23" t="n">
        <v>74</v>
      </c>
      <c r="H90" s="24" t="s">
        <v>102</v>
      </c>
      <c r="I90" s="25" t="n">
        <v>750000</v>
      </c>
      <c r="J90" s="25" t="s">
        <v>35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8</v>
      </c>
      <c r="C91" s="0" t="n">
        <v>2015</v>
      </c>
      <c r="D91" s="0" t="n">
        <v>75</v>
      </c>
      <c r="G91" s="23" t="n">
        <v>75</v>
      </c>
      <c r="H91" s="24" t="s">
        <v>103</v>
      </c>
      <c r="I91" s="25" t="n">
        <v>250000</v>
      </c>
      <c r="J91" s="25" t="s">
        <v>35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8</v>
      </c>
      <c r="C92" s="0" t="n">
        <v>2015</v>
      </c>
      <c r="D92" s="0" t="n">
        <v>76</v>
      </c>
      <c r="G92" s="23" t="n">
        <v>76</v>
      </c>
      <c r="H92" s="24" t="s">
        <v>104</v>
      </c>
      <c r="I92" s="25" t="n">
        <v>4500000</v>
      </c>
      <c r="J92" s="25" t="s">
        <v>35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8</v>
      </c>
      <c r="C93" s="0" t="n">
        <v>2015</v>
      </c>
      <c r="D93" s="0" t="n">
        <v>77</v>
      </c>
      <c r="G93" s="23" t="n">
        <v>77</v>
      </c>
      <c r="H93" s="24" t="s">
        <v>105</v>
      </c>
      <c r="I93" s="25" t="n">
        <v>3000</v>
      </c>
      <c r="J93" s="25" t="s">
        <v>33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8</v>
      </c>
      <c r="C94" s="0" t="n">
        <v>2015</v>
      </c>
      <c r="D94" s="0" t="n">
        <v>78</v>
      </c>
      <c r="G94" s="23" t="n">
        <v>78</v>
      </c>
      <c r="H94" s="24" t="s">
        <v>106</v>
      </c>
      <c r="I94" s="25" t="n">
        <v>200000</v>
      </c>
      <c r="J94" s="25" t="s">
        <v>35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8</v>
      </c>
      <c r="C95" s="0" t="n">
        <v>2015</v>
      </c>
      <c r="D95" s="0" t="n">
        <v>79</v>
      </c>
      <c r="G95" s="23" t="n">
        <v>79</v>
      </c>
      <c r="H95" s="24" t="s">
        <v>107</v>
      </c>
      <c r="I95" s="25" t="n">
        <v>100000</v>
      </c>
      <c r="J95" s="25" t="s">
        <v>35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8</v>
      </c>
      <c r="C96" s="0" t="n">
        <v>2015</v>
      </c>
      <c r="D96" s="0" t="n">
        <v>80</v>
      </c>
      <c r="G96" s="23" t="n">
        <v>80</v>
      </c>
      <c r="H96" s="24" t="s">
        <v>108</v>
      </c>
      <c r="I96" s="25" t="n">
        <v>150000</v>
      </c>
      <c r="J96" s="25" t="s">
        <v>35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8</v>
      </c>
      <c r="C97" s="0" t="n">
        <v>2015</v>
      </c>
      <c r="D97" s="0" t="n">
        <v>81</v>
      </c>
      <c r="G97" s="23" t="n">
        <v>81</v>
      </c>
      <c r="H97" s="24" t="s">
        <v>109</v>
      </c>
      <c r="I97" s="25" t="n">
        <v>200000</v>
      </c>
      <c r="J97" s="25" t="s">
        <v>35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8</v>
      </c>
      <c r="C98" s="0" t="n">
        <v>2015</v>
      </c>
      <c r="D98" s="0" t="n">
        <v>82</v>
      </c>
      <c r="G98" s="23" t="n">
        <v>82</v>
      </c>
      <c r="H98" s="24" t="s">
        <v>110</v>
      </c>
      <c r="I98" s="25" t="n">
        <v>200000</v>
      </c>
      <c r="J98" s="25" t="s">
        <v>35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8</v>
      </c>
      <c r="C99" s="0" t="n">
        <v>2015</v>
      </c>
      <c r="D99" s="0" t="n">
        <v>83</v>
      </c>
      <c r="G99" s="23" t="n">
        <v>83</v>
      </c>
      <c r="H99" s="24" t="s">
        <v>111</v>
      </c>
      <c r="I99" s="25" t="n">
        <v>360000</v>
      </c>
      <c r="J99" s="25" t="s">
        <v>35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8</v>
      </c>
      <c r="C100" s="0" t="n">
        <v>2015</v>
      </c>
      <c r="D100" s="0" t="n">
        <v>84</v>
      </c>
      <c r="G100" s="23" t="n">
        <v>84</v>
      </c>
      <c r="H100" s="24" t="s">
        <v>112</v>
      </c>
      <c r="I100" s="25" t="n">
        <v>300000</v>
      </c>
      <c r="J100" s="25" t="s">
        <v>35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8</v>
      </c>
      <c r="C101" s="0" t="n">
        <v>2015</v>
      </c>
      <c r="D101" s="0" t="n">
        <v>85</v>
      </c>
      <c r="G101" s="23" t="n">
        <v>85</v>
      </c>
      <c r="H101" s="24" t="s">
        <v>113</v>
      </c>
      <c r="I101" s="25" t="n">
        <v>300</v>
      </c>
      <c r="J101" s="25" t="s">
        <v>25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8</v>
      </c>
      <c r="C102" s="0" t="n">
        <v>2015</v>
      </c>
      <c r="D102" s="0" t="n">
        <v>86</v>
      </c>
      <c r="G102" s="23" t="n">
        <v>86</v>
      </c>
      <c r="H102" s="24" t="s">
        <v>114</v>
      </c>
      <c r="I102" s="25" t="n">
        <v>200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8</v>
      </c>
      <c r="C103" s="0" t="n">
        <v>2015</v>
      </c>
      <c r="D103" s="0" t="n">
        <v>87</v>
      </c>
      <c r="G103" s="23" t="n">
        <v>87</v>
      </c>
      <c r="H103" s="24" t="s">
        <v>115</v>
      </c>
      <c r="I103" s="25" t="n">
        <v>120000</v>
      </c>
      <c r="J103" s="25" t="s">
        <v>35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8</v>
      </c>
      <c r="C104" s="0" t="n">
        <v>2015</v>
      </c>
      <c r="D104" s="0" t="n">
        <v>88</v>
      </c>
      <c r="G104" s="23" t="n">
        <v>88</v>
      </c>
      <c r="H104" s="24" t="s">
        <v>116</v>
      </c>
      <c r="I104" s="25" t="n">
        <v>2000</v>
      </c>
      <c r="J104" s="25" t="s">
        <v>33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8</v>
      </c>
      <c r="C105" s="0" t="n">
        <v>2015</v>
      </c>
      <c r="D105" s="0" t="n">
        <v>89</v>
      </c>
      <c r="G105" s="23" t="n">
        <v>89</v>
      </c>
      <c r="H105" s="24" t="s">
        <v>117</v>
      </c>
      <c r="I105" s="25" t="n">
        <v>180000</v>
      </c>
      <c r="J105" s="25" t="s">
        <v>35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8</v>
      </c>
      <c r="C106" s="0" t="n">
        <v>2015</v>
      </c>
      <c r="D106" s="0" t="n">
        <v>90</v>
      </c>
      <c r="G106" s="23" t="n">
        <v>90</v>
      </c>
      <c r="H106" s="24" t="s">
        <v>118</v>
      </c>
      <c r="I106" s="25" t="n">
        <v>1500</v>
      </c>
      <c r="J106" s="25" t="s">
        <v>25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8</v>
      </c>
      <c r="C107" s="0" t="n">
        <v>2015</v>
      </c>
      <c r="D107" s="0" t="n">
        <v>91</v>
      </c>
      <c r="G107" s="23" t="n">
        <v>91</v>
      </c>
      <c r="H107" s="24" t="s">
        <v>119</v>
      </c>
      <c r="I107" s="25" t="n">
        <v>15000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8</v>
      </c>
      <c r="C108" s="0" t="n">
        <v>2015</v>
      </c>
      <c r="D108" s="0" t="n">
        <v>92</v>
      </c>
      <c r="G108" s="23" t="n">
        <v>92</v>
      </c>
      <c r="H108" s="24" t="s">
        <v>120</v>
      </c>
      <c r="I108" s="25" t="n">
        <v>1000</v>
      </c>
      <c r="J108" s="25" t="s">
        <v>33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8</v>
      </c>
      <c r="C109" s="0" t="n">
        <v>2015</v>
      </c>
      <c r="D109" s="0" t="n">
        <v>93</v>
      </c>
      <c r="G109" s="23" t="n">
        <v>93</v>
      </c>
      <c r="H109" s="24" t="s">
        <v>121</v>
      </c>
      <c r="I109" s="25" t="n">
        <v>10000</v>
      </c>
      <c r="J109" s="25" t="s">
        <v>35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8</v>
      </c>
      <c r="C110" s="0" t="n">
        <v>2015</v>
      </c>
      <c r="D110" s="0" t="n">
        <v>94</v>
      </c>
      <c r="G110" s="23" t="n">
        <v>94</v>
      </c>
      <c r="H110" s="24" t="s">
        <v>122</v>
      </c>
      <c r="I110" s="25" t="n">
        <v>500000</v>
      </c>
      <c r="J110" s="25" t="s">
        <v>35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8</v>
      </c>
      <c r="C111" s="0" t="n">
        <v>2015</v>
      </c>
      <c r="D111" s="0" t="n">
        <v>95</v>
      </c>
      <c r="G111" s="23" t="n">
        <v>95</v>
      </c>
      <c r="H111" s="24" t="s">
        <v>123</v>
      </c>
      <c r="I111" s="25" t="n">
        <v>20000</v>
      </c>
      <c r="J111" s="25" t="s">
        <v>35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8</v>
      </c>
      <c r="C112" s="0" t="n">
        <v>2015</v>
      </c>
      <c r="D112" s="0" t="n">
        <v>96</v>
      </c>
      <c r="G112" s="23" t="n">
        <v>96</v>
      </c>
      <c r="H112" s="24" t="s">
        <v>124</v>
      </c>
      <c r="I112" s="25" t="n">
        <v>120000</v>
      </c>
      <c r="J112" s="25" t="s">
        <v>35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8</v>
      </c>
      <c r="C113" s="0" t="n">
        <v>2015</v>
      </c>
      <c r="D113" s="0" t="n">
        <v>97</v>
      </c>
      <c r="G113" s="23" t="n">
        <v>97</v>
      </c>
      <c r="H113" s="24" t="s">
        <v>125</v>
      </c>
      <c r="I113" s="25" t="n">
        <v>400000</v>
      </c>
      <c r="J113" s="25" t="s">
        <v>35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8</v>
      </c>
      <c r="C114" s="0" t="n">
        <v>2015</v>
      </c>
      <c r="D114" s="0" t="n">
        <v>98</v>
      </c>
      <c r="G114" s="23" t="n">
        <v>98</v>
      </c>
      <c r="H114" s="24" t="s">
        <v>126</v>
      </c>
      <c r="I114" s="25" t="n">
        <v>350000</v>
      </c>
      <c r="J114" s="25" t="s">
        <v>35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8</v>
      </c>
      <c r="C115" s="0" t="n">
        <v>2015</v>
      </c>
      <c r="D115" s="0" t="n">
        <v>99</v>
      </c>
      <c r="G115" s="23" t="n">
        <v>99</v>
      </c>
      <c r="H115" s="24" t="s">
        <v>127</v>
      </c>
      <c r="I115" s="25" t="n">
        <v>100</v>
      </c>
      <c r="J115" s="25" t="s">
        <v>25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8</v>
      </c>
      <c r="C116" s="0" t="n">
        <v>2015</v>
      </c>
      <c r="D116" s="0" t="n">
        <v>100</v>
      </c>
      <c r="G116" s="23" t="n">
        <v>100</v>
      </c>
      <c r="H116" s="24" t="s">
        <v>128</v>
      </c>
      <c r="I116" s="25" t="n">
        <v>1000</v>
      </c>
      <c r="J116" s="25" t="s">
        <v>33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8</v>
      </c>
      <c r="C117" s="0" t="n">
        <v>2015</v>
      </c>
      <c r="D117" s="0" t="n">
        <v>101</v>
      </c>
      <c r="G117" s="23" t="n">
        <v>101</v>
      </c>
      <c r="H117" s="24" t="s">
        <v>129</v>
      </c>
      <c r="I117" s="25" t="n">
        <v>40000</v>
      </c>
      <c r="J117" s="25" t="s">
        <v>35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8</v>
      </c>
      <c r="C118" s="0" t="n">
        <v>2015</v>
      </c>
      <c r="D118" s="0" t="n">
        <v>102</v>
      </c>
      <c r="G118" s="23" t="n">
        <v>102</v>
      </c>
      <c r="H118" s="24" t="s">
        <v>130</v>
      </c>
      <c r="I118" s="25" t="n">
        <v>1000000</v>
      </c>
      <c r="J118" s="25" t="s">
        <v>35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5" hidden="false" customHeight="false" outlineLevel="0" collapsed="false">
      <c r="A119" s="0" t="n">
        <v>13</v>
      </c>
      <c r="B119" s="0" t="n">
        <v>8</v>
      </c>
      <c r="C119" s="0" t="n">
        <v>2015</v>
      </c>
      <c r="D119" s="0" t="n">
        <v>103</v>
      </c>
      <c r="G119" s="23" t="n">
        <v>103</v>
      </c>
      <c r="H119" s="24" t="s">
        <v>131</v>
      </c>
      <c r="I119" s="25" t="n">
        <v>2000</v>
      </c>
      <c r="J119" s="25" t="s">
        <v>25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8</v>
      </c>
      <c r="C120" s="0" t="n">
        <v>2015</v>
      </c>
      <c r="D120" s="0" t="n">
        <v>104</v>
      </c>
      <c r="G120" s="23" t="n">
        <v>104</v>
      </c>
      <c r="H120" s="24" t="s">
        <v>132</v>
      </c>
      <c r="I120" s="25" t="n">
        <v>300</v>
      </c>
      <c r="J120" s="25" t="s">
        <v>25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8</v>
      </c>
      <c r="C121" s="0" t="n">
        <v>2015</v>
      </c>
      <c r="D121" s="0" t="n">
        <v>105</v>
      </c>
      <c r="G121" s="23" t="n">
        <v>105</v>
      </c>
      <c r="H121" s="24" t="s">
        <v>133</v>
      </c>
      <c r="I121" s="25" t="n">
        <v>1500</v>
      </c>
      <c r="J121" s="25" t="s">
        <v>22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8</v>
      </c>
      <c r="C122" s="0" t="n">
        <v>2015</v>
      </c>
      <c r="D122" s="0" t="n">
        <v>106</v>
      </c>
      <c r="G122" s="23" t="n">
        <v>106</v>
      </c>
      <c r="H122" s="24" t="s">
        <v>134</v>
      </c>
      <c r="I122" s="25" t="n">
        <v>1500</v>
      </c>
      <c r="J122" s="25" t="s">
        <v>22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5" hidden="false" customHeight="false" outlineLevel="0" collapsed="false">
      <c r="A123" s="0" t="n">
        <v>13</v>
      </c>
      <c r="B123" s="0" t="n">
        <v>8</v>
      </c>
      <c r="C123" s="0" t="n">
        <v>2015</v>
      </c>
      <c r="D123" s="0" t="n">
        <v>107</v>
      </c>
      <c r="G123" s="23" t="n">
        <v>107</v>
      </c>
      <c r="H123" s="24" t="s">
        <v>135</v>
      </c>
      <c r="I123" s="25" t="n">
        <v>100000</v>
      </c>
      <c r="J123" s="25" t="s">
        <v>35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8</v>
      </c>
      <c r="C124" s="0" t="n">
        <v>2015</v>
      </c>
      <c r="D124" s="0" t="n">
        <v>108</v>
      </c>
      <c r="G124" s="23" t="n">
        <v>108</v>
      </c>
      <c r="H124" s="24" t="s">
        <v>136</v>
      </c>
      <c r="I124" s="25" t="n">
        <v>400000</v>
      </c>
      <c r="J124" s="25" t="s">
        <v>35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5" hidden="false" customHeight="false" outlineLevel="0" collapsed="false">
      <c r="A125" s="0" t="n">
        <v>13</v>
      </c>
      <c r="B125" s="0" t="n">
        <v>8</v>
      </c>
      <c r="C125" s="0" t="n">
        <v>2015</v>
      </c>
      <c r="D125" s="0" t="n">
        <v>109</v>
      </c>
      <c r="G125" s="23" t="n">
        <v>109</v>
      </c>
      <c r="H125" s="24" t="s">
        <v>137</v>
      </c>
      <c r="I125" s="25" t="n">
        <v>300</v>
      </c>
      <c r="J125" s="25" t="s">
        <v>25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5" hidden="false" customHeight="false" outlineLevel="0" collapsed="false">
      <c r="A126" s="0" t="n">
        <v>13</v>
      </c>
      <c r="B126" s="0" t="n">
        <v>8</v>
      </c>
      <c r="C126" s="0" t="n">
        <v>2015</v>
      </c>
      <c r="D126" s="0" t="n">
        <v>110</v>
      </c>
      <c r="G126" s="23" t="n">
        <v>110</v>
      </c>
      <c r="H126" s="24" t="s">
        <v>138</v>
      </c>
      <c r="I126" s="25" t="n">
        <v>3000</v>
      </c>
      <c r="J126" s="25" t="s">
        <v>33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A127" s="0" t="n">
        <v>13</v>
      </c>
      <c r="B127" s="0" t="n">
        <v>8</v>
      </c>
      <c r="C127" s="0" t="n">
        <v>2015</v>
      </c>
      <c r="D127" s="0" t="n">
        <v>111</v>
      </c>
      <c r="G127" s="23" t="n">
        <v>111</v>
      </c>
      <c r="H127" s="24" t="s">
        <v>139</v>
      </c>
      <c r="I127" s="25" t="n">
        <v>60000</v>
      </c>
      <c r="J127" s="25" t="s">
        <v>35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2.5" hidden="false" customHeight="false" outlineLevel="0" collapsed="false">
      <c r="A128" s="0" t="n">
        <v>13</v>
      </c>
      <c r="B128" s="0" t="n">
        <v>8</v>
      </c>
      <c r="C128" s="0" t="n">
        <v>2015</v>
      </c>
      <c r="D128" s="0" t="n">
        <v>112</v>
      </c>
      <c r="G128" s="23" t="n">
        <v>112</v>
      </c>
      <c r="H128" s="24" t="s">
        <v>140</v>
      </c>
      <c r="I128" s="25" t="n">
        <v>25000</v>
      </c>
      <c r="J128" s="25" t="s">
        <v>31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22.5" hidden="false" customHeight="false" outlineLevel="0" collapsed="false">
      <c r="A129" s="0" t="n">
        <v>13</v>
      </c>
      <c r="B129" s="0" t="n">
        <v>8</v>
      </c>
      <c r="C129" s="0" t="n">
        <v>2015</v>
      </c>
      <c r="D129" s="0" t="n">
        <v>113</v>
      </c>
      <c r="G129" s="23" t="n">
        <v>113</v>
      </c>
      <c r="H129" s="24" t="s">
        <v>141</v>
      </c>
      <c r="I129" s="25" t="n">
        <v>1500</v>
      </c>
      <c r="J129" s="25" t="s">
        <v>31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8</v>
      </c>
      <c r="C130" s="0" t="n">
        <v>2015</v>
      </c>
      <c r="D130" s="0" t="n">
        <v>114</v>
      </c>
      <c r="G130" s="23" t="n">
        <v>114</v>
      </c>
      <c r="H130" s="24" t="s">
        <v>142</v>
      </c>
      <c r="I130" s="25" t="n">
        <v>50000</v>
      </c>
      <c r="J130" s="25" t="s">
        <v>35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8</v>
      </c>
      <c r="C131" s="0" t="n">
        <v>2015</v>
      </c>
      <c r="D131" s="0" t="n">
        <v>115</v>
      </c>
      <c r="G131" s="23" t="n">
        <v>115</v>
      </c>
      <c r="H131" s="24" t="s">
        <v>143</v>
      </c>
      <c r="I131" s="25" t="n">
        <v>150000</v>
      </c>
      <c r="J131" s="25" t="s">
        <v>35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22.5" hidden="false" customHeight="false" outlineLevel="0" collapsed="false">
      <c r="A132" s="0" t="n">
        <v>13</v>
      </c>
      <c r="B132" s="0" t="n">
        <v>8</v>
      </c>
      <c r="C132" s="0" t="n">
        <v>2015</v>
      </c>
      <c r="D132" s="0" t="n">
        <v>116</v>
      </c>
      <c r="G132" s="23" t="n">
        <v>116</v>
      </c>
      <c r="H132" s="24" t="s">
        <v>144</v>
      </c>
      <c r="I132" s="25" t="n">
        <v>20000</v>
      </c>
      <c r="J132" s="25" t="s">
        <v>145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8</v>
      </c>
      <c r="C133" s="0" t="n">
        <v>2015</v>
      </c>
      <c r="D133" s="0" t="n">
        <v>117</v>
      </c>
      <c r="G133" s="23" t="n">
        <v>117</v>
      </c>
      <c r="H133" s="24" t="s">
        <v>146</v>
      </c>
      <c r="I133" s="25" t="n">
        <v>30000</v>
      </c>
      <c r="J133" s="25" t="s">
        <v>35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8</v>
      </c>
      <c r="C134" s="0" t="n">
        <v>2015</v>
      </c>
      <c r="D134" s="0" t="n">
        <v>118</v>
      </c>
      <c r="G134" s="23" t="n">
        <v>118</v>
      </c>
      <c r="H134" s="24" t="s">
        <v>147</v>
      </c>
      <c r="I134" s="25" t="n">
        <v>1000000</v>
      </c>
      <c r="J134" s="25" t="s">
        <v>35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5" hidden="false" customHeight="false" outlineLevel="0" collapsed="false">
      <c r="A135" s="0" t="n">
        <v>13</v>
      </c>
      <c r="B135" s="0" t="n">
        <v>8</v>
      </c>
      <c r="C135" s="0" t="n">
        <v>2015</v>
      </c>
      <c r="D135" s="0" t="n">
        <v>119</v>
      </c>
      <c r="G135" s="23" t="n">
        <v>119</v>
      </c>
      <c r="H135" s="24" t="s">
        <v>148</v>
      </c>
      <c r="I135" s="25" t="n">
        <v>200000</v>
      </c>
      <c r="J135" s="25" t="s">
        <v>35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8</v>
      </c>
      <c r="C136" s="0" t="n">
        <v>2015</v>
      </c>
      <c r="D136" s="0" t="n">
        <v>120</v>
      </c>
      <c r="G136" s="23" t="n">
        <v>120</v>
      </c>
      <c r="H136" s="24" t="s">
        <v>149</v>
      </c>
      <c r="I136" s="25" t="n">
        <v>30000</v>
      </c>
      <c r="J136" s="25" t="s">
        <v>35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5" hidden="false" customHeight="false" outlineLevel="0" collapsed="false">
      <c r="A137" s="0" t="n">
        <v>13</v>
      </c>
      <c r="B137" s="0" t="n">
        <v>8</v>
      </c>
      <c r="C137" s="0" t="n">
        <v>2015</v>
      </c>
      <c r="D137" s="0" t="n">
        <v>121</v>
      </c>
      <c r="G137" s="23" t="n">
        <v>121</v>
      </c>
      <c r="H137" s="24" t="s">
        <v>150</v>
      </c>
      <c r="I137" s="25" t="n">
        <v>3000</v>
      </c>
      <c r="J137" s="25" t="s">
        <v>145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15" hidden="false" customHeight="false" outlineLevel="0" collapsed="false">
      <c r="A138" s="0" t="n">
        <v>13</v>
      </c>
      <c r="B138" s="0" t="n">
        <v>8</v>
      </c>
      <c r="C138" s="0" t="n">
        <v>2015</v>
      </c>
      <c r="D138" s="0" t="n">
        <v>122</v>
      </c>
      <c r="G138" s="23" t="n">
        <v>122</v>
      </c>
      <c r="H138" s="24" t="s">
        <v>151</v>
      </c>
      <c r="I138" s="25" t="n">
        <v>4000000</v>
      </c>
      <c r="J138" s="25" t="s">
        <v>152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15" hidden="false" customHeight="false" outlineLevel="0" collapsed="false">
      <c r="A139" s="0" t="n">
        <v>13</v>
      </c>
      <c r="B139" s="0" t="n">
        <v>8</v>
      </c>
      <c r="C139" s="0" t="n">
        <v>2015</v>
      </c>
      <c r="D139" s="0" t="n">
        <v>123</v>
      </c>
      <c r="G139" s="23" t="n">
        <v>123</v>
      </c>
      <c r="H139" s="24" t="s">
        <v>153</v>
      </c>
      <c r="I139" s="25" t="n">
        <v>180000</v>
      </c>
      <c r="J139" s="25" t="s">
        <v>35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8</v>
      </c>
      <c r="C140" s="0" t="n">
        <v>2015</v>
      </c>
      <c r="D140" s="0" t="n">
        <v>124</v>
      </c>
      <c r="G140" s="23" t="n">
        <v>124</v>
      </c>
      <c r="H140" s="24" t="s">
        <v>154</v>
      </c>
      <c r="I140" s="25" t="n">
        <v>40000</v>
      </c>
      <c r="J140" s="25" t="s">
        <v>33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A141" s="0" t="n">
        <v>13</v>
      </c>
      <c r="B141" s="0" t="n">
        <v>8</v>
      </c>
      <c r="C141" s="0" t="n">
        <v>2015</v>
      </c>
      <c r="D141" s="0" t="n">
        <v>125</v>
      </c>
      <c r="G141" s="23" t="n">
        <v>125</v>
      </c>
      <c r="H141" s="24" t="s">
        <v>155</v>
      </c>
      <c r="I141" s="25" t="n">
        <v>100</v>
      </c>
      <c r="J141" s="25" t="s">
        <v>35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8</v>
      </c>
      <c r="C142" s="0" t="n">
        <v>2015</v>
      </c>
      <c r="D142" s="0" t="n">
        <v>126</v>
      </c>
      <c r="G142" s="23" t="n">
        <v>126</v>
      </c>
      <c r="H142" s="24" t="s">
        <v>156</v>
      </c>
      <c r="I142" s="25" t="n">
        <v>100</v>
      </c>
      <c r="J142" s="25" t="s">
        <v>25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8</v>
      </c>
      <c r="C143" s="0" t="n">
        <v>2015</v>
      </c>
      <c r="D143" s="0" t="n">
        <v>127</v>
      </c>
      <c r="G143" s="23" t="n">
        <v>127</v>
      </c>
      <c r="H143" s="24" t="s">
        <v>157</v>
      </c>
      <c r="I143" s="25" t="n">
        <v>20000</v>
      </c>
      <c r="J143" s="25" t="s">
        <v>35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5" hidden="false" customHeight="false" outlineLevel="0" collapsed="false">
      <c r="A144" s="0" t="n">
        <v>13</v>
      </c>
      <c r="B144" s="0" t="n">
        <v>8</v>
      </c>
      <c r="C144" s="0" t="n">
        <v>2015</v>
      </c>
      <c r="D144" s="0" t="n">
        <v>128</v>
      </c>
      <c r="G144" s="23" t="n">
        <v>128</v>
      </c>
      <c r="H144" s="24" t="s">
        <v>158</v>
      </c>
      <c r="I144" s="25" t="n">
        <v>120000</v>
      </c>
      <c r="J144" s="25" t="s">
        <v>35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5" hidden="false" customHeight="false" outlineLevel="0" collapsed="false">
      <c r="A145" s="0" t="n">
        <v>13</v>
      </c>
      <c r="B145" s="0" t="n">
        <v>8</v>
      </c>
      <c r="C145" s="0" t="n">
        <v>2015</v>
      </c>
      <c r="D145" s="0" t="n">
        <v>129</v>
      </c>
      <c r="G145" s="23" t="n">
        <v>129</v>
      </c>
      <c r="H145" s="24" t="s">
        <v>159</v>
      </c>
      <c r="I145" s="25" t="n">
        <v>20000</v>
      </c>
      <c r="J145" s="25" t="s">
        <v>33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8</v>
      </c>
      <c r="C146" s="0" t="n">
        <v>2015</v>
      </c>
      <c r="D146" s="0" t="n">
        <v>130</v>
      </c>
      <c r="G146" s="23" t="n">
        <v>130</v>
      </c>
      <c r="H146" s="24" t="s">
        <v>160</v>
      </c>
      <c r="I146" s="25" t="n">
        <v>120000</v>
      </c>
      <c r="J146" s="25" t="s">
        <v>35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5" hidden="false" customHeight="false" outlineLevel="0" collapsed="false">
      <c r="A147" s="0" t="n">
        <v>13</v>
      </c>
      <c r="B147" s="0" t="n">
        <v>8</v>
      </c>
      <c r="C147" s="0" t="n">
        <v>2015</v>
      </c>
      <c r="D147" s="0" t="n">
        <v>131</v>
      </c>
      <c r="G147" s="23" t="n">
        <v>131</v>
      </c>
      <c r="H147" s="24" t="s">
        <v>161</v>
      </c>
      <c r="I147" s="25" t="n">
        <v>180000</v>
      </c>
      <c r="J147" s="25" t="s">
        <v>35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5" hidden="false" customHeight="false" outlineLevel="0" collapsed="false">
      <c r="A148" s="0" t="n">
        <v>13</v>
      </c>
      <c r="B148" s="0" t="n">
        <v>8</v>
      </c>
      <c r="C148" s="0" t="n">
        <v>2015</v>
      </c>
      <c r="D148" s="0" t="n">
        <v>132</v>
      </c>
      <c r="G148" s="23" t="n">
        <v>132</v>
      </c>
      <c r="H148" s="24" t="s">
        <v>162</v>
      </c>
      <c r="I148" s="25" t="n">
        <v>850000</v>
      </c>
      <c r="J148" s="25" t="s">
        <v>35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5" hidden="false" customHeight="false" outlineLevel="0" collapsed="false">
      <c r="A149" s="0" t="n">
        <v>13</v>
      </c>
      <c r="B149" s="0" t="n">
        <v>8</v>
      </c>
      <c r="C149" s="0" t="n">
        <v>2015</v>
      </c>
      <c r="D149" s="0" t="n">
        <v>133</v>
      </c>
      <c r="G149" s="23" t="n">
        <v>133</v>
      </c>
      <c r="H149" s="24" t="s">
        <v>163</v>
      </c>
      <c r="I149" s="25" t="n">
        <v>5000</v>
      </c>
      <c r="J149" s="25" t="s">
        <v>25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5" hidden="false" customHeight="false" outlineLevel="0" collapsed="false">
      <c r="A150" s="0" t="n">
        <v>13</v>
      </c>
      <c r="B150" s="0" t="n">
        <v>8</v>
      </c>
      <c r="C150" s="0" t="n">
        <v>2015</v>
      </c>
      <c r="D150" s="0" t="n">
        <v>134</v>
      </c>
      <c r="G150" s="23" t="n">
        <v>134</v>
      </c>
      <c r="H150" s="24" t="s">
        <v>164</v>
      </c>
      <c r="I150" s="25" t="n">
        <v>700000</v>
      </c>
      <c r="J150" s="25" t="s">
        <v>35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8</v>
      </c>
      <c r="C151" s="0" t="n">
        <v>2015</v>
      </c>
      <c r="D151" s="0" t="n">
        <v>135</v>
      </c>
      <c r="G151" s="23" t="n">
        <v>135</v>
      </c>
      <c r="H151" s="24" t="s">
        <v>165</v>
      </c>
      <c r="I151" s="25" t="n">
        <v>3000</v>
      </c>
      <c r="J151" s="25" t="s">
        <v>35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15" hidden="false" customHeight="false" outlineLevel="0" collapsed="false">
      <c r="A152" s="0" t="n">
        <v>13</v>
      </c>
      <c r="B152" s="0" t="n">
        <v>8</v>
      </c>
      <c r="C152" s="0" t="n">
        <v>2015</v>
      </c>
      <c r="D152" s="0" t="n">
        <v>136</v>
      </c>
      <c r="G152" s="23" t="n">
        <v>136</v>
      </c>
      <c r="H152" s="24" t="s">
        <v>166</v>
      </c>
      <c r="I152" s="25" t="n">
        <v>600000</v>
      </c>
      <c r="J152" s="25" t="s">
        <v>35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5" hidden="false" customHeight="false" outlineLevel="0" collapsed="false">
      <c r="A153" s="0" t="n">
        <v>13</v>
      </c>
      <c r="B153" s="0" t="n">
        <v>8</v>
      </c>
      <c r="C153" s="0" t="n">
        <v>2015</v>
      </c>
      <c r="D153" s="0" t="n">
        <v>137</v>
      </c>
      <c r="G153" s="23" t="n">
        <v>137</v>
      </c>
      <c r="H153" s="24" t="s">
        <v>167</v>
      </c>
      <c r="I153" s="25" t="n">
        <v>1700000</v>
      </c>
      <c r="J153" s="25" t="s">
        <v>35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15" hidden="false" customHeight="false" outlineLevel="0" collapsed="false">
      <c r="A154" s="0" t="n">
        <v>13</v>
      </c>
      <c r="B154" s="0" t="n">
        <v>8</v>
      </c>
      <c r="C154" s="0" t="n">
        <v>2015</v>
      </c>
      <c r="D154" s="0" t="n">
        <v>138</v>
      </c>
      <c r="G154" s="23" t="n">
        <v>138</v>
      </c>
      <c r="H154" s="24" t="s">
        <v>168</v>
      </c>
      <c r="I154" s="25" t="n">
        <v>150000</v>
      </c>
      <c r="J154" s="25" t="s">
        <v>35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5" hidden="false" customHeight="false" outlineLevel="0" collapsed="false">
      <c r="A155" s="0" t="n">
        <v>13</v>
      </c>
      <c r="B155" s="0" t="n">
        <v>8</v>
      </c>
      <c r="C155" s="0" t="n">
        <v>2015</v>
      </c>
      <c r="D155" s="0" t="n">
        <v>139</v>
      </c>
      <c r="G155" s="23" t="n">
        <v>139</v>
      </c>
      <c r="H155" s="24" t="s">
        <v>169</v>
      </c>
      <c r="I155" s="25" t="n">
        <v>30000</v>
      </c>
      <c r="J155" s="25" t="s">
        <v>35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22.5" hidden="false" customHeight="false" outlineLevel="0" collapsed="false">
      <c r="A156" s="0" t="n">
        <v>13</v>
      </c>
      <c r="B156" s="0" t="n">
        <v>8</v>
      </c>
      <c r="C156" s="0" t="n">
        <v>2015</v>
      </c>
      <c r="D156" s="0" t="n">
        <v>140</v>
      </c>
      <c r="G156" s="23" t="n">
        <v>140</v>
      </c>
      <c r="H156" s="24" t="s">
        <v>170</v>
      </c>
      <c r="I156" s="25" t="n">
        <v>5000</v>
      </c>
      <c r="J156" s="25" t="s">
        <v>33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5" hidden="false" customHeight="false" outlineLevel="0" collapsed="false">
      <c r="A157" s="0" t="n">
        <v>13</v>
      </c>
      <c r="B157" s="0" t="n">
        <v>8</v>
      </c>
      <c r="C157" s="0" t="n">
        <v>2015</v>
      </c>
      <c r="D157" s="0" t="n">
        <v>141</v>
      </c>
      <c r="G157" s="23" t="n">
        <v>141</v>
      </c>
      <c r="H157" s="24" t="s">
        <v>171</v>
      </c>
      <c r="I157" s="25" t="n">
        <v>15000</v>
      </c>
      <c r="J157" s="25" t="s">
        <v>35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5" hidden="false" customHeight="false" outlineLevel="0" collapsed="false">
      <c r="A158" s="0" t="n">
        <v>13</v>
      </c>
      <c r="B158" s="0" t="n">
        <v>8</v>
      </c>
      <c r="C158" s="0" t="n">
        <v>2015</v>
      </c>
      <c r="D158" s="0" t="n">
        <v>142</v>
      </c>
      <c r="G158" s="23" t="n">
        <v>142</v>
      </c>
      <c r="H158" s="24" t="s">
        <v>172</v>
      </c>
      <c r="I158" s="25" t="n">
        <v>1400000</v>
      </c>
      <c r="J158" s="25" t="s">
        <v>35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5" hidden="false" customHeight="false" outlineLevel="0" collapsed="false">
      <c r="A159" s="0" t="n">
        <v>13</v>
      </c>
      <c r="B159" s="0" t="n">
        <v>8</v>
      </c>
      <c r="C159" s="0" t="n">
        <v>2015</v>
      </c>
      <c r="D159" s="0" t="n">
        <v>143</v>
      </c>
      <c r="G159" s="23" t="n">
        <v>143</v>
      </c>
      <c r="H159" s="24" t="s">
        <v>173</v>
      </c>
      <c r="I159" s="25" t="n">
        <v>5000</v>
      </c>
      <c r="J159" s="25" t="s">
        <v>35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8</v>
      </c>
      <c r="C160" s="0" t="n">
        <v>2015</v>
      </c>
      <c r="D160" s="0" t="n">
        <v>144</v>
      </c>
      <c r="G160" s="23" t="n">
        <v>144</v>
      </c>
      <c r="H160" s="24" t="s">
        <v>174</v>
      </c>
      <c r="I160" s="25" t="n">
        <v>1000000</v>
      </c>
      <c r="J160" s="25" t="s">
        <v>35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5" hidden="false" customHeight="false" outlineLevel="0" collapsed="false">
      <c r="A161" s="0" t="n">
        <v>13</v>
      </c>
      <c r="B161" s="0" t="n">
        <v>8</v>
      </c>
      <c r="C161" s="0" t="n">
        <v>2015</v>
      </c>
      <c r="D161" s="0" t="n">
        <v>145</v>
      </c>
      <c r="G161" s="23" t="n">
        <v>145</v>
      </c>
      <c r="H161" s="24" t="s">
        <v>175</v>
      </c>
      <c r="I161" s="25" t="n">
        <v>34000</v>
      </c>
      <c r="J161" s="25" t="s">
        <v>35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8</v>
      </c>
      <c r="C162" s="0" t="n">
        <v>2015</v>
      </c>
      <c r="D162" s="0" t="n">
        <v>146</v>
      </c>
      <c r="G162" s="23" t="n">
        <v>146</v>
      </c>
      <c r="H162" s="24" t="s">
        <v>176</v>
      </c>
      <c r="I162" s="25" t="n">
        <v>400</v>
      </c>
      <c r="J162" s="25" t="s">
        <v>33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22.5" hidden="false" customHeight="false" outlineLevel="0" collapsed="false">
      <c r="A163" s="0" t="n">
        <v>13</v>
      </c>
      <c r="B163" s="0" t="n">
        <v>8</v>
      </c>
      <c r="C163" s="0" t="n">
        <v>2015</v>
      </c>
      <c r="D163" s="0" t="n">
        <v>147</v>
      </c>
      <c r="G163" s="23" t="n">
        <v>147</v>
      </c>
      <c r="H163" s="24" t="s">
        <v>177</v>
      </c>
      <c r="I163" s="25" t="n">
        <v>200</v>
      </c>
      <c r="J163" s="25" t="s">
        <v>33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5" hidden="false" customHeight="false" outlineLevel="0" collapsed="false">
      <c r="A164" s="0" t="n">
        <v>13</v>
      </c>
      <c r="B164" s="0" t="n">
        <v>8</v>
      </c>
      <c r="C164" s="0" t="n">
        <v>2015</v>
      </c>
      <c r="D164" s="0" t="n">
        <v>148</v>
      </c>
      <c r="G164" s="23" t="n">
        <v>148</v>
      </c>
      <c r="H164" s="24" t="s">
        <v>178</v>
      </c>
      <c r="I164" s="25" t="n">
        <v>100000</v>
      </c>
      <c r="J164" s="25" t="s">
        <v>35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5" hidden="false" customHeight="false" outlineLevel="0" collapsed="false">
      <c r="A165" s="0" t="n">
        <v>13</v>
      </c>
      <c r="B165" s="0" t="n">
        <v>8</v>
      </c>
      <c r="C165" s="0" t="n">
        <v>2015</v>
      </c>
      <c r="D165" s="0" t="n">
        <v>149</v>
      </c>
      <c r="G165" s="23" t="n">
        <v>149</v>
      </c>
      <c r="H165" s="24" t="s">
        <v>179</v>
      </c>
      <c r="I165" s="25" t="n">
        <v>1000</v>
      </c>
      <c r="J165" s="25" t="s">
        <v>33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5" hidden="false" customHeight="false" outlineLevel="0" collapsed="false">
      <c r="A166" s="0" t="n">
        <v>13</v>
      </c>
      <c r="B166" s="0" t="n">
        <v>8</v>
      </c>
      <c r="C166" s="0" t="n">
        <v>2015</v>
      </c>
      <c r="D166" s="0" t="n">
        <v>150</v>
      </c>
      <c r="G166" s="23" t="n">
        <v>150</v>
      </c>
      <c r="H166" s="24" t="s">
        <v>180</v>
      </c>
      <c r="I166" s="25" t="n">
        <v>600000</v>
      </c>
      <c r="J166" s="25" t="s">
        <v>35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5" hidden="false" customHeight="false" outlineLevel="0" collapsed="false">
      <c r="A167" s="0" t="n">
        <v>13</v>
      </c>
      <c r="B167" s="0" t="n">
        <v>8</v>
      </c>
      <c r="C167" s="0" t="n">
        <v>2015</v>
      </c>
      <c r="D167" s="0" t="n">
        <v>151</v>
      </c>
      <c r="G167" s="23" t="n">
        <v>151</v>
      </c>
      <c r="H167" s="24" t="s">
        <v>181</v>
      </c>
      <c r="I167" s="25" t="n">
        <v>6000</v>
      </c>
      <c r="J167" s="25" t="s">
        <v>25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22.5" hidden="false" customHeight="false" outlineLevel="0" collapsed="false">
      <c r="A168" s="0" t="n">
        <v>13</v>
      </c>
      <c r="B168" s="0" t="n">
        <v>8</v>
      </c>
      <c r="C168" s="0" t="n">
        <v>2015</v>
      </c>
      <c r="D168" s="0" t="n">
        <v>152</v>
      </c>
      <c r="G168" s="23" t="n">
        <v>152</v>
      </c>
      <c r="H168" s="24" t="s">
        <v>182</v>
      </c>
      <c r="I168" s="25" t="n">
        <v>2000</v>
      </c>
      <c r="J168" s="25" t="s">
        <v>33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5" hidden="false" customHeight="false" outlineLevel="0" collapsed="false">
      <c r="A169" s="0" t="n">
        <v>13</v>
      </c>
      <c r="B169" s="0" t="n">
        <v>8</v>
      </c>
      <c r="C169" s="0" t="n">
        <v>2015</v>
      </c>
      <c r="D169" s="0" t="n">
        <v>153</v>
      </c>
      <c r="G169" s="23" t="n">
        <v>153</v>
      </c>
      <c r="H169" s="24" t="s">
        <v>183</v>
      </c>
      <c r="I169" s="25" t="n">
        <v>150000</v>
      </c>
      <c r="J169" s="25" t="s">
        <v>35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8</v>
      </c>
      <c r="C170" s="0" t="n">
        <v>2015</v>
      </c>
      <c r="D170" s="0" t="n">
        <v>154</v>
      </c>
      <c r="G170" s="23" t="n">
        <v>154</v>
      </c>
      <c r="H170" s="24" t="s">
        <v>184</v>
      </c>
      <c r="I170" s="25" t="n">
        <v>1200000</v>
      </c>
      <c r="J170" s="25" t="s">
        <v>35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8</v>
      </c>
      <c r="C171" s="0" t="n">
        <v>2015</v>
      </c>
      <c r="D171" s="0" t="n">
        <v>155</v>
      </c>
      <c r="G171" s="23" t="n">
        <v>155</v>
      </c>
      <c r="H171" s="24" t="s">
        <v>185</v>
      </c>
      <c r="I171" s="25" t="n">
        <v>500000</v>
      </c>
      <c r="J171" s="25" t="s">
        <v>35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8</v>
      </c>
      <c r="C172" s="0" t="n">
        <v>2015</v>
      </c>
      <c r="D172" s="0" t="n">
        <v>156</v>
      </c>
      <c r="G172" s="23" t="n">
        <v>156</v>
      </c>
      <c r="H172" s="24" t="s">
        <v>186</v>
      </c>
      <c r="I172" s="25" t="n">
        <v>90000</v>
      </c>
      <c r="J172" s="25" t="s">
        <v>35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8</v>
      </c>
      <c r="C173" s="0" t="n">
        <v>2015</v>
      </c>
      <c r="D173" s="0" t="n">
        <v>157</v>
      </c>
      <c r="G173" s="23" t="n">
        <v>157</v>
      </c>
      <c r="H173" s="24" t="s">
        <v>187</v>
      </c>
      <c r="I173" s="25" t="n">
        <v>50000</v>
      </c>
      <c r="J173" s="25" t="s">
        <v>35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22.5" hidden="false" customHeight="false" outlineLevel="0" collapsed="false">
      <c r="A174" s="0" t="n">
        <v>13</v>
      </c>
      <c r="B174" s="0" t="n">
        <v>8</v>
      </c>
      <c r="C174" s="0" t="n">
        <v>2015</v>
      </c>
      <c r="D174" s="0" t="n">
        <v>158</v>
      </c>
      <c r="G174" s="23" t="n">
        <v>158</v>
      </c>
      <c r="H174" s="24" t="s">
        <v>188</v>
      </c>
      <c r="I174" s="25" t="n">
        <v>3000</v>
      </c>
      <c r="J174" s="25" t="s">
        <v>48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22.5" hidden="false" customHeight="false" outlineLevel="0" collapsed="false">
      <c r="A175" s="0" t="n">
        <v>13</v>
      </c>
      <c r="B175" s="0" t="n">
        <v>8</v>
      </c>
      <c r="C175" s="0" t="n">
        <v>2015</v>
      </c>
      <c r="D175" s="0" t="n">
        <v>159</v>
      </c>
      <c r="G175" s="23" t="n">
        <v>159</v>
      </c>
      <c r="H175" s="24" t="s">
        <v>189</v>
      </c>
      <c r="I175" s="25" t="n">
        <v>20000</v>
      </c>
      <c r="J175" s="25" t="s">
        <v>25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8</v>
      </c>
      <c r="C176" s="0" t="n">
        <v>2015</v>
      </c>
      <c r="D176" s="0" t="n">
        <v>160</v>
      </c>
      <c r="G176" s="23" t="n">
        <v>160</v>
      </c>
      <c r="H176" s="24" t="s">
        <v>190</v>
      </c>
      <c r="I176" s="25" t="n">
        <v>1000</v>
      </c>
      <c r="J176" s="25" t="s">
        <v>22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22.5" hidden="false" customHeight="false" outlineLevel="0" collapsed="false">
      <c r="A177" s="0" t="n">
        <v>13</v>
      </c>
      <c r="B177" s="0" t="n">
        <v>8</v>
      </c>
      <c r="C177" s="0" t="n">
        <v>2015</v>
      </c>
      <c r="D177" s="0" t="n">
        <v>161</v>
      </c>
      <c r="G177" s="23" t="n">
        <v>161</v>
      </c>
      <c r="H177" s="24" t="s">
        <v>191</v>
      </c>
      <c r="I177" s="25" t="n">
        <v>4000</v>
      </c>
      <c r="J177" s="25" t="s">
        <v>22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A178" s="0" t="n">
        <v>13</v>
      </c>
      <c r="B178" s="0" t="n">
        <v>8</v>
      </c>
      <c r="C178" s="0" t="n">
        <v>2015</v>
      </c>
      <c r="D178" s="0" t="n">
        <v>162</v>
      </c>
      <c r="G178" s="23" t="n">
        <v>162</v>
      </c>
      <c r="H178" s="24" t="s">
        <v>192</v>
      </c>
      <c r="I178" s="25" t="n">
        <v>10000</v>
      </c>
      <c r="J178" s="25" t="s">
        <v>35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22.5" hidden="false" customHeight="false" outlineLevel="0" collapsed="false">
      <c r="A179" s="0" t="n">
        <v>13</v>
      </c>
      <c r="B179" s="0" t="n">
        <v>8</v>
      </c>
      <c r="C179" s="0" t="n">
        <v>2015</v>
      </c>
      <c r="D179" s="0" t="n">
        <v>163</v>
      </c>
      <c r="G179" s="23" t="n">
        <v>163</v>
      </c>
      <c r="H179" s="24" t="s">
        <v>193</v>
      </c>
      <c r="I179" s="25" t="n">
        <v>1500</v>
      </c>
      <c r="J179" s="25" t="s">
        <v>25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5" hidden="false" customHeight="false" outlineLevel="0" collapsed="false">
      <c r="A180" s="0" t="n">
        <v>13</v>
      </c>
      <c r="B180" s="0" t="n">
        <v>8</v>
      </c>
      <c r="C180" s="0" t="n">
        <v>2015</v>
      </c>
      <c r="D180" s="0" t="n">
        <v>164</v>
      </c>
      <c r="G180" s="23" t="n">
        <v>164</v>
      </c>
      <c r="H180" s="24" t="s">
        <v>194</v>
      </c>
      <c r="I180" s="25" t="n">
        <v>2000</v>
      </c>
      <c r="J180" s="25" t="s">
        <v>33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15" hidden="false" customHeight="false" outlineLevel="0" collapsed="false">
      <c r="A181" s="0" t="n">
        <v>13</v>
      </c>
      <c r="B181" s="0" t="n">
        <v>8</v>
      </c>
      <c r="C181" s="0" t="n">
        <v>2015</v>
      </c>
      <c r="D181" s="0" t="n">
        <v>165</v>
      </c>
      <c r="G181" s="23" t="n">
        <v>165</v>
      </c>
      <c r="H181" s="24" t="s">
        <v>195</v>
      </c>
      <c r="I181" s="25" t="n">
        <v>450000</v>
      </c>
      <c r="J181" s="25" t="s">
        <v>35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8</v>
      </c>
      <c r="C182" s="0" t="n">
        <v>2015</v>
      </c>
      <c r="D182" s="0" t="n">
        <v>166</v>
      </c>
      <c r="G182" s="23" t="n">
        <v>166</v>
      </c>
      <c r="H182" s="24" t="s">
        <v>196</v>
      </c>
      <c r="I182" s="25" t="n">
        <v>300000</v>
      </c>
      <c r="J182" s="25" t="s">
        <v>35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8</v>
      </c>
      <c r="C183" s="0" t="n">
        <v>2015</v>
      </c>
      <c r="D183" s="0" t="n">
        <v>167</v>
      </c>
      <c r="G183" s="23" t="n">
        <v>167</v>
      </c>
      <c r="H183" s="24" t="s">
        <v>197</v>
      </c>
      <c r="I183" s="25" t="n">
        <v>1300000</v>
      </c>
      <c r="J183" s="25" t="s">
        <v>35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5" hidden="false" customHeight="false" outlineLevel="0" collapsed="false">
      <c r="A184" s="0" t="n">
        <v>13</v>
      </c>
      <c r="B184" s="0" t="n">
        <v>8</v>
      </c>
      <c r="C184" s="0" t="n">
        <v>2015</v>
      </c>
      <c r="D184" s="0" t="n">
        <v>168</v>
      </c>
      <c r="G184" s="23" t="n">
        <v>168</v>
      </c>
      <c r="H184" s="24" t="s">
        <v>198</v>
      </c>
      <c r="I184" s="25" t="n">
        <v>1500</v>
      </c>
      <c r="J184" s="25" t="s">
        <v>41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15" hidden="false" customHeight="false" outlineLevel="0" collapsed="false">
      <c r="A185" s="0" t="n">
        <v>13</v>
      </c>
      <c r="B185" s="0" t="n">
        <v>8</v>
      </c>
      <c r="C185" s="0" t="n">
        <v>2015</v>
      </c>
      <c r="D185" s="0" t="n">
        <v>169</v>
      </c>
      <c r="G185" s="23" t="n">
        <v>169</v>
      </c>
      <c r="H185" s="24" t="s">
        <v>199</v>
      </c>
      <c r="I185" s="25" t="n">
        <v>500</v>
      </c>
      <c r="J185" s="25" t="s">
        <v>41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8</v>
      </c>
      <c r="C186" s="0" t="n">
        <v>2015</v>
      </c>
      <c r="D186" s="0" t="n">
        <v>170</v>
      </c>
      <c r="G186" s="23" t="n">
        <v>170</v>
      </c>
      <c r="H186" s="24" t="s">
        <v>200</v>
      </c>
      <c r="I186" s="25" t="n">
        <v>1000</v>
      </c>
      <c r="J186" s="25" t="s">
        <v>41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8</v>
      </c>
      <c r="C187" s="0" t="n">
        <v>2015</v>
      </c>
      <c r="D187" s="0" t="n">
        <v>171</v>
      </c>
      <c r="G187" s="23" t="n">
        <v>171</v>
      </c>
      <c r="H187" s="24" t="s">
        <v>201</v>
      </c>
      <c r="I187" s="25" t="n">
        <v>75000</v>
      </c>
      <c r="J187" s="25" t="s">
        <v>35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15" hidden="false" customHeight="false" outlineLevel="0" collapsed="false">
      <c r="A188" s="0" t="n">
        <v>13</v>
      </c>
      <c r="B188" s="0" t="n">
        <v>8</v>
      </c>
      <c r="C188" s="0" t="n">
        <v>2015</v>
      </c>
      <c r="D188" s="0" t="n">
        <v>172</v>
      </c>
      <c r="G188" s="23" t="n">
        <v>172</v>
      </c>
      <c r="H188" s="24" t="s">
        <v>202</v>
      </c>
      <c r="I188" s="25" t="n">
        <v>200000</v>
      </c>
      <c r="J188" s="25" t="s">
        <v>35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5" hidden="false" customHeight="false" outlineLevel="0" collapsed="false">
      <c r="A189" s="0" t="n">
        <v>13</v>
      </c>
      <c r="B189" s="0" t="n">
        <v>8</v>
      </c>
      <c r="C189" s="0" t="n">
        <v>2015</v>
      </c>
      <c r="D189" s="0" t="n">
        <v>173</v>
      </c>
      <c r="G189" s="23" t="n">
        <v>173</v>
      </c>
      <c r="H189" s="24" t="s">
        <v>203</v>
      </c>
      <c r="I189" s="25" t="n">
        <v>300000</v>
      </c>
      <c r="J189" s="25" t="s">
        <v>35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8</v>
      </c>
      <c r="C190" s="0" t="n">
        <v>2015</v>
      </c>
      <c r="D190" s="0" t="n">
        <v>174</v>
      </c>
      <c r="G190" s="23" t="n">
        <v>174</v>
      </c>
      <c r="H190" s="24" t="s">
        <v>204</v>
      </c>
      <c r="I190" s="25" t="n">
        <v>2500000</v>
      </c>
      <c r="J190" s="25" t="s">
        <v>35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8</v>
      </c>
      <c r="C191" s="0" t="n">
        <v>2015</v>
      </c>
      <c r="D191" s="0" t="n">
        <v>175</v>
      </c>
      <c r="G191" s="23" t="n">
        <v>175</v>
      </c>
      <c r="H191" s="24" t="s">
        <v>205</v>
      </c>
      <c r="I191" s="25" t="n">
        <v>20000</v>
      </c>
      <c r="J191" s="25" t="s">
        <v>41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8</v>
      </c>
      <c r="C192" s="0" t="n">
        <v>2015</v>
      </c>
      <c r="D192" s="0" t="n">
        <v>176</v>
      </c>
      <c r="G192" s="23" t="n">
        <v>176</v>
      </c>
      <c r="H192" s="24" t="s">
        <v>206</v>
      </c>
      <c r="I192" s="25" t="n">
        <v>15000</v>
      </c>
      <c r="J192" s="25" t="s">
        <v>41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8</v>
      </c>
      <c r="C193" s="0" t="n">
        <v>2015</v>
      </c>
      <c r="D193" s="0" t="n">
        <v>177</v>
      </c>
      <c r="G193" s="23" t="n">
        <v>177</v>
      </c>
      <c r="H193" s="24" t="s">
        <v>207</v>
      </c>
      <c r="I193" s="25" t="n">
        <v>15000</v>
      </c>
      <c r="J193" s="25" t="s">
        <v>41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5" hidden="false" customHeight="false" outlineLevel="0" collapsed="false">
      <c r="A194" s="0" t="n">
        <v>13</v>
      </c>
      <c r="B194" s="0" t="n">
        <v>8</v>
      </c>
      <c r="C194" s="0" t="n">
        <v>2015</v>
      </c>
      <c r="D194" s="0" t="n">
        <v>178</v>
      </c>
      <c r="G194" s="23" t="n">
        <v>178</v>
      </c>
      <c r="H194" s="24" t="s">
        <v>208</v>
      </c>
      <c r="I194" s="25" t="n">
        <v>4000</v>
      </c>
      <c r="J194" s="25" t="s">
        <v>25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5" hidden="false" customHeight="false" outlineLevel="0" collapsed="false">
      <c r="A195" s="0" t="n">
        <v>13</v>
      </c>
      <c r="B195" s="0" t="n">
        <v>8</v>
      </c>
      <c r="C195" s="0" t="n">
        <v>2015</v>
      </c>
      <c r="D195" s="0" t="n">
        <v>179</v>
      </c>
      <c r="G195" s="23" t="n">
        <v>179</v>
      </c>
      <c r="H195" s="24" t="s">
        <v>209</v>
      </c>
      <c r="I195" s="25" t="n">
        <v>20000</v>
      </c>
      <c r="J195" s="25" t="s">
        <v>35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8</v>
      </c>
      <c r="C196" s="0" t="n">
        <v>2015</v>
      </c>
      <c r="D196" s="0" t="n">
        <v>180</v>
      </c>
      <c r="G196" s="23" t="n">
        <v>180</v>
      </c>
      <c r="H196" s="24" t="s">
        <v>210</v>
      </c>
      <c r="I196" s="25" t="n">
        <v>15000</v>
      </c>
      <c r="J196" s="25" t="s">
        <v>35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15" hidden="false" customHeight="false" outlineLevel="0" collapsed="false">
      <c r="A197" s="0" t="n">
        <v>13</v>
      </c>
      <c r="B197" s="0" t="n">
        <v>8</v>
      </c>
      <c r="C197" s="0" t="n">
        <v>2015</v>
      </c>
      <c r="D197" s="0" t="n">
        <v>181</v>
      </c>
      <c r="G197" s="23" t="n">
        <v>181</v>
      </c>
      <c r="H197" s="24" t="s">
        <v>211</v>
      </c>
      <c r="I197" s="25" t="n">
        <v>5000</v>
      </c>
      <c r="J197" s="25" t="s">
        <v>31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15" hidden="false" customHeight="false" outlineLevel="0" collapsed="false">
      <c r="A198" s="0" t="n">
        <v>13</v>
      </c>
      <c r="B198" s="0" t="n">
        <v>8</v>
      </c>
      <c r="C198" s="0" t="n">
        <v>2015</v>
      </c>
      <c r="D198" s="0" t="n">
        <v>182</v>
      </c>
      <c r="G198" s="23" t="n">
        <v>182</v>
      </c>
      <c r="H198" s="24" t="s">
        <v>212</v>
      </c>
      <c r="I198" s="25" t="n">
        <v>500</v>
      </c>
      <c r="J198" s="25" t="s">
        <v>33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5" hidden="false" customHeight="false" outlineLevel="0" collapsed="false">
      <c r="A199" s="0" t="n">
        <v>13</v>
      </c>
      <c r="B199" s="0" t="n">
        <v>8</v>
      </c>
      <c r="C199" s="0" t="n">
        <v>2015</v>
      </c>
      <c r="D199" s="0" t="n">
        <v>183</v>
      </c>
      <c r="G199" s="23" t="n">
        <v>183</v>
      </c>
      <c r="H199" s="24" t="s">
        <v>213</v>
      </c>
      <c r="I199" s="25" t="n">
        <v>80000</v>
      </c>
      <c r="J199" s="25" t="s">
        <v>35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56.25" hidden="false" customHeight="false" outlineLevel="0" collapsed="false">
      <c r="A200" s="0" t="n">
        <v>13</v>
      </c>
      <c r="B200" s="0" t="n">
        <v>8</v>
      </c>
      <c r="C200" s="0" t="n">
        <v>2015</v>
      </c>
      <c r="D200" s="0" t="n">
        <v>184</v>
      </c>
      <c r="G200" s="23" t="n">
        <v>184</v>
      </c>
      <c r="H200" s="24" t="s">
        <v>214</v>
      </c>
      <c r="I200" s="25" t="n">
        <v>2000</v>
      </c>
      <c r="J200" s="25" t="s">
        <v>33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22.5" hidden="false" customHeight="false" outlineLevel="0" collapsed="false">
      <c r="A201" s="0" t="n">
        <v>13</v>
      </c>
      <c r="B201" s="0" t="n">
        <v>8</v>
      </c>
      <c r="C201" s="0" t="n">
        <v>2015</v>
      </c>
      <c r="D201" s="0" t="n">
        <v>185</v>
      </c>
      <c r="G201" s="23" t="n">
        <v>185</v>
      </c>
      <c r="H201" s="24" t="s">
        <v>215</v>
      </c>
      <c r="I201" s="25" t="n">
        <v>2400</v>
      </c>
      <c r="J201" s="25" t="s">
        <v>48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5" hidden="false" customHeight="false" outlineLevel="0" collapsed="false">
      <c r="A202" s="0" t="n">
        <v>13</v>
      </c>
      <c r="B202" s="0" t="n">
        <v>8</v>
      </c>
      <c r="C202" s="0" t="n">
        <v>2015</v>
      </c>
      <c r="D202" s="0" t="n">
        <v>186</v>
      </c>
      <c r="G202" s="23" t="n">
        <v>186</v>
      </c>
      <c r="H202" s="24" t="s">
        <v>216</v>
      </c>
      <c r="I202" s="25" t="n">
        <v>200</v>
      </c>
      <c r="J202" s="25" t="s">
        <v>33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8</v>
      </c>
      <c r="C203" s="0" t="n">
        <v>2015</v>
      </c>
      <c r="D203" s="0" t="n">
        <v>187</v>
      </c>
      <c r="G203" s="23" t="n">
        <v>187</v>
      </c>
      <c r="H203" s="24" t="s">
        <v>217</v>
      </c>
      <c r="I203" s="25" t="n">
        <v>5000</v>
      </c>
      <c r="J203" s="25" t="s">
        <v>35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8</v>
      </c>
      <c r="C204" s="0" t="n">
        <v>2015</v>
      </c>
      <c r="D204" s="0" t="n">
        <v>188</v>
      </c>
      <c r="G204" s="23" t="n">
        <v>188</v>
      </c>
      <c r="H204" s="24" t="s">
        <v>218</v>
      </c>
      <c r="I204" s="25" t="n">
        <v>500</v>
      </c>
      <c r="J204" s="25" t="s">
        <v>41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8</v>
      </c>
      <c r="C205" s="0" t="n">
        <v>2015</v>
      </c>
      <c r="D205" s="0" t="n">
        <v>189</v>
      </c>
      <c r="G205" s="23" t="n">
        <v>189</v>
      </c>
      <c r="H205" s="24" t="s">
        <v>219</v>
      </c>
      <c r="I205" s="25" t="n">
        <v>9000</v>
      </c>
      <c r="J205" s="25" t="s">
        <v>41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8</v>
      </c>
      <c r="C206" s="0" t="n">
        <v>2015</v>
      </c>
      <c r="D206" s="0" t="n">
        <v>190</v>
      </c>
      <c r="G206" s="23" t="n">
        <v>190</v>
      </c>
      <c r="H206" s="24" t="s">
        <v>220</v>
      </c>
      <c r="I206" s="25" t="n">
        <v>10500</v>
      </c>
      <c r="J206" s="25" t="s">
        <v>41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8</v>
      </c>
      <c r="C207" s="0" t="n">
        <v>2015</v>
      </c>
      <c r="D207" s="0" t="n">
        <v>191</v>
      </c>
      <c r="G207" s="23" t="n">
        <v>191</v>
      </c>
      <c r="H207" s="24" t="s">
        <v>221</v>
      </c>
      <c r="I207" s="25" t="n">
        <v>10500</v>
      </c>
      <c r="J207" s="25" t="s">
        <v>41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15" hidden="false" customHeight="false" outlineLevel="0" collapsed="false">
      <c r="A208" s="0" t="n">
        <v>13</v>
      </c>
      <c r="B208" s="0" t="n">
        <v>8</v>
      </c>
      <c r="C208" s="0" t="n">
        <v>2015</v>
      </c>
      <c r="D208" s="0" t="n">
        <v>192</v>
      </c>
      <c r="G208" s="23" t="n">
        <v>192</v>
      </c>
      <c r="H208" s="24" t="s">
        <v>222</v>
      </c>
      <c r="I208" s="25" t="n">
        <v>10000</v>
      </c>
      <c r="J208" s="25" t="s">
        <v>35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5" hidden="false" customHeight="false" outlineLevel="0" collapsed="false">
      <c r="A209" s="0" t="n">
        <v>13</v>
      </c>
      <c r="B209" s="0" t="n">
        <v>8</v>
      </c>
      <c r="C209" s="0" t="n">
        <v>2015</v>
      </c>
      <c r="D209" s="0" t="n">
        <v>193</v>
      </c>
      <c r="G209" s="23" t="n">
        <v>193</v>
      </c>
      <c r="H209" s="24" t="s">
        <v>223</v>
      </c>
      <c r="I209" s="25" t="n">
        <v>150000</v>
      </c>
      <c r="J209" s="25" t="s">
        <v>35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15" hidden="false" customHeight="false" outlineLevel="0" collapsed="false">
      <c r="A210" s="0" t="n">
        <v>13</v>
      </c>
      <c r="B210" s="0" t="n">
        <v>8</v>
      </c>
      <c r="C210" s="0" t="n">
        <v>2015</v>
      </c>
      <c r="D210" s="0" t="n">
        <v>194</v>
      </c>
      <c r="G210" s="23" t="n">
        <v>194</v>
      </c>
      <c r="H210" s="24" t="s">
        <v>224</v>
      </c>
      <c r="I210" s="25" t="n">
        <v>120</v>
      </c>
      <c r="J210" s="25" t="s">
        <v>225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15" hidden="false" customHeight="false" outlineLevel="0" collapsed="false">
      <c r="A211" s="0" t="n">
        <v>13</v>
      </c>
      <c r="B211" s="0" t="n">
        <v>8</v>
      </c>
      <c r="C211" s="0" t="n">
        <v>2015</v>
      </c>
      <c r="D211" s="0" t="n">
        <v>195</v>
      </c>
      <c r="G211" s="23" t="n">
        <v>195</v>
      </c>
      <c r="H211" s="24" t="s">
        <v>226</v>
      </c>
      <c r="I211" s="25" t="n">
        <v>500</v>
      </c>
      <c r="J211" s="25" t="s">
        <v>33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" hidden="false" customHeight="false" outlineLevel="0" collapsed="false">
      <c r="A212" s="0" t="n">
        <v>13</v>
      </c>
      <c r="B212" s="0" t="n">
        <v>8</v>
      </c>
      <c r="C212" s="0" t="n">
        <v>2015</v>
      </c>
      <c r="D212" s="0" t="n">
        <v>196</v>
      </c>
      <c r="G212" s="23" t="n">
        <v>196</v>
      </c>
      <c r="H212" s="24" t="s">
        <v>227</v>
      </c>
      <c r="I212" s="25" t="n">
        <v>35000</v>
      </c>
      <c r="J212" s="25" t="s">
        <v>35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15" hidden="false" customHeight="false" outlineLevel="0" collapsed="false">
      <c r="A213" s="0" t="n">
        <v>13</v>
      </c>
      <c r="B213" s="0" t="n">
        <v>8</v>
      </c>
      <c r="C213" s="0" t="n">
        <v>2015</v>
      </c>
      <c r="D213" s="0" t="n">
        <v>197</v>
      </c>
      <c r="G213" s="23" t="n">
        <v>197</v>
      </c>
      <c r="H213" s="24" t="s">
        <v>228</v>
      </c>
      <c r="I213" s="25" t="n">
        <v>200</v>
      </c>
      <c r="J213" s="25" t="s">
        <v>25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15" hidden="false" customHeight="false" outlineLevel="0" collapsed="false">
      <c r="A214" s="0" t="n">
        <v>13</v>
      </c>
      <c r="B214" s="0" t="n">
        <v>8</v>
      </c>
      <c r="C214" s="0" t="n">
        <v>2015</v>
      </c>
      <c r="D214" s="0" t="n">
        <v>198</v>
      </c>
      <c r="G214" s="23" t="n">
        <v>198</v>
      </c>
      <c r="H214" s="24" t="s">
        <v>229</v>
      </c>
      <c r="I214" s="25" t="n">
        <v>900000</v>
      </c>
      <c r="J214" s="25" t="s">
        <v>35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15" hidden="false" customHeight="false" outlineLevel="0" collapsed="false">
      <c r="A215" s="0" t="n">
        <v>13</v>
      </c>
      <c r="B215" s="0" t="n">
        <v>8</v>
      </c>
      <c r="C215" s="0" t="n">
        <v>2015</v>
      </c>
      <c r="D215" s="0" t="n">
        <v>199</v>
      </c>
      <c r="G215" s="23" t="n">
        <v>199</v>
      </c>
      <c r="H215" s="24" t="s">
        <v>230</v>
      </c>
      <c r="I215" s="25" t="n">
        <v>3000</v>
      </c>
      <c r="J215" s="25" t="s">
        <v>35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15" hidden="false" customHeight="false" outlineLevel="0" collapsed="false">
      <c r="A216" s="0" t="n">
        <v>13</v>
      </c>
      <c r="B216" s="0" t="n">
        <v>8</v>
      </c>
      <c r="C216" s="0" t="n">
        <v>2015</v>
      </c>
      <c r="D216" s="0" t="n">
        <v>200</v>
      </c>
      <c r="G216" s="23" t="n">
        <v>200</v>
      </c>
      <c r="H216" s="24" t="s">
        <v>231</v>
      </c>
      <c r="I216" s="25" t="n">
        <v>60000</v>
      </c>
      <c r="J216" s="25" t="s">
        <v>33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15" hidden="false" customHeight="false" outlineLevel="0" collapsed="false">
      <c r="A217" s="0" t="n">
        <v>13</v>
      </c>
      <c r="B217" s="0" t="n">
        <v>8</v>
      </c>
      <c r="C217" s="0" t="n">
        <v>2015</v>
      </c>
      <c r="D217" s="0" t="n">
        <v>201</v>
      </c>
      <c r="G217" s="23" t="n">
        <v>201</v>
      </c>
      <c r="H217" s="24" t="s">
        <v>232</v>
      </c>
      <c r="I217" s="25" t="n">
        <v>150</v>
      </c>
      <c r="J217" s="25" t="s">
        <v>22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15" hidden="false" customHeight="false" outlineLevel="0" collapsed="false">
      <c r="A218" s="0" t="n">
        <v>13</v>
      </c>
      <c r="B218" s="0" t="n">
        <v>8</v>
      </c>
      <c r="C218" s="0" t="n">
        <v>2015</v>
      </c>
      <c r="D218" s="0" t="n">
        <v>202</v>
      </c>
      <c r="G218" s="23" t="n">
        <v>202</v>
      </c>
      <c r="H218" s="24" t="s">
        <v>233</v>
      </c>
      <c r="I218" s="25" t="n">
        <v>100</v>
      </c>
      <c r="J218" s="25" t="s">
        <v>22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15" hidden="false" customHeight="false" outlineLevel="0" collapsed="false">
      <c r="A219" s="0" t="n">
        <v>13</v>
      </c>
      <c r="B219" s="0" t="n">
        <v>8</v>
      </c>
      <c r="C219" s="0" t="n">
        <v>2015</v>
      </c>
      <c r="D219" s="0" t="n">
        <v>203</v>
      </c>
      <c r="G219" s="23" t="n">
        <v>203</v>
      </c>
      <c r="H219" s="24" t="s">
        <v>234</v>
      </c>
      <c r="I219" s="25" t="n">
        <v>150</v>
      </c>
      <c r="J219" s="25" t="s">
        <v>22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15" hidden="false" customHeight="false" outlineLevel="0" collapsed="false">
      <c r="A220" s="0" t="n">
        <v>13</v>
      </c>
      <c r="B220" s="0" t="n">
        <v>8</v>
      </c>
      <c r="C220" s="0" t="n">
        <v>2015</v>
      </c>
      <c r="D220" s="0" t="n">
        <v>204</v>
      </c>
      <c r="G220" s="23" t="n">
        <v>204</v>
      </c>
      <c r="H220" s="24" t="s">
        <v>235</v>
      </c>
      <c r="I220" s="25" t="n">
        <v>300</v>
      </c>
      <c r="J220" s="25" t="s">
        <v>41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15" hidden="false" customHeight="false" outlineLevel="0" collapsed="false">
      <c r="A221" s="0" t="n">
        <v>13</v>
      </c>
      <c r="B221" s="0" t="n">
        <v>8</v>
      </c>
      <c r="C221" s="0" t="n">
        <v>2015</v>
      </c>
      <c r="D221" s="0" t="n">
        <v>205</v>
      </c>
      <c r="G221" s="23" t="n">
        <v>205</v>
      </c>
      <c r="H221" s="24" t="s">
        <v>236</v>
      </c>
      <c r="I221" s="25" t="n">
        <v>20000</v>
      </c>
      <c r="J221" s="25" t="s">
        <v>35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A222" s="0" t="n">
        <v>13</v>
      </c>
      <c r="B222" s="0" t="n">
        <v>8</v>
      </c>
      <c r="C222" s="0" t="n">
        <v>2015</v>
      </c>
      <c r="D222" s="0" t="n">
        <v>206</v>
      </c>
      <c r="G222" s="23" t="n">
        <v>206</v>
      </c>
      <c r="H222" s="24" t="s">
        <v>237</v>
      </c>
      <c r="I222" s="25" t="n">
        <v>9000</v>
      </c>
      <c r="J222" s="25" t="s">
        <v>35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15" hidden="false" customHeight="false" outlineLevel="0" collapsed="false">
      <c r="A223" s="0" t="n">
        <v>13</v>
      </c>
      <c r="B223" s="0" t="n">
        <v>8</v>
      </c>
      <c r="C223" s="0" t="n">
        <v>2015</v>
      </c>
      <c r="D223" s="0" t="n">
        <v>207</v>
      </c>
      <c r="G223" s="23" t="n">
        <v>207</v>
      </c>
      <c r="H223" s="24" t="s">
        <v>238</v>
      </c>
      <c r="I223" s="25" t="n">
        <v>8000</v>
      </c>
      <c r="J223" s="25" t="s">
        <v>33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15" hidden="false" customHeight="false" outlineLevel="0" collapsed="false">
      <c r="A224" s="0" t="n">
        <v>13</v>
      </c>
      <c r="B224" s="0" t="n">
        <v>8</v>
      </c>
      <c r="C224" s="0" t="n">
        <v>2015</v>
      </c>
      <c r="D224" s="0" t="n">
        <v>208</v>
      </c>
      <c r="G224" s="23" t="n">
        <v>208</v>
      </c>
      <c r="H224" s="24" t="s">
        <v>239</v>
      </c>
      <c r="I224" s="25" t="n">
        <v>5000</v>
      </c>
      <c r="J224" s="25" t="s">
        <v>35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15" hidden="false" customHeight="false" outlineLevel="0" collapsed="false">
      <c r="A225" s="0" t="n">
        <v>13</v>
      </c>
      <c r="B225" s="0" t="n">
        <v>8</v>
      </c>
      <c r="C225" s="0" t="n">
        <v>2015</v>
      </c>
      <c r="D225" s="0" t="n">
        <v>209</v>
      </c>
      <c r="G225" s="23" t="n">
        <v>209</v>
      </c>
      <c r="H225" s="24" t="s">
        <v>240</v>
      </c>
      <c r="I225" s="25" t="n">
        <v>30000</v>
      </c>
      <c r="J225" s="25" t="s">
        <v>35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15" hidden="false" customHeight="false" outlineLevel="0" collapsed="false">
      <c r="A226" s="0" t="n">
        <v>13</v>
      </c>
      <c r="B226" s="0" t="n">
        <v>8</v>
      </c>
      <c r="C226" s="0" t="n">
        <v>2015</v>
      </c>
      <c r="D226" s="0" t="n">
        <v>210</v>
      </c>
      <c r="G226" s="23" t="n">
        <v>210</v>
      </c>
      <c r="H226" s="24" t="s">
        <v>241</v>
      </c>
      <c r="I226" s="25" t="n">
        <v>200000</v>
      </c>
      <c r="J226" s="25" t="s">
        <v>35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15" hidden="false" customHeight="false" outlineLevel="0" collapsed="false">
      <c r="A227" s="0" t="n">
        <v>13</v>
      </c>
      <c r="B227" s="0" t="n">
        <v>8</v>
      </c>
      <c r="C227" s="0" t="n">
        <v>2015</v>
      </c>
      <c r="D227" s="0" t="n">
        <v>211</v>
      </c>
      <c r="G227" s="23" t="n">
        <v>211</v>
      </c>
      <c r="H227" s="24" t="s">
        <v>242</v>
      </c>
      <c r="I227" s="25" t="n">
        <v>1800000</v>
      </c>
      <c r="J227" s="25" t="s">
        <v>35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15" hidden="false" customHeight="false" outlineLevel="0" collapsed="false">
      <c r="A228" s="0" t="n">
        <v>13</v>
      </c>
      <c r="B228" s="0" t="n">
        <v>8</v>
      </c>
      <c r="C228" s="0" t="n">
        <v>2015</v>
      </c>
      <c r="D228" s="0" t="n">
        <v>212</v>
      </c>
      <c r="G228" s="23" t="n">
        <v>212</v>
      </c>
      <c r="H228" s="24" t="s">
        <v>243</v>
      </c>
      <c r="I228" s="25" t="n">
        <v>30000</v>
      </c>
      <c r="J228" s="25" t="s">
        <v>33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15" hidden="false" customHeight="false" outlineLevel="0" collapsed="false">
      <c r="A229" s="0" t="n">
        <v>13</v>
      </c>
      <c r="B229" s="0" t="n">
        <v>8</v>
      </c>
      <c r="C229" s="0" t="n">
        <v>2015</v>
      </c>
      <c r="D229" s="0" t="n">
        <v>213</v>
      </c>
      <c r="G229" s="23" t="n">
        <v>213</v>
      </c>
      <c r="H229" s="24" t="s">
        <v>244</v>
      </c>
      <c r="I229" s="25" t="n">
        <v>12000</v>
      </c>
      <c r="J229" s="25" t="s">
        <v>31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15" hidden="false" customHeight="false" outlineLevel="0" collapsed="false">
      <c r="A230" s="0" t="n">
        <v>13</v>
      </c>
      <c r="B230" s="0" t="n">
        <v>8</v>
      </c>
      <c r="C230" s="0" t="n">
        <v>2015</v>
      </c>
      <c r="D230" s="0" t="n">
        <v>214</v>
      </c>
      <c r="G230" s="23" t="n">
        <v>214</v>
      </c>
      <c r="H230" s="24" t="s">
        <v>245</v>
      </c>
      <c r="I230" s="25" t="n">
        <v>12000</v>
      </c>
      <c r="J230" s="25" t="s">
        <v>33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15" hidden="false" customHeight="false" outlineLevel="0" collapsed="false">
      <c r="A231" s="0" t="n">
        <v>13</v>
      </c>
      <c r="B231" s="0" t="n">
        <v>8</v>
      </c>
      <c r="C231" s="0" t="n">
        <v>2015</v>
      </c>
      <c r="D231" s="0" t="n">
        <v>215</v>
      </c>
      <c r="G231" s="23" t="n">
        <v>215</v>
      </c>
      <c r="H231" s="24" t="s">
        <v>246</v>
      </c>
      <c r="I231" s="25" t="n">
        <v>450000</v>
      </c>
      <c r="J231" s="25" t="s">
        <v>35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15" hidden="false" customHeight="false" outlineLevel="0" collapsed="false">
      <c r="A232" s="0" t="n">
        <v>13</v>
      </c>
      <c r="B232" s="0" t="n">
        <v>8</v>
      </c>
      <c r="C232" s="0" t="n">
        <v>2015</v>
      </c>
      <c r="D232" s="0" t="n">
        <v>216</v>
      </c>
      <c r="G232" s="23" t="n">
        <v>216</v>
      </c>
      <c r="H232" s="24" t="s">
        <v>247</v>
      </c>
      <c r="I232" s="25" t="n">
        <v>100000</v>
      </c>
      <c r="J232" s="25" t="s">
        <v>82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15" hidden="false" customHeight="false" outlineLevel="0" collapsed="false">
      <c r="A233" s="0" t="n">
        <v>13</v>
      </c>
      <c r="B233" s="0" t="n">
        <v>8</v>
      </c>
      <c r="C233" s="0" t="n">
        <v>2015</v>
      </c>
      <c r="D233" s="0" t="n">
        <v>217</v>
      </c>
      <c r="G233" s="23" t="n">
        <v>217</v>
      </c>
      <c r="H233" s="24" t="s">
        <v>248</v>
      </c>
      <c r="I233" s="25" t="n">
        <v>900000</v>
      </c>
      <c r="J233" s="25" t="s">
        <v>35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15" hidden="false" customHeight="false" outlineLevel="0" collapsed="false">
      <c r="A234" s="0" t="n">
        <v>13</v>
      </c>
      <c r="B234" s="0" t="n">
        <v>8</v>
      </c>
      <c r="C234" s="0" t="n">
        <v>2015</v>
      </c>
      <c r="D234" s="0" t="n">
        <v>218</v>
      </c>
      <c r="G234" s="23" t="n">
        <v>218</v>
      </c>
      <c r="H234" s="24" t="s">
        <v>249</v>
      </c>
      <c r="I234" s="25" t="n">
        <v>100000</v>
      </c>
      <c r="J234" s="25" t="s">
        <v>35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15" hidden="false" customHeight="false" outlineLevel="0" collapsed="false">
      <c r="A235" s="0" t="n">
        <v>13</v>
      </c>
      <c r="B235" s="0" t="n">
        <v>8</v>
      </c>
      <c r="C235" s="0" t="n">
        <v>2015</v>
      </c>
      <c r="D235" s="0" t="n">
        <v>219</v>
      </c>
      <c r="G235" s="23" t="n">
        <v>219</v>
      </c>
      <c r="H235" s="24" t="s">
        <v>250</v>
      </c>
      <c r="I235" s="25" t="n">
        <v>20000</v>
      </c>
      <c r="J235" s="25" t="s">
        <v>35</v>
      </c>
      <c r="K235" s="23"/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22.5" hidden="false" customHeight="false" outlineLevel="0" collapsed="false">
      <c r="A236" s="0" t="n">
        <v>13</v>
      </c>
      <c r="B236" s="0" t="n">
        <v>8</v>
      </c>
      <c r="C236" s="0" t="n">
        <v>2015</v>
      </c>
      <c r="D236" s="0" t="n">
        <v>220</v>
      </c>
      <c r="G236" s="23" t="n">
        <v>220</v>
      </c>
      <c r="H236" s="24" t="s">
        <v>251</v>
      </c>
      <c r="I236" s="25" t="n">
        <v>4000</v>
      </c>
      <c r="J236" s="25" t="s">
        <v>82</v>
      </c>
      <c r="K236" s="23"/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15" hidden="false" customHeight="false" outlineLevel="0" collapsed="false">
      <c r="A237" s="0" t="n">
        <v>13</v>
      </c>
      <c r="B237" s="0" t="n">
        <v>8</v>
      </c>
      <c r="C237" s="0" t="n">
        <v>2015</v>
      </c>
      <c r="D237" s="0" t="n">
        <v>221</v>
      </c>
      <c r="G237" s="23" t="n">
        <v>221</v>
      </c>
      <c r="H237" s="24" t="s">
        <v>252</v>
      </c>
      <c r="I237" s="25" t="n">
        <v>70000</v>
      </c>
      <c r="J237" s="25" t="s">
        <v>35</v>
      </c>
      <c r="K237" s="23"/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15" hidden="false" customHeight="false" outlineLevel="0" collapsed="false">
      <c r="A238" s="0" t="n">
        <v>13</v>
      </c>
      <c r="B238" s="0" t="n">
        <v>8</v>
      </c>
      <c r="C238" s="0" t="n">
        <v>2015</v>
      </c>
      <c r="D238" s="0" t="n">
        <v>222</v>
      </c>
      <c r="G238" s="23" t="n">
        <v>222</v>
      </c>
      <c r="H238" s="24" t="s">
        <v>253</v>
      </c>
      <c r="I238" s="25" t="n">
        <v>2000</v>
      </c>
      <c r="J238" s="25" t="s">
        <v>33</v>
      </c>
      <c r="K238" s="23"/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22.5" hidden="false" customHeight="false" outlineLevel="0" collapsed="false">
      <c r="A239" s="0" t="n">
        <v>13</v>
      </c>
      <c r="B239" s="0" t="n">
        <v>8</v>
      </c>
      <c r="C239" s="0" t="n">
        <v>2015</v>
      </c>
      <c r="D239" s="0" t="n">
        <v>223</v>
      </c>
      <c r="G239" s="23" t="n">
        <v>223</v>
      </c>
      <c r="H239" s="24" t="s">
        <v>254</v>
      </c>
      <c r="I239" s="25" t="n">
        <v>30000</v>
      </c>
      <c r="J239" s="25" t="s">
        <v>82</v>
      </c>
      <c r="K239" s="23"/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15" hidden="false" customHeight="false" outlineLevel="0" collapsed="false">
      <c r="A240" s="0" t="n">
        <v>13</v>
      </c>
      <c r="B240" s="0" t="n">
        <v>8</v>
      </c>
      <c r="C240" s="0" t="n">
        <v>2015</v>
      </c>
      <c r="D240" s="0" t="n">
        <v>224</v>
      </c>
      <c r="G240" s="23" t="n">
        <v>224</v>
      </c>
      <c r="H240" s="24" t="s">
        <v>255</v>
      </c>
      <c r="I240" s="25" t="n">
        <v>1500000</v>
      </c>
      <c r="J240" s="25" t="s">
        <v>35</v>
      </c>
      <c r="K240" s="23"/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15" hidden="false" customHeight="false" outlineLevel="0" collapsed="false">
      <c r="A241" s="0" t="n">
        <v>13</v>
      </c>
      <c r="B241" s="0" t="n">
        <v>8</v>
      </c>
      <c r="C241" s="0" t="n">
        <v>2015</v>
      </c>
      <c r="D241" s="0" t="n">
        <v>225</v>
      </c>
      <c r="G241" s="23" t="n">
        <v>225</v>
      </c>
      <c r="H241" s="24" t="s">
        <v>256</v>
      </c>
      <c r="I241" s="25" t="n">
        <v>2700000</v>
      </c>
      <c r="J241" s="25" t="s">
        <v>35</v>
      </c>
      <c r="K241" s="23"/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22.5" hidden="false" customHeight="false" outlineLevel="0" collapsed="false">
      <c r="A242" s="0" t="n">
        <v>13</v>
      </c>
      <c r="B242" s="0" t="n">
        <v>8</v>
      </c>
      <c r="C242" s="0" t="n">
        <v>2015</v>
      </c>
      <c r="D242" s="0" t="n">
        <v>226</v>
      </c>
      <c r="G242" s="23" t="n">
        <v>226</v>
      </c>
      <c r="H242" s="24" t="s">
        <v>257</v>
      </c>
      <c r="I242" s="25" t="n">
        <v>20000</v>
      </c>
      <c r="J242" s="25" t="s">
        <v>33</v>
      </c>
      <c r="K242" s="23"/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15" hidden="false" customHeight="false" outlineLevel="0" collapsed="false">
      <c r="A243" s="0" t="n">
        <v>13</v>
      </c>
      <c r="B243" s="0" t="n">
        <v>8</v>
      </c>
      <c r="C243" s="0" t="n">
        <v>2015</v>
      </c>
      <c r="D243" s="0" t="n">
        <v>227</v>
      </c>
      <c r="G243" s="23" t="n">
        <v>227</v>
      </c>
      <c r="H243" s="24" t="s">
        <v>258</v>
      </c>
      <c r="I243" s="25" t="n">
        <v>8000</v>
      </c>
      <c r="J243" s="25" t="s">
        <v>33</v>
      </c>
      <c r="K243" s="23"/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15" hidden="false" customHeight="false" outlineLevel="0" collapsed="false">
      <c r="A244" s="0" t="n">
        <v>13</v>
      </c>
      <c r="B244" s="0" t="n">
        <v>8</v>
      </c>
      <c r="C244" s="0" t="n">
        <v>2015</v>
      </c>
      <c r="D244" s="0" t="n">
        <v>228</v>
      </c>
      <c r="G244" s="23" t="n">
        <v>228</v>
      </c>
      <c r="H244" s="24" t="s">
        <v>259</v>
      </c>
      <c r="I244" s="25" t="n">
        <v>10000</v>
      </c>
      <c r="J244" s="25" t="s">
        <v>260</v>
      </c>
      <c r="K244" s="23"/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15" hidden="false" customHeight="false" outlineLevel="0" collapsed="false">
      <c r="A245" s="0" t="n">
        <v>13</v>
      </c>
      <c r="B245" s="0" t="n">
        <v>8</v>
      </c>
      <c r="C245" s="0" t="n">
        <v>2015</v>
      </c>
      <c r="D245" s="0" t="n">
        <v>229</v>
      </c>
      <c r="G245" s="23" t="n">
        <v>229</v>
      </c>
      <c r="H245" s="24" t="s">
        <v>261</v>
      </c>
      <c r="I245" s="25" t="n">
        <v>110000</v>
      </c>
      <c r="J245" s="25" t="s">
        <v>35</v>
      </c>
      <c r="K245" s="23"/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15" hidden="false" customHeight="false" outlineLevel="0" collapsed="false">
      <c r="A246" s="0" t="n">
        <v>13</v>
      </c>
      <c r="B246" s="0" t="n">
        <v>8</v>
      </c>
      <c r="C246" s="0" t="n">
        <v>2015</v>
      </c>
      <c r="D246" s="0" t="n">
        <v>230</v>
      </c>
      <c r="G246" s="23" t="n">
        <v>230</v>
      </c>
      <c r="H246" s="24" t="s">
        <v>262</v>
      </c>
      <c r="I246" s="25" t="n">
        <v>5000</v>
      </c>
      <c r="J246" s="25" t="s">
        <v>33</v>
      </c>
      <c r="K246" s="23"/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22.5" hidden="false" customHeight="false" outlineLevel="0" collapsed="false">
      <c r="A247" s="0" t="n">
        <v>13</v>
      </c>
      <c r="B247" s="0" t="n">
        <v>8</v>
      </c>
      <c r="C247" s="0" t="n">
        <v>2015</v>
      </c>
      <c r="D247" s="0" t="n">
        <v>231</v>
      </c>
      <c r="G247" s="23" t="n">
        <v>231</v>
      </c>
      <c r="H247" s="24" t="s">
        <v>263</v>
      </c>
      <c r="I247" s="25" t="n">
        <v>2000</v>
      </c>
      <c r="J247" s="25" t="s">
        <v>31</v>
      </c>
      <c r="K247" s="23"/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15" hidden="false" customHeight="false" outlineLevel="0" collapsed="false">
      <c r="A248" s="0" t="n">
        <v>13</v>
      </c>
      <c r="B248" s="0" t="n">
        <v>8</v>
      </c>
      <c r="C248" s="0" t="n">
        <v>2015</v>
      </c>
      <c r="D248" s="0" t="n">
        <v>232</v>
      </c>
      <c r="G248" s="23" t="n">
        <v>232</v>
      </c>
      <c r="H248" s="24" t="s">
        <v>264</v>
      </c>
      <c r="I248" s="25" t="n">
        <v>200</v>
      </c>
      <c r="J248" s="25" t="s">
        <v>25</v>
      </c>
      <c r="K248" s="23"/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15" hidden="false" customHeight="false" outlineLevel="0" collapsed="false">
      <c r="A249" s="0" t="n">
        <v>13</v>
      </c>
      <c r="B249" s="0" t="n">
        <v>8</v>
      </c>
      <c r="C249" s="0" t="n">
        <v>2015</v>
      </c>
      <c r="D249" s="0" t="n">
        <v>233</v>
      </c>
      <c r="G249" s="23" t="n">
        <v>233</v>
      </c>
      <c r="H249" s="24" t="s">
        <v>265</v>
      </c>
      <c r="I249" s="25" t="n">
        <v>100</v>
      </c>
      <c r="J249" s="25" t="s">
        <v>41</v>
      </c>
      <c r="K249" s="23"/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15" hidden="false" customHeight="false" outlineLevel="0" collapsed="false">
      <c r="A250" s="0" t="n">
        <v>13</v>
      </c>
      <c r="B250" s="0" t="n">
        <v>8</v>
      </c>
      <c r="C250" s="0" t="n">
        <v>2015</v>
      </c>
      <c r="D250" s="0" t="n">
        <v>234</v>
      </c>
      <c r="G250" s="23" t="n">
        <v>234</v>
      </c>
      <c r="H250" s="24" t="s">
        <v>266</v>
      </c>
      <c r="I250" s="25" t="n">
        <v>100</v>
      </c>
      <c r="J250" s="25" t="s">
        <v>33</v>
      </c>
      <c r="K250" s="23"/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33.75" hidden="false" customHeight="false" outlineLevel="0" collapsed="false">
      <c r="A251" s="0" t="n">
        <v>13</v>
      </c>
      <c r="B251" s="0" t="n">
        <v>8</v>
      </c>
      <c r="C251" s="0" t="n">
        <v>2015</v>
      </c>
      <c r="D251" s="0" t="n">
        <v>235</v>
      </c>
      <c r="G251" s="23" t="n">
        <v>235</v>
      </c>
      <c r="H251" s="24" t="s">
        <v>267</v>
      </c>
      <c r="I251" s="25" t="n">
        <v>100</v>
      </c>
      <c r="J251" s="25" t="s">
        <v>82</v>
      </c>
      <c r="K251" s="23"/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15" hidden="false" customHeight="false" outlineLevel="0" collapsed="false">
      <c r="A252" s="0" t="n">
        <v>13</v>
      </c>
      <c r="B252" s="0" t="n">
        <v>8</v>
      </c>
      <c r="C252" s="0" t="n">
        <v>2015</v>
      </c>
      <c r="D252" s="0" t="n">
        <v>236</v>
      </c>
      <c r="G252" s="23" t="n">
        <v>236</v>
      </c>
      <c r="H252" s="24" t="s">
        <v>268</v>
      </c>
      <c r="I252" s="25" t="n">
        <v>300</v>
      </c>
      <c r="J252" s="25" t="s">
        <v>33</v>
      </c>
      <c r="K252" s="23"/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22.5" hidden="false" customHeight="false" outlineLevel="0" collapsed="false">
      <c r="A253" s="0" t="n">
        <v>13</v>
      </c>
      <c r="B253" s="0" t="n">
        <v>8</v>
      </c>
      <c r="C253" s="0" t="n">
        <v>2015</v>
      </c>
      <c r="D253" s="0" t="n">
        <v>237</v>
      </c>
      <c r="G253" s="23" t="n">
        <v>237</v>
      </c>
      <c r="H253" s="24" t="s">
        <v>269</v>
      </c>
      <c r="I253" s="25" t="n">
        <v>30</v>
      </c>
      <c r="J253" s="25" t="s">
        <v>33</v>
      </c>
      <c r="K253" s="23"/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15" hidden="false" customHeight="false" outlineLevel="0" collapsed="false">
      <c r="A254" s="0" t="n">
        <v>13</v>
      </c>
      <c r="B254" s="0" t="n">
        <v>8</v>
      </c>
      <c r="C254" s="0" t="n">
        <v>2015</v>
      </c>
      <c r="D254" s="0" t="n">
        <v>238</v>
      </c>
      <c r="G254" s="23" t="n">
        <v>238</v>
      </c>
      <c r="H254" s="24" t="s">
        <v>270</v>
      </c>
      <c r="I254" s="25" t="n">
        <v>30</v>
      </c>
      <c r="J254" s="25" t="s">
        <v>33</v>
      </c>
      <c r="K254" s="23"/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15" hidden="false" customHeight="false" outlineLevel="0" collapsed="false">
      <c r="A255" s="0" t="n">
        <v>13</v>
      </c>
      <c r="B255" s="0" t="n">
        <v>8</v>
      </c>
      <c r="C255" s="0" t="n">
        <v>2015</v>
      </c>
      <c r="D255" s="0" t="n">
        <v>239</v>
      </c>
      <c r="G255" s="23" t="n">
        <v>239</v>
      </c>
      <c r="H255" s="24" t="s">
        <v>271</v>
      </c>
      <c r="I255" s="25" t="n">
        <v>100</v>
      </c>
      <c r="J255" s="25" t="s">
        <v>22</v>
      </c>
      <c r="K255" s="23"/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22.5" hidden="false" customHeight="false" outlineLevel="0" collapsed="false">
      <c r="A256" s="0" t="n">
        <v>13</v>
      </c>
      <c r="B256" s="0" t="n">
        <v>8</v>
      </c>
      <c r="C256" s="0" t="n">
        <v>2015</v>
      </c>
      <c r="D256" s="0" t="n">
        <v>240</v>
      </c>
      <c r="G256" s="23" t="n">
        <v>240</v>
      </c>
      <c r="H256" s="24" t="s">
        <v>272</v>
      </c>
      <c r="I256" s="25" t="n">
        <v>1000</v>
      </c>
      <c r="J256" s="25" t="s">
        <v>41</v>
      </c>
      <c r="K256" s="23"/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15" hidden="false" customHeight="false" outlineLevel="0" collapsed="false">
      <c r="A257" s="0" t="n">
        <v>13</v>
      </c>
      <c r="B257" s="0" t="n">
        <v>8</v>
      </c>
      <c r="C257" s="0" t="n">
        <v>2015</v>
      </c>
      <c r="D257" s="0" t="n">
        <v>241</v>
      </c>
      <c r="G257" s="23" t="n">
        <v>241</v>
      </c>
      <c r="H257" s="24" t="s">
        <v>273</v>
      </c>
      <c r="I257" s="25" t="n">
        <v>100000</v>
      </c>
      <c r="J257" s="25" t="s">
        <v>35</v>
      </c>
      <c r="K257" s="23"/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15" hidden="false" customHeight="false" outlineLevel="0" collapsed="false">
      <c r="A258" s="0" t="n">
        <v>13</v>
      </c>
      <c r="B258" s="0" t="n">
        <v>8</v>
      </c>
      <c r="C258" s="0" t="n">
        <v>2015</v>
      </c>
      <c r="D258" s="0" t="n">
        <v>242</v>
      </c>
      <c r="G258" s="23" t="n">
        <v>242</v>
      </c>
      <c r="H258" s="24" t="s">
        <v>274</v>
      </c>
      <c r="I258" s="25" t="n">
        <v>150000</v>
      </c>
      <c r="J258" s="25" t="s">
        <v>35</v>
      </c>
      <c r="K258" s="23"/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15" hidden="false" customHeight="false" outlineLevel="0" collapsed="false">
      <c r="A259" s="0" t="n">
        <v>13</v>
      </c>
      <c r="B259" s="0" t="n">
        <v>8</v>
      </c>
      <c r="C259" s="0" t="n">
        <v>2015</v>
      </c>
      <c r="D259" s="0" t="n">
        <v>243</v>
      </c>
      <c r="G259" s="23" t="n">
        <v>243</v>
      </c>
      <c r="H259" s="24" t="s">
        <v>275</v>
      </c>
      <c r="I259" s="25" t="n">
        <v>150000</v>
      </c>
      <c r="J259" s="25" t="s">
        <v>35</v>
      </c>
      <c r="K259" s="23"/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22.5" hidden="false" customHeight="false" outlineLevel="0" collapsed="false">
      <c r="A260" s="0" t="n">
        <v>13</v>
      </c>
      <c r="B260" s="0" t="n">
        <v>8</v>
      </c>
      <c r="C260" s="0" t="n">
        <v>2015</v>
      </c>
      <c r="D260" s="0" t="n">
        <v>244</v>
      </c>
      <c r="G260" s="23" t="n">
        <v>244</v>
      </c>
      <c r="H260" s="24" t="s">
        <v>276</v>
      </c>
      <c r="I260" s="25" t="n">
        <v>100</v>
      </c>
      <c r="J260" s="25" t="s">
        <v>33</v>
      </c>
      <c r="K260" s="23"/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15" hidden="false" customHeight="false" outlineLevel="0" collapsed="false">
      <c r="A261" s="0" t="n">
        <v>13</v>
      </c>
      <c r="B261" s="0" t="n">
        <v>8</v>
      </c>
      <c r="C261" s="0" t="n">
        <v>2015</v>
      </c>
      <c r="D261" s="0" t="n">
        <v>245</v>
      </c>
      <c r="G261" s="23" t="n">
        <v>245</v>
      </c>
      <c r="H261" s="24" t="s">
        <v>277</v>
      </c>
      <c r="I261" s="25" t="n">
        <v>150000</v>
      </c>
      <c r="J261" s="25" t="s">
        <v>35</v>
      </c>
      <c r="K261" s="23"/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15" hidden="false" customHeight="false" outlineLevel="0" collapsed="false">
      <c r="A262" s="0" t="n">
        <v>13</v>
      </c>
      <c r="B262" s="0" t="n">
        <v>8</v>
      </c>
      <c r="C262" s="0" t="n">
        <v>2015</v>
      </c>
      <c r="D262" s="0" t="n">
        <v>246</v>
      </c>
      <c r="G262" s="23" t="n">
        <v>246</v>
      </c>
      <c r="H262" s="24" t="s">
        <v>278</v>
      </c>
      <c r="I262" s="25" t="n">
        <v>500</v>
      </c>
      <c r="J262" s="25" t="s">
        <v>22</v>
      </c>
      <c r="K262" s="23"/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56.25" hidden="false" customHeight="false" outlineLevel="0" collapsed="false">
      <c r="A263" s="0" t="n">
        <v>13</v>
      </c>
      <c r="B263" s="0" t="n">
        <v>8</v>
      </c>
      <c r="C263" s="0" t="n">
        <v>2015</v>
      </c>
      <c r="D263" s="0" t="n">
        <v>247</v>
      </c>
      <c r="G263" s="23" t="n">
        <v>247</v>
      </c>
      <c r="H263" s="24" t="s">
        <v>279</v>
      </c>
      <c r="I263" s="25" t="n">
        <v>1000</v>
      </c>
      <c r="J263" s="25" t="s">
        <v>225</v>
      </c>
      <c r="K263" s="23"/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15" hidden="false" customHeight="false" outlineLevel="0" collapsed="false">
      <c r="A264" s="0" t="n">
        <v>13</v>
      </c>
      <c r="B264" s="0" t="n">
        <v>8</v>
      </c>
      <c r="C264" s="0" t="n">
        <v>2015</v>
      </c>
      <c r="D264" s="0" t="n">
        <v>248</v>
      </c>
      <c r="G264" s="23" t="n">
        <v>248</v>
      </c>
      <c r="H264" s="24" t="s">
        <v>280</v>
      </c>
      <c r="I264" s="25" t="n">
        <v>500</v>
      </c>
      <c r="J264" s="25" t="s">
        <v>22</v>
      </c>
      <c r="K264" s="23"/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15" hidden="false" customHeight="false" outlineLevel="0" collapsed="false">
      <c r="A265" s="0" t="n">
        <v>13</v>
      </c>
      <c r="B265" s="0" t="n">
        <v>8</v>
      </c>
      <c r="C265" s="0" t="n">
        <v>2015</v>
      </c>
      <c r="D265" s="0" t="n">
        <v>249</v>
      </c>
      <c r="G265" s="23" t="n">
        <v>249</v>
      </c>
      <c r="H265" s="24" t="s">
        <v>281</v>
      </c>
      <c r="I265" s="25" t="n">
        <v>150</v>
      </c>
      <c r="J265" s="25" t="s">
        <v>22</v>
      </c>
      <c r="K265" s="23"/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22.5" hidden="false" customHeight="false" outlineLevel="0" collapsed="false">
      <c r="A266" s="0" t="n">
        <v>13</v>
      </c>
      <c r="B266" s="0" t="n">
        <v>8</v>
      </c>
      <c r="C266" s="0" t="n">
        <v>2015</v>
      </c>
      <c r="D266" s="0" t="n">
        <v>250</v>
      </c>
      <c r="G266" s="23" t="n">
        <v>250</v>
      </c>
      <c r="H266" s="24" t="s">
        <v>282</v>
      </c>
      <c r="I266" s="25" t="n">
        <v>10000</v>
      </c>
      <c r="J266" s="25" t="s">
        <v>33</v>
      </c>
      <c r="K266" s="23"/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15" hidden="false" customHeight="false" outlineLevel="0" collapsed="false">
      <c r="A267" s="0" t="n">
        <v>13</v>
      </c>
      <c r="B267" s="0" t="n">
        <v>8</v>
      </c>
      <c r="C267" s="0" t="n">
        <v>2015</v>
      </c>
      <c r="D267" s="0" t="n">
        <v>251</v>
      </c>
      <c r="G267" s="23" t="n">
        <v>251</v>
      </c>
      <c r="H267" s="24" t="s">
        <v>283</v>
      </c>
      <c r="I267" s="25" t="n">
        <v>150</v>
      </c>
      <c r="J267" s="25" t="s">
        <v>22</v>
      </c>
      <c r="K267" s="23"/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15" hidden="false" customHeight="false" outlineLevel="0" collapsed="false">
      <c r="A268" s="0" t="n">
        <v>13</v>
      </c>
      <c r="B268" s="0" t="n">
        <v>8</v>
      </c>
      <c r="C268" s="0" t="n">
        <v>2015</v>
      </c>
      <c r="D268" s="0" t="n">
        <v>252</v>
      </c>
      <c r="G268" s="23" t="n">
        <v>252</v>
      </c>
      <c r="H268" s="24" t="s">
        <v>284</v>
      </c>
      <c r="I268" s="25" t="n">
        <v>30000</v>
      </c>
      <c r="J268" s="25" t="s">
        <v>35</v>
      </c>
      <c r="K268" s="23"/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15" hidden="false" customHeight="false" outlineLevel="0" collapsed="false">
      <c r="A269" s="0" t="n">
        <v>13</v>
      </c>
      <c r="B269" s="0" t="n">
        <v>8</v>
      </c>
      <c r="C269" s="0" t="n">
        <v>2015</v>
      </c>
      <c r="D269" s="0" t="n">
        <v>253</v>
      </c>
      <c r="G269" s="23" t="n">
        <v>253</v>
      </c>
      <c r="H269" s="24" t="s">
        <v>285</v>
      </c>
      <c r="I269" s="25" t="n">
        <v>8000</v>
      </c>
      <c r="J269" s="25" t="s">
        <v>82</v>
      </c>
      <c r="K269" s="23"/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15" hidden="false" customHeight="false" outlineLevel="0" collapsed="false">
      <c r="A270" s="0" t="n">
        <v>13</v>
      </c>
      <c r="B270" s="0" t="n">
        <v>8</v>
      </c>
      <c r="C270" s="0" t="n">
        <v>2015</v>
      </c>
      <c r="D270" s="0" t="n">
        <v>254</v>
      </c>
      <c r="G270" s="23" t="n">
        <v>254</v>
      </c>
      <c r="H270" s="24" t="s">
        <v>286</v>
      </c>
      <c r="I270" s="25" t="n">
        <v>30000</v>
      </c>
      <c r="J270" s="25" t="s">
        <v>35</v>
      </c>
      <c r="K270" s="23"/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15" hidden="false" customHeight="false" outlineLevel="0" collapsed="false">
      <c r="A271" s="0" t="n">
        <v>13</v>
      </c>
      <c r="B271" s="0" t="n">
        <v>8</v>
      </c>
      <c r="C271" s="0" t="n">
        <v>2015</v>
      </c>
      <c r="D271" s="0" t="n">
        <v>255</v>
      </c>
      <c r="G271" s="23" t="n">
        <v>255</v>
      </c>
      <c r="H271" s="24" t="s">
        <v>287</v>
      </c>
      <c r="I271" s="25" t="n">
        <v>120000</v>
      </c>
      <c r="J271" s="25" t="s">
        <v>35</v>
      </c>
      <c r="K271" s="23"/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22.5" hidden="false" customHeight="false" outlineLevel="0" collapsed="false">
      <c r="A272" s="0" t="n">
        <v>13</v>
      </c>
      <c r="B272" s="0" t="n">
        <v>8</v>
      </c>
      <c r="C272" s="0" t="n">
        <v>2015</v>
      </c>
      <c r="D272" s="0" t="n">
        <v>256</v>
      </c>
      <c r="G272" s="23" t="n">
        <v>256</v>
      </c>
      <c r="H272" s="24" t="s">
        <v>288</v>
      </c>
      <c r="I272" s="25" t="n">
        <v>300</v>
      </c>
      <c r="J272" s="25" t="s">
        <v>33</v>
      </c>
      <c r="K272" s="23"/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15" hidden="false" customHeight="false" outlineLevel="0" collapsed="false">
      <c r="A273" s="0" t="n">
        <v>13</v>
      </c>
      <c r="B273" s="0" t="n">
        <v>8</v>
      </c>
      <c r="C273" s="0" t="n">
        <v>2015</v>
      </c>
      <c r="D273" s="0" t="n">
        <v>257</v>
      </c>
      <c r="G273" s="23" t="n">
        <v>257</v>
      </c>
      <c r="H273" s="24" t="s">
        <v>289</v>
      </c>
      <c r="I273" s="25" t="n">
        <v>30000</v>
      </c>
      <c r="J273" s="25" t="s">
        <v>35</v>
      </c>
      <c r="K273" s="23"/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15" hidden="false" customHeight="false" outlineLevel="0" collapsed="false">
      <c r="A274" s="0" t="n">
        <v>13</v>
      </c>
      <c r="B274" s="0" t="n">
        <v>8</v>
      </c>
      <c r="C274" s="0" t="n">
        <v>2015</v>
      </c>
      <c r="D274" s="0" t="n">
        <v>258</v>
      </c>
      <c r="G274" s="23" t="n">
        <v>258</v>
      </c>
      <c r="H274" s="24" t="s">
        <v>290</v>
      </c>
      <c r="I274" s="25" t="n">
        <v>30000</v>
      </c>
      <c r="J274" s="25" t="s">
        <v>35</v>
      </c>
      <c r="K274" s="23"/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15" hidden="false" customHeight="false" outlineLevel="0" collapsed="false">
      <c r="A275" s="0" t="n">
        <v>13</v>
      </c>
      <c r="B275" s="0" t="n">
        <v>8</v>
      </c>
      <c r="C275" s="0" t="n">
        <v>2015</v>
      </c>
      <c r="D275" s="0" t="n">
        <v>259</v>
      </c>
      <c r="G275" s="23" t="n">
        <v>259</v>
      </c>
      <c r="H275" s="24" t="s">
        <v>291</v>
      </c>
      <c r="I275" s="25" t="n">
        <v>1100</v>
      </c>
      <c r="J275" s="25" t="s">
        <v>152</v>
      </c>
      <c r="K275" s="23"/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15" hidden="false" customHeight="false" outlineLevel="0" collapsed="false">
      <c r="A276" s="0" t="n">
        <v>13</v>
      </c>
      <c r="B276" s="0" t="n">
        <v>8</v>
      </c>
      <c r="C276" s="0" t="n">
        <v>2015</v>
      </c>
      <c r="D276" s="0" t="n">
        <v>260</v>
      </c>
      <c r="G276" s="23" t="n">
        <v>260</v>
      </c>
      <c r="H276" s="24" t="s">
        <v>292</v>
      </c>
      <c r="I276" s="25" t="n">
        <v>200000</v>
      </c>
      <c r="J276" s="25" t="s">
        <v>35</v>
      </c>
      <c r="K276" s="23"/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22.5" hidden="false" customHeight="false" outlineLevel="0" collapsed="false">
      <c r="A277" s="0" t="n">
        <v>13</v>
      </c>
      <c r="B277" s="0" t="n">
        <v>8</v>
      </c>
      <c r="C277" s="0" t="n">
        <v>2015</v>
      </c>
      <c r="D277" s="0" t="n">
        <v>261</v>
      </c>
      <c r="G277" s="23" t="n">
        <v>261</v>
      </c>
      <c r="H277" s="24" t="s">
        <v>293</v>
      </c>
      <c r="I277" s="25" t="n">
        <v>6000</v>
      </c>
      <c r="J277" s="25" t="s">
        <v>33</v>
      </c>
      <c r="K277" s="23"/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15" hidden="false" customHeight="false" outlineLevel="0" collapsed="false">
      <c r="A278" s="0" t="n">
        <v>13</v>
      </c>
      <c r="B278" s="0" t="n">
        <v>8</v>
      </c>
      <c r="C278" s="0" t="n">
        <v>2015</v>
      </c>
      <c r="D278" s="0" t="n">
        <v>262</v>
      </c>
      <c r="G278" s="23" t="n">
        <v>262</v>
      </c>
      <c r="H278" s="24" t="s">
        <v>294</v>
      </c>
      <c r="I278" s="25" t="n">
        <v>100000</v>
      </c>
      <c r="J278" s="25" t="s">
        <v>35</v>
      </c>
      <c r="K278" s="23"/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15" hidden="false" customHeight="false" outlineLevel="0" collapsed="false">
      <c r="A279" s="0" t="n">
        <v>13</v>
      </c>
      <c r="B279" s="0" t="n">
        <v>8</v>
      </c>
      <c r="C279" s="0" t="n">
        <v>2015</v>
      </c>
      <c r="D279" s="0" t="n">
        <v>263</v>
      </c>
      <c r="G279" s="23" t="n">
        <v>263</v>
      </c>
      <c r="H279" s="24" t="s">
        <v>295</v>
      </c>
      <c r="I279" s="25" t="n">
        <v>20000</v>
      </c>
      <c r="J279" s="25" t="s">
        <v>35</v>
      </c>
      <c r="K279" s="23"/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15" hidden="false" customHeight="false" outlineLevel="0" collapsed="false">
      <c r="A280" s="0" t="n">
        <v>13</v>
      </c>
      <c r="B280" s="0" t="n">
        <v>8</v>
      </c>
      <c r="C280" s="0" t="n">
        <v>2015</v>
      </c>
      <c r="D280" s="0" t="n">
        <v>264</v>
      </c>
      <c r="G280" s="23" t="n">
        <v>264</v>
      </c>
      <c r="H280" s="24" t="s">
        <v>296</v>
      </c>
      <c r="I280" s="25" t="n">
        <v>150000</v>
      </c>
      <c r="J280" s="25" t="s">
        <v>35</v>
      </c>
      <c r="K280" s="23"/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15" hidden="false" customHeight="false" outlineLevel="0" collapsed="false">
      <c r="A281" s="0" t="n">
        <v>13</v>
      </c>
      <c r="B281" s="0" t="n">
        <v>8</v>
      </c>
      <c r="C281" s="0" t="n">
        <v>2015</v>
      </c>
      <c r="D281" s="0" t="n">
        <v>265</v>
      </c>
      <c r="G281" s="23" t="n">
        <v>265</v>
      </c>
      <c r="H281" s="24" t="s">
        <v>297</v>
      </c>
      <c r="I281" s="25" t="n">
        <v>200000</v>
      </c>
      <c r="J281" s="25" t="s">
        <v>35</v>
      </c>
      <c r="K281" s="23"/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15" hidden="false" customHeight="false" outlineLevel="0" collapsed="false">
      <c r="A282" s="0" t="n">
        <v>13</v>
      </c>
      <c r="B282" s="0" t="n">
        <v>8</v>
      </c>
      <c r="C282" s="0" t="n">
        <v>2015</v>
      </c>
      <c r="D282" s="0" t="n">
        <v>266</v>
      </c>
      <c r="G282" s="23" t="n">
        <v>266</v>
      </c>
      <c r="H282" s="24" t="s">
        <v>298</v>
      </c>
      <c r="I282" s="25" t="n">
        <v>120000</v>
      </c>
      <c r="J282" s="25" t="s">
        <v>35</v>
      </c>
      <c r="K282" s="23"/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15" hidden="false" customHeight="false" outlineLevel="0" collapsed="false">
      <c r="A283" s="0" t="n">
        <v>13</v>
      </c>
      <c r="B283" s="0" t="n">
        <v>8</v>
      </c>
      <c r="C283" s="0" t="n">
        <v>2015</v>
      </c>
      <c r="D283" s="0" t="n">
        <v>267</v>
      </c>
      <c r="G283" s="23" t="n">
        <v>267</v>
      </c>
      <c r="H283" s="24" t="s">
        <v>299</v>
      </c>
      <c r="I283" s="25" t="n">
        <v>150000</v>
      </c>
      <c r="J283" s="25" t="s">
        <v>35</v>
      </c>
      <c r="K283" s="23"/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15" hidden="false" customHeight="false" outlineLevel="0" collapsed="false">
      <c r="A284" s="0" t="n">
        <v>13</v>
      </c>
      <c r="B284" s="0" t="n">
        <v>8</v>
      </c>
      <c r="C284" s="0" t="n">
        <v>2015</v>
      </c>
      <c r="D284" s="0" t="n">
        <v>268</v>
      </c>
      <c r="G284" s="23" t="n">
        <v>268</v>
      </c>
      <c r="H284" s="24" t="s">
        <v>300</v>
      </c>
      <c r="I284" s="25" t="n">
        <v>1000</v>
      </c>
      <c r="J284" s="25" t="s">
        <v>22</v>
      </c>
      <c r="K284" s="23"/>
      <c r="L284" s="26"/>
      <c r="M284" s="27"/>
      <c r="N284" s="27"/>
      <c r="O284" s="28" t="n">
        <f aca="false">(IF(AND(J284&gt;0,J284&lt;=I284),J284,I284)*(L284-M284+N284))</f>
        <v>0</v>
      </c>
      <c r="P284" s="29"/>
      <c r="Q284" s="27"/>
      <c r="R284" s="27"/>
    </row>
    <row r="285" customFormat="false" ht="15" hidden="false" customHeight="false" outlineLevel="0" collapsed="false">
      <c r="A285" s="0" t="n">
        <v>13</v>
      </c>
      <c r="B285" s="0" t="n">
        <v>8</v>
      </c>
      <c r="C285" s="0" t="n">
        <v>2015</v>
      </c>
      <c r="D285" s="0" t="n">
        <v>269</v>
      </c>
      <c r="G285" s="23" t="n">
        <v>269</v>
      </c>
      <c r="H285" s="24" t="s">
        <v>301</v>
      </c>
      <c r="I285" s="25" t="n">
        <v>250000</v>
      </c>
      <c r="J285" s="25" t="s">
        <v>35</v>
      </c>
      <c r="K285" s="23"/>
      <c r="L285" s="26"/>
      <c r="M285" s="27"/>
      <c r="N285" s="27"/>
      <c r="O285" s="28" t="n">
        <f aca="false">(IF(AND(J285&gt;0,J285&lt;=I285),J285,I285)*(L285-M285+N285))</f>
        <v>0</v>
      </c>
      <c r="P285" s="29"/>
      <c r="Q285" s="27"/>
      <c r="R285" s="27"/>
    </row>
    <row r="286" customFormat="false" ht="15" hidden="false" customHeight="false" outlineLevel="0" collapsed="false">
      <c r="A286" s="0" t="n">
        <v>13</v>
      </c>
      <c r="B286" s="0" t="n">
        <v>8</v>
      </c>
      <c r="C286" s="0" t="n">
        <v>2015</v>
      </c>
      <c r="D286" s="0" t="n">
        <v>270</v>
      </c>
      <c r="G286" s="23" t="n">
        <v>270</v>
      </c>
      <c r="H286" s="24" t="s">
        <v>302</v>
      </c>
      <c r="I286" s="25" t="n">
        <v>25000</v>
      </c>
      <c r="J286" s="25" t="s">
        <v>35</v>
      </c>
      <c r="K286" s="23"/>
      <c r="L286" s="26"/>
      <c r="M286" s="27"/>
      <c r="N286" s="27"/>
      <c r="O286" s="28" t="n">
        <f aca="false">(IF(AND(J286&gt;0,J286&lt;=I286),J286,I286)*(L286-M286+N286))</f>
        <v>0</v>
      </c>
      <c r="P286" s="29"/>
      <c r="Q286" s="27"/>
      <c r="R286" s="27"/>
    </row>
    <row r="287" customFormat="false" ht="15" hidden="false" customHeight="false" outlineLevel="0" collapsed="false">
      <c r="A287" s="0" t="n">
        <v>13</v>
      </c>
      <c r="B287" s="0" t="n">
        <v>8</v>
      </c>
      <c r="C287" s="0" t="n">
        <v>2015</v>
      </c>
      <c r="D287" s="0" t="n">
        <v>271</v>
      </c>
      <c r="G287" s="23" t="n">
        <v>271</v>
      </c>
      <c r="H287" s="24" t="s">
        <v>303</v>
      </c>
      <c r="I287" s="25" t="n">
        <v>100</v>
      </c>
      <c r="J287" s="25" t="s">
        <v>33</v>
      </c>
      <c r="K287" s="23"/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15" hidden="false" customHeight="false" outlineLevel="0" collapsed="false">
      <c r="A288" s="0" t="n">
        <v>13</v>
      </c>
      <c r="B288" s="0" t="n">
        <v>8</v>
      </c>
      <c r="C288" s="0" t="n">
        <v>2015</v>
      </c>
      <c r="D288" s="0" t="n">
        <v>272</v>
      </c>
      <c r="G288" s="23" t="n">
        <v>272</v>
      </c>
      <c r="H288" s="24" t="s">
        <v>304</v>
      </c>
      <c r="I288" s="25" t="n">
        <v>100</v>
      </c>
      <c r="J288" s="25" t="s">
        <v>33</v>
      </c>
      <c r="K288" s="23"/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15" hidden="false" customHeight="false" outlineLevel="0" collapsed="false">
      <c r="A289" s="0" t="n">
        <v>13</v>
      </c>
      <c r="B289" s="0" t="n">
        <v>8</v>
      </c>
      <c r="C289" s="0" t="n">
        <v>2015</v>
      </c>
      <c r="D289" s="0" t="n">
        <v>273</v>
      </c>
      <c r="G289" s="23" t="n">
        <v>273</v>
      </c>
      <c r="H289" s="24" t="s">
        <v>305</v>
      </c>
      <c r="I289" s="25" t="n">
        <v>100</v>
      </c>
      <c r="J289" s="25" t="s">
        <v>33</v>
      </c>
      <c r="K289" s="23"/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15" hidden="false" customHeight="false" outlineLevel="0" collapsed="false">
      <c r="A290" s="0" t="n">
        <v>13</v>
      </c>
      <c r="B290" s="0" t="n">
        <v>8</v>
      </c>
      <c r="C290" s="0" t="n">
        <v>2015</v>
      </c>
      <c r="D290" s="0" t="n">
        <v>274</v>
      </c>
      <c r="G290" s="23" t="n">
        <v>274</v>
      </c>
      <c r="H290" s="24" t="s">
        <v>306</v>
      </c>
      <c r="I290" s="25" t="n">
        <v>100</v>
      </c>
      <c r="J290" s="25" t="s">
        <v>33</v>
      </c>
      <c r="K290" s="23"/>
      <c r="L290" s="26"/>
      <c r="M290" s="27"/>
      <c r="N290" s="27"/>
      <c r="O290" s="28" t="n">
        <f aca="false">(IF(AND(J290&gt;0,J290&lt;=I290),J290,I290)*(L290-M290+N290))</f>
        <v>0</v>
      </c>
      <c r="P290" s="29"/>
      <c r="Q290" s="27"/>
      <c r="R290" s="27"/>
    </row>
    <row r="291" customFormat="false" ht="15" hidden="false" customHeight="false" outlineLevel="0" collapsed="false">
      <c r="A291" s="0" t="n">
        <v>13</v>
      </c>
      <c r="B291" s="0" t="n">
        <v>8</v>
      </c>
      <c r="C291" s="0" t="n">
        <v>2015</v>
      </c>
      <c r="D291" s="0" t="n">
        <v>275</v>
      </c>
      <c r="G291" s="23" t="n">
        <v>275</v>
      </c>
      <c r="H291" s="24" t="s">
        <v>307</v>
      </c>
      <c r="I291" s="25" t="n">
        <v>120</v>
      </c>
      <c r="J291" s="25" t="s">
        <v>33</v>
      </c>
      <c r="K291" s="23"/>
      <c r="L291" s="26"/>
      <c r="M291" s="27"/>
      <c r="N291" s="27"/>
      <c r="O291" s="28" t="n">
        <f aca="false">(IF(AND(J291&gt;0,J291&lt;=I291),J291,I291)*(L291-M291+N291))</f>
        <v>0</v>
      </c>
      <c r="P291" s="29"/>
      <c r="Q291" s="27"/>
      <c r="R291" s="27"/>
    </row>
    <row r="292" customFormat="false" ht="22.5" hidden="false" customHeight="false" outlineLevel="0" collapsed="false">
      <c r="A292" s="0" t="n">
        <v>13</v>
      </c>
      <c r="B292" s="0" t="n">
        <v>8</v>
      </c>
      <c r="C292" s="0" t="n">
        <v>2015</v>
      </c>
      <c r="D292" s="0" t="n">
        <v>276</v>
      </c>
      <c r="G292" s="23" t="n">
        <v>276</v>
      </c>
      <c r="H292" s="24" t="s">
        <v>308</v>
      </c>
      <c r="I292" s="25" t="n">
        <v>5000</v>
      </c>
      <c r="J292" s="25" t="s">
        <v>41</v>
      </c>
      <c r="K292" s="23"/>
      <c r="L292" s="26"/>
      <c r="M292" s="27"/>
      <c r="N292" s="27"/>
      <c r="O292" s="28" t="n">
        <f aca="false">(IF(AND(J292&gt;0,J292&lt;=I292),J292,I292)*(L292-M292+N292))</f>
        <v>0</v>
      </c>
      <c r="P292" s="29"/>
      <c r="Q292" s="27"/>
      <c r="R292" s="27"/>
    </row>
    <row r="293" customFormat="false" ht="15" hidden="false" customHeight="false" outlineLevel="0" collapsed="false">
      <c r="G293" s="23"/>
      <c r="H293" s="24"/>
      <c r="I293" s="25"/>
      <c r="J293" s="25"/>
      <c r="K293" s="23"/>
      <c r="L293" s="26"/>
      <c r="M293" s="27"/>
      <c r="N293" s="27"/>
      <c r="O293" s="30"/>
      <c r="P293" s="29"/>
      <c r="Q293" s="27"/>
      <c r="R293" s="27"/>
    </row>
    <row r="294" customFormat="false" ht="15" hidden="false" customHeight="false" outlineLevel="0" collapsed="false">
      <c r="H294" s="31"/>
      <c r="L294" s="32" t="s">
        <v>309</v>
      </c>
      <c r="N294" s="33"/>
      <c r="O294" s="34" t="n">
        <f aca="false">SUM(O10:O292)</f>
        <v>0</v>
      </c>
    </row>
    <row r="295" customFormat="false" ht="15.75" hidden="false" customHeight="false" outlineLevel="0" collapsed="false">
      <c r="H295" s="31"/>
    </row>
    <row r="296" customFormat="false" ht="15" hidden="false" customHeight="false" outlineLevel="0" collapsed="false">
      <c r="H296" s="31"/>
      <c r="N296" s="35"/>
      <c r="O296" s="36"/>
      <c r="P296" s="37" t="s">
        <v>310</v>
      </c>
    </row>
    <row r="297" customFormat="false" ht="15" hidden="false" customHeight="false" outlineLevel="0" collapsed="false">
      <c r="H297" s="31" t="s">
        <v>311</v>
      </c>
      <c r="I297" s="38"/>
      <c r="N297" s="35"/>
      <c r="O297" s="39"/>
      <c r="P297" s="40"/>
    </row>
    <row r="298" customFormat="false" ht="15" hidden="false" customHeight="false" outlineLevel="0" collapsed="false">
      <c r="H298" s="31" t="s">
        <v>312</v>
      </c>
      <c r="I298" s="38"/>
      <c r="N298" s="35"/>
      <c r="O298" s="39"/>
      <c r="P298" s="40"/>
    </row>
    <row r="299" customFormat="false" ht="15" hidden="false" customHeight="false" outlineLevel="0" collapsed="false">
      <c r="H299" s="31" t="s">
        <v>313</v>
      </c>
      <c r="I299" s="41"/>
      <c r="N299" s="35"/>
      <c r="O299" s="39"/>
      <c r="P299" s="40"/>
    </row>
    <row r="300" customFormat="false" ht="15" hidden="false" customHeight="false" outlineLevel="0" collapsed="false">
      <c r="H300" s="31" t="s">
        <v>314</v>
      </c>
      <c r="I300" s="38"/>
      <c r="N300" s="35"/>
      <c r="O300" s="39"/>
      <c r="P300" s="40"/>
    </row>
    <row r="301" customFormat="false" ht="15" hidden="false" customHeight="false" outlineLevel="0" collapsed="false">
      <c r="H301" s="31"/>
      <c r="I301" s="42"/>
      <c r="N301" s="35"/>
      <c r="O301" s="39"/>
      <c r="P301" s="40"/>
    </row>
    <row r="302" customFormat="false" ht="15" hidden="false" customHeight="false" outlineLevel="0" collapsed="false">
      <c r="H302" s="31"/>
      <c r="I302" s="41"/>
      <c r="N302" s="35"/>
      <c r="O302" s="39"/>
      <c r="P302" s="40"/>
    </row>
    <row r="303" customFormat="false" ht="15" hidden="false" customHeight="false" outlineLevel="0" collapsed="false">
      <c r="H303" s="31"/>
      <c r="I303" s="41"/>
      <c r="N303" s="35"/>
      <c r="O303" s="39"/>
      <c r="P303" s="40"/>
    </row>
    <row r="304" customFormat="false" ht="15" hidden="false" customHeight="false" outlineLevel="0" collapsed="false">
      <c r="N304" s="35"/>
      <c r="O304" s="39"/>
      <c r="P304" s="40"/>
    </row>
    <row r="305" customFormat="false" ht="15.75" hidden="false" customHeight="false" outlineLevel="0" collapsed="false">
      <c r="N305" s="35"/>
      <c r="O305" s="43"/>
      <c r="P305" s="44" t="s">
        <v>31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6:20:19Z</dcterms:created>
  <dc:creator>Paulo Cesar Proença Weiss</dc:creator>
  <dc:description/>
  <dc:language>en-US</dc:language>
  <cp:lastModifiedBy>Paulo Cesar Proença Weiss</cp:lastModifiedBy>
  <dcterms:modified xsi:type="dcterms:W3CDTF">2015-02-06T16:20:24Z</dcterms:modified>
  <cp:revision>0</cp:revision>
  <dc:subject/>
  <dc:title/>
</cp:coreProperties>
</file>