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216</t>
  </si>
  <si>
    <t xml:space="preserve">Data Abertura: 08/01/2015 Hrs: 15:00</t>
  </si>
  <si>
    <t xml:space="preserve">Local Entrega: SECRETARIA DE TRANSITO E CIDADANIA , </t>
  </si>
  <si>
    <t xml:space="preserve">Observação: AQUISIÇÃO DE GRUPO FOCAL VEICULAR, CONVENCIONAL, PARA PEDESTRE; CONTROLADOR SEMAFORICO E PROGRAMADOR PORTATIL, PARA A SECRETARIA MUNICIPAL DE TRANSITO E CIDADANIA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NTROLADOR SEMAFÓRICO - CONTROLADOR SEMAFORICO DE TRAFEGO -04/04 FASES</t>
  </si>
  <si>
    <t xml:space="preserve">UN</t>
  </si>
  <si>
    <t xml:space="preserve">PROGRAMADOR PORTÁTIL - PARA PROGRAMAÇÃO DOS CONTROLADORES SEMAFORICOS </t>
  </si>
  <si>
    <t xml:space="preserve">GRUPO FOCAL CONVENCIONAL VEICULAR - TIPO I - 3 X 200, DE SEÇÃO CIRCULAR ,DE CONSTITUIÇÃO MODULAR E INTERCAMBIAVEL, FABRICADO EM LIGA DE ALUMINIO ( SAE 306) INJETADO SOB PRESSÃO COM ACABAMENTO FEITO EM TINTA A PÓ A BASE  DE RESINA DE POLIESTER POR DEPOSIÇÃO ELETROSTATICA NA COR PRETO SEMI-BRILHO, COM ANTEPARO SOLAR DE ALUMIMIO COM ACABAMENTO EM PRETO SEMI-BRILHO COM BORDAS EM PELICULA REFLETIVA BRANCA, COM FOCO, SUPORTE BASCULANTE 101 MM E MÓDULOS LED (220 V ) NAS CORES CORRESPONDENTES.</t>
  </si>
  <si>
    <t xml:space="preserve">GRUPO FOCAL CONVENCIONAL REPETIDOR - TIPO I - 3 X 200, DE SEÇÃO CIRCULAR DE CONSTITUIÇÃO MODULAR E INTERCAMBIAVEL, FABRICADO EM LIGA DE ALUMINIO (SAE 306) INJETADO SOB PRESSÃO COM ACABAMENTO FEITO EM TINTA Á PÓ A BASE DE RESINA DE POLIESTER POR DEPOSIÇÃO ELETROSTATICA NA COR PRETO SEMI-BRILHO, COM COBRE FOCO,SUPORTE BASCULANTE 114 MM E MÓDULOS LED ( 220 V ) NAS CORES CORRESPONDENTES.</t>
  </si>
  <si>
    <t xml:space="preserve">GRUPO FOCAL CONVENCIONAL PARA PEDESTRE. - DE SEÇÃO CIRCULAR 200 MM, TIPO SENCO, DE SEÇÃO CIRCULAR, DE CONSTITUIÇÃO MODULAR E INTERCAMBIAVEL, FABRICADO EM LIGA DE ALUMINIO ( SAE 306 ) INJETADO SOB PRESSÃO COM ACABAMENTO FEITO EM TINTA  Á PÓ A BASE DE POLIESTER POR DEPOSIÇÃO ELETROSTATICA  NA COR PRETO SEMI-BRILHO, COM FOCO, SUPORTE 114 MM E MÓDULOS LED ( 220 V ) NAS SUAS RESPECTIVAS  CORES E SINAIS.</t>
  </si>
  <si>
    <t xml:space="preserve">BOTOEIRA INTELIGENTE - BOTOEIRA INTELIGENTE COM APRIMORAMENTO PARA DEFICIENTES VISUAIS E AUDITIVOS CONFORME LEI FEDERAL 5.296 E NBR 9050. ( 220 V )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216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8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16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216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216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6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216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216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4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28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29</v>
      </c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55:42Z</dcterms:created>
  <dc:creator>Paulo Cesar Proença Weiss</dc:creator>
  <dc:description/>
  <dc:language>en-US</dc:language>
  <cp:lastModifiedBy>Paulo Cesar Proença Weiss</cp:lastModifiedBy>
  <dcterms:modified xsi:type="dcterms:W3CDTF">2015-01-05T13:55:43Z</dcterms:modified>
  <cp:revision>0</cp:revision>
  <dc:subject/>
  <dc:title/>
</cp:coreProperties>
</file>