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211</t>
  </si>
  <si>
    <t xml:space="preserve">Data Abertura: 09/12/2014 Hrs: 14:00</t>
  </si>
  <si>
    <t xml:space="preserve">Local Entrega: A SER ENTREGUE NO LOCAL DO EVENTO., </t>
  </si>
  <si>
    <t xml:space="preserve">Observação: AQUISIÇÃO DE PEÇAS NOVAS PARA MANUTENÇÃO DO VEÍCULO: M-39 RETROESCAVADEIRA FIATALLIS FB 80, ANO 1992 - SECRETARIA DE AGRICULTURA E MEIO AMBIENTE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NEXÃO - Nº 76021417 - 020 R</t>
  </si>
  <si>
    <t xml:space="preserve">UN</t>
  </si>
  <si>
    <t xml:space="preserve">JUNTA - Nº 76021744 - 120 G</t>
  </si>
  <si>
    <t xml:space="preserve">RETENTOR - Nº 76021738 - 055 A</t>
  </si>
  <si>
    <t xml:space="preserve">ANEL DE VEDAÇÃO - Nº 76021737 - 055 A</t>
  </si>
  <si>
    <t xml:space="preserve">ROLAMENTO - Nº 76021741 - 341 C</t>
  </si>
  <si>
    <t xml:space="preserve">ROLAMENTO - Nº 76021740 - 341 C</t>
  </si>
  <si>
    <t xml:space="preserve">ROLAMENTO - Nº 76021739 - 341 C</t>
  </si>
  <si>
    <t xml:space="preserve">ENGRENAGEM - Nº 76021764 - 050 I</t>
  </si>
  <si>
    <t xml:space="preserve">PARAFUSO  - Nº 76021751 - 040 V</t>
  </si>
  <si>
    <t xml:space="preserve">CARCAÇA - Nº 76021736 - 035 S</t>
  </si>
  <si>
    <t xml:space="preserve">ANEL- - DE AJUSTE Nº 76021742 - 198 S</t>
  </si>
  <si>
    <t xml:space="preserve">PLACA - TRAVANTE Nº 76021757 - 113 P</t>
  </si>
  <si>
    <t xml:space="preserve">ARRUELA - Nº 76021747 - 016 A</t>
  </si>
  <si>
    <t xml:space="preserve">ARRUELA - Nº 76021754 - 131 R</t>
  </si>
  <si>
    <t xml:space="preserve">EIXO- - Nº 76021759 - 016 A</t>
  </si>
  <si>
    <t xml:space="preserve">PORTA DE SATÉLITE - Nº 76021755 - 131 R</t>
  </si>
  <si>
    <t xml:space="preserve">SATÉLITE - Nº 76021750 - 020 S</t>
  </si>
  <si>
    <t xml:space="preserve">AGULHA - Nº 76021745 - 155 R</t>
  </si>
  <si>
    <t xml:space="preserve">PRATO - Nº 76021738 - 055 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30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5" hidden="false" customHeight="false" outlineLevel="0" collapsed="false">
      <c r="A17" s="0" t="n">
        <v>13</v>
      </c>
      <c r="B17" s="0" t="n">
        <v>211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5" hidden="false" customHeight="false" outlineLevel="0" collapsed="false">
      <c r="A18" s="0" t="n">
        <v>13</v>
      </c>
      <c r="B18" s="0" t="n">
        <v>211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2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211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211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211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5" hidden="false" customHeight="false" outlineLevel="0" collapsed="false">
      <c r="A22" s="0" t="n">
        <v>13</v>
      </c>
      <c r="B22" s="0" t="n">
        <v>211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211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211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211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1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211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1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211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5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211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1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211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6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211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1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5" hidden="false" customHeight="false" outlineLevel="0" collapsed="false">
      <c r="A31" s="0" t="n">
        <v>13</v>
      </c>
      <c r="B31" s="0" t="n">
        <v>211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1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211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1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211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6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211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138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211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1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G36" s="23"/>
      <c r="H36" s="24"/>
      <c r="I36" s="25"/>
      <c r="J36" s="25"/>
      <c r="K36" s="23"/>
      <c r="L36" s="26"/>
      <c r="M36" s="27"/>
      <c r="N36" s="27"/>
      <c r="O36" s="30"/>
      <c r="P36" s="29"/>
      <c r="Q36" s="27"/>
      <c r="R36" s="27"/>
    </row>
    <row r="37" customFormat="false" ht="15" hidden="false" customHeight="false" outlineLevel="0" collapsed="false">
      <c r="H37" s="31"/>
      <c r="L37" s="32" t="s">
        <v>41</v>
      </c>
      <c r="N37" s="33"/>
      <c r="O37" s="34" t="n">
        <f aca="false">SUM(O10:O35)</f>
        <v>0</v>
      </c>
    </row>
    <row r="38" customFormat="false" ht="15.75" hidden="false" customHeight="false" outlineLevel="0" collapsed="false">
      <c r="H38" s="31"/>
    </row>
    <row r="39" customFormat="false" ht="15" hidden="false" customHeight="false" outlineLevel="0" collapsed="false">
      <c r="H39" s="31"/>
      <c r="N39" s="35"/>
      <c r="O39" s="36"/>
      <c r="P39" s="37" t="s">
        <v>42</v>
      </c>
    </row>
    <row r="40" customFormat="false" ht="15" hidden="false" customHeight="false" outlineLevel="0" collapsed="false">
      <c r="H40" s="31" t="s">
        <v>43</v>
      </c>
      <c r="I40" s="38"/>
      <c r="N40" s="35"/>
      <c r="O40" s="39"/>
      <c r="P40" s="40"/>
    </row>
    <row r="41" customFormat="false" ht="15" hidden="false" customHeight="false" outlineLevel="0" collapsed="false">
      <c r="H41" s="31" t="s">
        <v>44</v>
      </c>
      <c r="I41" s="38"/>
      <c r="N41" s="35"/>
      <c r="O41" s="39"/>
      <c r="P41" s="40"/>
    </row>
    <row r="42" customFormat="false" ht="15" hidden="false" customHeight="false" outlineLevel="0" collapsed="false">
      <c r="H42" s="31" t="s">
        <v>45</v>
      </c>
      <c r="I42" s="41"/>
      <c r="N42" s="35"/>
      <c r="O42" s="39"/>
      <c r="P42" s="40"/>
    </row>
    <row r="43" customFormat="false" ht="15" hidden="false" customHeight="false" outlineLevel="0" collapsed="false">
      <c r="H43" s="31" t="s">
        <v>46</v>
      </c>
      <c r="I43" s="38"/>
      <c r="N43" s="35"/>
      <c r="O43" s="39"/>
      <c r="P43" s="40"/>
    </row>
    <row r="44" customFormat="false" ht="15" hidden="false" customHeight="false" outlineLevel="0" collapsed="false">
      <c r="H44" s="31"/>
      <c r="I44" s="42"/>
      <c r="N44" s="35"/>
      <c r="O44" s="39"/>
      <c r="P44" s="40"/>
    </row>
    <row r="45" customFormat="false" ht="15" hidden="false" customHeight="false" outlineLevel="0" collapsed="false">
      <c r="H45" s="31"/>
      <c r="I45" s="41"/>
      <c r="N45" s="35"/>
      <c r="O45" s="39"/>
      <c r="P45" s="40"/>
    </row>
    <row r="46" customFormat="false" ht="15" hidden="false" customHeight="false" outlineLevel="0" collapsed="false">
      <c r="H46" s="31"/>
      <c r="I46" s="41"/>
      <c r="N46" s="35"/>
      <c r="O46" s="39"/>
      <c r="P46" s="40"/>
    </row>
    <row r="47" customFormat="false" ht="15" hidden="false" customHeight="false" outlineLevel="0" collapsed="false">
      <c r="N47" s="35"/>
      <c r="O47" s="39"/>
      <c r="P47" s="40"/>
    </row>
    <row r="48" customFormat="false" ht="15.75" hidden="false" customHeight="false" outlineLevel="0" collapsed="false">
      <c r="N48" s="35"/>
      <c r="O48" s="43"/>
      <c r="P48" s="44" t="s">
        <v>4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7:28:56Z</dcterms:created>
  <dc:creator>Paulo Cesar Proença Weiss</dc:creator>
  <dc:description/>
  <dc:language>en-US</dc:language>
  <cp:lastModifiedBy>Paulo Cesar Proença Weiss</cp:lastModifiedBy>
  <dcterms:modified xsi:type="dcterms:W3CDTF">2014-12-09T17:28:58Z</dcterms:modified>
  <cp:revision>0</cp:revision>
  <dc:subject/>
  <dc:title/>
</cp:coreProperties>
</file>