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69</t>
  </si>
  <si>
    <t xml:space="preserve">Data Abertura: 13/10/2014 Hrs: 14:00</t>
  </si>
  <si>
    <t xml:space="preserve">Local Entrega: ECO PONTO, RUA ORLANDO SCOTTO Nº. 289 - VILA PRADO</t>
  </si>
  <si>
    <t xml:space="preserve">Observação: AQUISIÇÃO DE PEÇAS PARA OS VEICULOS DA FROTA DO SAMU: PEUGEOT JUMPER PLACA 3177, PEUGEOT JUMPER PLACA BNZ 3209, VEÍCULO USA - MERCEDES SPRINTER, PLACA BNZ 3186, FIAT DUCATO PLACA BNZ 3184 E BNZ 3185. SECRETARIA MUNICIPAL DE SAÚDE - SISTEMA DE REGISTRO DE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OLAMENTO TENSOR</t>
  </si>
  <si>
    <t xml:space="preserve">UN</t>
  </si>
  <si>
    <t xml:space="preserve">BUCHA DA BANDEJA</t>
  </si>
  <si>
    <t xml:space="preserve">BUCHA DA BANDEJA - COM MANCAL</t>
  </si>
  <si>
    <t xml:space="preserve">DISCO DE FREIO - DIANTEIRO</t>
  </si>
  <si>
    <t xml:space="preserve">DISCO DE FREIO - TRASEIRO</t>
  </si>
  <si>
    <t xml:space="preserve">CORREIA POLY V</t>
  </si>
  <si>
    <t xml:space="preserve">PASTILHA DE FREIO - DIANTEIRA</t>
  </si>
  <si>
    <t xml:space="preserve">PASTILHA DE FREIO - TRASEIRA</t>
  </si>
  <si>
    <t xml:space="preserve">PIVO INFERIOR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69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69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8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69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8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69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69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2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69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6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69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6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69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6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69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8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G26" s="23"/>
      <c r="H26" s="24"/>
      <c r="I26" s="25"/>
      <c r="J26" s="25"/>
      <c r="K26" s="23"/>
      <c r="L26" s="26"/>
      <c r="M26" s="27"/>
      <c r="N26" s="27"/>
      <c r="O26" s="30"/>
      <c r="P26" s="29"/>
      <c r="Q26" s="27"/>
      <c r="R26" s="27"/>
    </row>
    <row r="27" customFormat="false" ht="15" hidden="false" customHeight="false" outlineLevel="0" collapsed="false">
      <c r="H27" s="31"/>
      <c r="L27" s="32" t="s">
        <v>31</v>
      </c>
      <c r="N27" s="33"/>
      <c r="O27" s="34" t="n">
        <f aca="false">SUM(O10:O25)</f>
        <v>0</v>
      </c>
    </row>
    <row r="28" customFormat="false" ht="15.75" hidden="false" customHeight="false" outlineLevel="0" collapsed="false">
      <c r="H28" s="31"/>
    </row>
    <row r="29" customFormat="false" ht="15" hidden="false" customHeight="false" outlineLevel="0" collapsed="false">
      <c r="H29" s="31"/>
      <c r="N29" s="35"/>
      <c r="O29" s="36"/>
      <c r="P29" s="37" t="s">
        <v>32</v>
      </c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41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/>
      <c r="I34" s="42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N37" s="35"/>
      <c r="O37" s="39"/>
      <c r="P37" s="40"/>
    </row>
    <row r="38" customFormat="false" ht="15.75" hidden="false" customHeight="false" outlineLevel="0" collapsed="false">
      <c r="N38" s="35"/>
      <c r="O38" s="43"/>
      <c r="P38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31:42Z</dcterms:created>
  <dc:creator>Paulo Cesar Proença Weiss</dc:creator>
  <dc:description/>
  <dc:language>en-US</dc:language>
  <cp:lastModifiedBy>Paulo Cesar Proença Weiss</cp:lastModifiedBy>
  <dcterms:modified xsi:type="dcterms:W3CDTF">2014-10-13T20:31:43Z</dcterms:modified>
  <cp:revision>0</cp:revision>
  <dc:subject/>
  <dc:title/>
</cp:coreProperties>
</file>