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6</t>
  </si>
  <si>
    <t xml:space="preserve">Data Abertura: 02/10/2014 Hrs: 14:00</t>
  </si>
  <si>
    <t xml:space="preserve">Local Entrega: ALMOXARIFADO CENTRAL - Rua Dr. Fernando Costa, 398, </t>
  </si>
  <si>
    <t xml:space="preserve">Observação: AQUISIÇÃO DE BRINQUEDOS PARA O ABRIGO MUNICIPAL - SERVIÇO MUNICIPAL EMERGENCIAL À INFÂNCIA E ADOLESCÊNCIA (SEMEIA) - SECRETARIA MUNICIPAL DE PROMOÇÃO SOCIAL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RINQUEDO - TIPO CHALE, COM AS SEGUINTES CARACTERISTICAS: PAREDES COM FORMATO DE TORAS REDONDAS DE MADEIRA, QUE DISPOE DE 2 PAREDES PEQUENAS COM JANELAS SEM FECHAMENTO, VAZADO NA PARTE SUPERIOR, TUNEL DE PASSAGEM NA PARTE INFERIOR E TABELA DE BASQUETE INSTALADA, COM 2 PAREDES GRANDES COM JANELAS SEM FECHAMENTO, PORTA VAI-VEM EM UMA DELAS, ESCORREGADOR EM OUTRA E UMA FLOREIRA, TELHADO COM CHAMINÉ DE UM LADO E CLARABOIA DO OUTRO, PARTE INTERNA COM PIA, FOGÃO , ESCORREGADOR DE PRATOS, BANQUINHO FIXO NA PAREDE E MESINHA. DIMENSÕES (LxAxP): 130 X 165 X 165 CM. PESO: 40000G E IDENTIFICAÇÃO DO FABRICANTE.</t>
  </si>
  <si>
    <t xml:space="preserve">UN</t>
  </si>
  <si>
    <t xml:space="preserve">BRINQUEDO - TIPO GIRA GIRA COM AS SEGUINTES CARACTERISTICAS: EM FORMA DE ESTRELA DO MAR, VOLANTE COM EIXO CENTRAL, ASSENTOS ANATOMICOS PAARA 05 (CINCO) CRIANÇAS E APOIO PARA OS PES ANTI-DERRAPANTE PARA GARANTIR CONFORTO E SEGURANÇA. DIMENSÕES: ( L x A x P): 160 x 51 x160 CM , PESO: 25000G. COM IDENTIFICAÇÕES DO FABRICANTE. IDADE SUGERIDA: A PARTIR DE 3 ANOS.</t>
  </si>
  <si>
    <t xml:space="preserve">BRINQUEDO - TIPO GRAMA SINTETICA, COM AS SEGUINTES ESPECIFICAÇÕES: 89 METROS DE GRAMA SINTETICA DE 12 MM, PERFEITA SIMETRIA ENTRE CARREIRAS, OTIMIZANDO A JUNÇÃO DAS MANTAS PARA UM ASPECTO HOMOGENEO. ESTABILIDADE DIMENSIONAL DA BASE. PROTEÇÃO CONTRA RAIOS UTLTRAVIOLETA (NÃO PERDE A COR), BAIXA ABRASIVIDADE (NÃO QUEIMA E NÃO RETEM SUJEIRA), EXCLUSIVA PROTEÇÃO DE SOLUÇÃO ANTIFUNGICA E ANTIBACTERICIDA. </t>
  </si>
  <si>
    <t xml:space="preserve">BRINQUEDO - TIPO PLAYGROUND, COM AS SEGUIONTES CARACTERISTICAS: 03 MODULOS, 02 ESCORREGADORES, 02 PLATAFORMAS, 02 ESCALADAS, 01 BASE DE APOIO, 02 JOGOS DA VELHA, 01 PAINEL DE CARRO. PRODUZIDO COM MATERIA PRIMA DE POLIETILENO COMPOSTO DE ADITIVO ANTIESTÁTICO E ADITIVOS ANTI-UV QUE PROTEGEM CONTRA RAIOS SOLARES, NÃO DESBOTA COM O SOL E CHUVA, REDUZ ATRITO DOS TECIDOS E DÁ RESISTENCIA AO PRODUTO. INTERLIGADOS POR DUAS PAREDES DE ESCALADAS INTERNAS, 02 ESCORREGADORES EM CURVA COM DESCIDA DE 2,20 M E BASE DE APOIO, 02 JOGOS DA VELHA. DIMENSÕES: (L x A X P): 455 x 222 x 620 CM. PESO 127000g.COM IDENTIFICAÇÃO DO FABRICANTE.</t>
  </si>
  <si>
    <t xml:space="preserve">BRINQUEDO - ESCORREGADOR COLORIDO COM MONTAGEM FACIL E PRATICA, COM AS SEGUINTES CARACTERISTICAS: UM RAPEL COM 1,99 M DE ESCALADA E PEDRAS PARA APOIO, PRANCHA DE 2,75M DE COMPRIMENTO COM ALTOS E BAIXOS RELEVOS, BASE EM FORMATO DE T PARA ESTABILIDADE. MEDIDAS APROXIMADAS: COMP. 2,75 M X LARG. 1,25M X ALT. 1,99 M, COM IDENTIFICAÇÃO DO FABRICANTE. MATERIA PRIMA PRINCIPAL POLIETILENO COMPOSTO DE ADITIVO ANTIESTATICO QUE REDUZ ATRITO DOS TECIDOS ADITIVO ANTI-UV PROTEGEM CONTRA RAIOS SOLARES, PIGMENTOS QUE PROTEGEM A COR NÃO DESBOTA COM O SOL E CHUVA, GARANTE A RESISTENCIA E DURABILIDADE DO PRODUT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6.25" hidden="false" customHeight="false" outlineLevel="0" collapsed="false">
      <c r="A17" s="0" t="n">
        <v>13</v>
      </c>
      <c r="B17" s="0" t="n">
        <v>156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156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156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6.25" hidden="false" customHeight="false" outlineLevel="0" collapsed="false">
      <c r="A20" s="0" t="n">
        <v>13</v>
      </c>
      <c r="B20" s="0" t="n">
        <v>156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6.25" hidden="false" customHeight="false" outlineLevel="0" collapsed="false">
      <c r="A21" s="0" t="n">
        <v>13</v>
      </c>
      <c r="B21" s="0" t="n">
        <v>156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G22" s="23"/>
      <c r="H22" s="24"/>
      <c r="I22" s="25"/>
      <c r="J22" s="25"/>
      <c r="K22" s="23"/>
      <c r="L22" s="26"/>
      <c r="M22" s="27"/>
      <c r="N22" s="27"/>
      <c r="O22" s="30"/>
      <c r="P22" s="29"/>
      <c r="Q22" s="27"/>
      <c r="R22" s="27"/>
    </row>
    <row r="23" customFormat="false" ht="15" hidden="false" customHeight="false" outlineLevel="0" collapsed="false">
      <c r="H23" s="31"/>
      <c r="L23" s="32" t="s">
        <v>27</v>
      </c>
      <c r="N23" s="33"/>
      <c r="O23" s="34" t="n">
        <f aca="false">SUM(O10:O21)</f>
        <v>0</v>
      </c>
    </row>
    <row r="24" customFormat="false" ht="15.75" hidden="false" customHeight="false" outlineLevel="0" collapsed="false">
      <c r="H24" s="31"/>
    </row>
    <row r="25" customFormat="false" ht="15" hidden="false" customHeight="false" outlineLevel="0" collapsed="false">
      <c r="H25" s="31"/>
      <c r="N25" s="35"/>
      <c r="O25" s="36"/>
      <c r="P25" s="37" t="s">
        <v>28</v>
      </c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41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/>
      <c r="I30" s="42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N33" s="35"/>
      <c r="O33" s="39"/>
      <c r="P33" s="40"/>
    </row>
    <row r="34" customFormat="false" ht="15.75" hidden="false" customHeight="false" outlineLevel="0" collapsed="false">
      <c r="N34" s="35"/>
      <c r="O34" s="43"/>
      <c r="P34" s="44" t="s">
        <v>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3:40:18Z</dcterms:created>
  <dc:creator>Paulo Cesar Proença Weiss</dc:creator>
  <dc:description/>
  <dc:language>en-US</dc:language>
  <cp:lastModifiedBy>Paulo Cesar Proença Weiss</cp:lastModifiedBy>
  <dcterms:modified xsi:type="dcterms:W3CDTF">2014-10-02T13:40:19Z</dcterms:modified>
  <cp:revision>0</cp:revision>
  <dc:subject/>
  <dc:title/>
</cp:coreProperties>
</file>