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57</t>
  </si>
  <si>
    <t xml:space="preserve">Data Abertura: 07/10/2014 Hrs: 14:00</t>
  </si>
  <si>
    <t xml:space="preserve">Local Entrega: A SER ENTREGUE NO LOCAL DO EVENTO., </t>
  </si>
  <si>
    <t xml:space="preserve">Observação: CONTRATAÇÃO DE EMPRESA PARA A PRESTAÇÃO DE SERVIÇOS DE LOCAÇÃO DE MÁQUINA ESCAVADEIRA E 02 (DOIS) CAMINHÕES TRUCK, COM OPERADOR(A) E MOTORISTA(A), RESPECTIVAMENTE PARA DESASSOREAMENTO DE RIBEIRÕES NO PERÍMETRO URBANO DO MUNICÍPIO - SECRETARIA DE AGRICULTU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CAÇÃO DE MÁQUINA - OBJETIVO - LOCAÇÃO. QUANTITATIVO- 1 MÁQUINA.MEDIÇÃO - SERÁ APONTADA AS HORAS TRABALHADAS OU A DISPOSIÇÃO COM NO MÍNIMO 200 HORAS TRABALHADAS MÊS. MOBILIZAÇÃO E DESMOBILIZAÇÃO - ESTIMADO POR KM RODADO. NO QUE SE REFERE A COMPOSIÇÃO DOS VALORES ESTAR INCLUSO - COMBUSTÍVEL E OPERADOR COM NO MÍNIMO 2 ANOS DE EXPERIÊNCIA COMPROVADA. Descrição Técnica Retroescavadeira: RETROESCAVADEIRA COM MOTOR DIESEL, TURBINADO, COM POTÊNCIA MÍNIMA DE 75hp ANO DE FABRICAÇÃO MÍNIMA 2007, CAÇAMBA DIANTEIRA COM CAPACIDADE MÍNIMA DE 0,80 M³, E CAÇAMBA TRASEIRA DE 30", TRAÇÃO NAS 4 RODAS, CABINE SIMPLES, FARÓIS DE SERVIÇO DIANTEIRO E TRASEIRO, SISTEMA DE TRANSMISSÃO COM NO MÍNIMO 4 MARCHAS A FRENTE E 4 MARCHAS A RÉ, ALTURA DE DESARGA MÍNIMA DE 2,20 (DOIS E VINTE) METROS COM DOIS CILINDROS DE BASCULAMENTO, E TODOS OS EQUIPAMENTOS EXIGIDOS PELO CTB</t>
  </si>
  <si>
    <t xml:space="preserve">HS</t>
  </si>
  <si>
    <t xml:space="preserve">LOCAÇÃO DE MÁQUINA - OBJETIVO - LOCAÇÃO. QUANTITATIVO- 1 MÁQUINA. MEDIÇÃO - SERÁ APONTADA AS HORAS TRABALHADAS OU A DISPOSIÇÃO COM NO MÍNIMO 200 HORAS TRABALHADAS MÊS. MOBILIZAÇÃO E DESMOBILIZAÇÃO - ESTIMADO POR KM RODADO. NO QUE SE REFERE A COMPOSIÇÃO DOS VALORES ESTAR INCLUSO - COMBUSTÍVEL E OPERADOR COM NO MÍNIMO 2 ANOS DE EXPERIÊNCIA COMPROVADA.Descrição Técnica Pá Carregadeira:PÁ-CARREGADEIRA DE RODAS ARTICULADA ANO DE FABRICAÇÃO NO MÍNIMO 2007, MOTOR DIESEL DE 4 CILINDROS, TURBOALIMENTADO POTÊNCIA MINIMA DE 125 HP, TRANSMISSÃO COM MINIMO 4 MARCHAS A FRENTE E 3 A RÉ COM CARREGADOR FRONTAL COM CAÇAMBA DE NO MÍNIMO 1,5m3 DE CAPACIDADE, COM DENTES E PESO OPERACIONAL MINIMO DE 10.000 KG E TODOS OS EQUIPAMENTOS EXIGIDOS PELO CTB..</t>
  </si>
  <si>
    <t xml:space="preserve">LOCAÇÃO DE MÁQUINA - OBJETIVO - LOCAÇÃO. QUANTITATIVO- 2 MÁQUINAS. MEDIÇÃO - SERÁ APONTADA AS HORAS TRABALHADAS OU A DISPOSIÇÃO COM NO MÍNIMO 200 HORAS TRABALHADAS MÊS. MOBILIZAÇÃO E DESMOBILIZAÇÃO - ESTIMADO POR KM RODADO. NO QUE SE REFERE A COMPOSIÇÃO DOS VALORES ESTAR INCLUSO - COMBUSTÍVEL E OPERADOR COM NO MÍNIMO 2 ANOS DE EXPERIÊNCIA COMPROVADA. Descrição Técnica Motoniveladora:MOTONIVELADORA COM MOTOR DIESEL TURBINADO COM POTÊNCIA MÍNIMA DE 120HP E ANO DE FABRICAÇÃO NO MÍNIMO 2007, COM ESCARIFICADOR FRONTAL E TODOS OS EQUIPAMENTOS EXIGIDOS PELO CTB.</t>
  </si>
  <si>
    <t xml:space="preserve">LOCAÇÃO DE MÁQUINA - OBJETIVO - LOCAÇÃO. QUANTITATIVO- 1 MÁQUINA. MEDIÇÃO - SERÁ APONTADA AS HORAS TRABALHADAS OU A DISPOSIÇÃO COM NO MÍNIMO 200 HORAS TRABALHADAS MÊS. MOBILIZAÇÃO E DESMOBILIZAÇÃO - ESTIMADO POR KM RODADO. NO QUE SE REFERE A COMPOSIÇÃO DOS VALORES ESTAR INCLUSO - COMBUSTÍVEL E OPERADOR COM NO MÍNIMO 2 ANOS DE EXPERIÊNCIA COMPROVADA. Descrição Técnica Rolo Compactador CHAPA/CHAPA:ROLO COMPACTADOR MOTOR DIESEL COM POTÊNCIA MÍNIMA DE 75HP, ANO DE FABRICAÇÃO NO MÍNIMO 2005, COM PESO OPERACIONAL DE NO MÍNIMO 7.000KG E LARGURA DE ROLAGEM DE NO MÍNIMO 1,65M E TODOS OS EQUIPAMENTOS EXIGIDOS PELO CTB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2.5" hidden="false" customHeight="false" outlineLevel="0" collapsed="false">
      <c r="A17" s="0" t="n">
        <v>13</v>
      </c>
      <c r="B17" s="0" t="n">
        <v>157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4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80" hidden="false" customHeight="false" outlineLevel="0" collapsed="false">
      <c r="A18" s="0" t="n">
        <v>13</v>
      </c>
      <c r="B18" s="0" t="n">
        <v>157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4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157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24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7.5" hidden="false" customHeight="false" outlineLevel="0" collapsed="false">
      <c r="A20" s="0" t="n">
        <v>13</v>
      </c>
      <c r="B20" s="0" t="n">
        <v>157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4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6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27</v>
      </c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8:15:26Z</dcterms:created>
  <dc:creator>Paulo Cesar Proença Weiss</dc:creator>
  <dc:description/>
  <dc:language>en-US</dc:language>
  <cp:lastModifiedBy>Paulo Cesar Proença Weiss</cp:lastModifiedBy>
  <dcterms:modified xsi:type="dcterms:W3CDTF">2014-09-24T18:15:27Z</dcterms:modified>
  <cp:revision>0</cp:revision>
  <dc:subject/>
  <dc:title/>
</cp:coreProperties>
</file>