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1">
  <si>
    <t xml:space="preserve">PREFEITURA MUNICIPAL DE ITAPETININGA</t>
  </si>
  <si>
    <t xml:space="preserve">DIGITAÇÃO ELETRÔNICA DA PROPOSTA</t>
  </si>
  <si>
    <t xml:space="preserve">PREGÃO PRESENCIAL</t>
  </si>
  <si>
    <t xml:space="preserve">SEQUENCIA: 150</t>
  </si>
  <si>
    <t xml:space="preserve">Data Abertura: 08/10/2014 Hrs: 09:00</t>
  </si>
  <si>
    <t xml:space="preserve">Local Entrega: MERENDA ESCOLAR - RUA ACACIO DE MORAES TERRA, 661 , </t>
  </si>
  <si>
    <t xml:space="preserve">Observação: CONTRATAÇÃO DE EMPRESA PARA FORNECIMENTO DE PÃES, BOLO E BISCOITOS, PARA USO NAS UNIDADES ESCOLARES DA REDE MUNICIPAL, CONFORME INFORMAÇÕES CONSTANTES NO MEMORIAL DESCRITIVO DO ANEXO I DO EDITAL - SECRETARIA MUNICIPAL DE EDUCAÇÃO - SISTEMA DE REGISTRO DE 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PAO DE FORMA - INTEGRAL, COMPOSTO POR FARINHA DE TRIGO INTEGRAL, ISENTO DE CORANTES ARTIFICIAIS, PODENDO CONTER OUTRAS SUBSTANCIAS ALIMENTÍCIAS QUE OS CARACTERIZEM DESDE QUE PERMITIDAS PELA LEGISLAÇÃO E DECLARADOS NO RÓTULO, ISENTOS DE GORDURAS TRANS, ADITIVOS PERMITIDOS PELA LEGISLAÇÃO EXCETO CORANTES NATURAIS. EMBALAGEM DE 400 A 500 G (DEVE CONTER 20 FATIAS), SACO PLASTICO POLIETILENO ATÓXICO E RESISTENTE, CONSTANDO O PESO E RESPECTIVA QUANTIDADE, BEM COMO FABRICAÇÃO E VALIDADE DO PRODUTO DEVENDO ATENDER A LEGISLAÇÃO VIGENTE.</t>
  </si>
  <si>
    <t xml:space="preserve">KG</t>
  </si>
  <si>
    <t xml:space="preserve">BOLO INDIVIDUAL  - COMPOSTO POR FARINHA DE TRIGO, AÇUCAR, OVO, GORDURA VEGETAL SENDO QUE PARA O SABOR CHOCOLATE: CACAU E O SABOR LARANJA: AROMA NATURAL DE LARANJA ISENTA DE CORANTES ARTIFICIAIS, PODENDO CONTER OUTRAS SUBSTANCIAS ALIMENTÍCIAS QUE OS CARACTERIZEM DESDE QUE PERMITIDAS PELA LEGISLAÇÃO E DECLARADAS NO RÓTULO, ISENTOS DE GORDURAS TRANS, ADITIVOS PERMITIDOS PELA LEGISLAÇÃO EXCETO CORANTES NATURAIS. EMBALAGEM INDIVIDUAL DE 60 A 100 G SACO POLIETILENO ATÓXICO E RESISTENTE, CONSTANDO O PESO E RESPECTIVA QUANTIDADE, BEM COMO A FABRICAÇÃO E VALIDADE DO PRODUTO, DE MERCADO QUE PRESERVE A QUALIDADE DO PRODUTO ATENDENDO A LEGISLAÇÃO VIGENTE.</t>
  </si>
  <si>
    <t xml:space="preserve">PAO PARA SANDUICHE - COMPOSTO POR FARINHA DE TRIGO, FERMENTO BIOLÓGICO, OVOS, SAL E ÁGUA, ISENTO DE CORANTES ARTIFICIAIS, PODENDO CONTER OUTRAS SUBSTANCIAS ALIMENTÍCIAS QUE OS CARACTERIZEM DESDE QUE PERMITIDAS PELA LEGISLAÇÃO E DECLARADAS NO RÓTULO, ISENTOS DE GORDURAS TRANS, ADITIVOS PERMITIDOS PELA LEGISLAÇÃO EXCETO CORANTES NATURAIS. EMBALAGEM CADA UNIDADE DEVERÁ PESAR 30 G, SENDO TOLERADA UMA VARIAÇÃO DE ATÉ 5%,  SACO POLIETILENO ATÓXICO E RESISTENTE, CONSTANDO O PESO E RESPECTIVA QUANTIDADE, BEM COMO A FABRICAÇÃO E VALIDADE DO PRODUTO, DE MERCADO QUE PRESERVE A QUALIDADE DO PRODUTO.</t>
  </si>
  <si>
    <t xml:space="preserve">PAO TIPO HOT DOG - COMPOSTO POR FARINHA DE TRIGO, FERMENTO BIOLÓGICO, OVOS, SAL E AGUA, ISENTA DE CORANTES ARTIFICIAIS, PODENDO CONTER SUBSTANCIAS ALIMENTÍCIAS QUE OS CARACTERIZEM DESCE QUE PERMITIDAS PELA LEGISLAÇÃO E DECLARADAS NO RÓTULO, ISENTOS DE GORDURAS TRANS, ADITIVOS PERMITIDOS PELA LEGISLAÇÃO EXCETO CORANTES NATURAIS. EMBALAGEM CADA UNIDADE DEVERÁ PESAR 50 G, SENDO TOLERADA UMA VARIAÇÃO DE ATÉ 5%, SACO POLIETILENO ATÓXICO E RESISTENTE, CONSTANDO O PESO E RESPECTIVA QUANTIDADE, BEM COMO A FABRICAÇÃO E VALIDADE DO PRODUTO, DE MERCADO QUE PRESERVE A QUALIDADE DO PRODUTO, ATENDENDO A LEGISLAÇÃO VIGENTE.</t>
  </si>
  <si>
    <t xml:space="preserve">PAO TIPO HAMBURGUER - COMPOSTO POR FARINHA DE TRIGO, FERMENTO BIOLÓGICO, OVOS, SAL E AGUA, ISENTA DE CORANTES ARTIFICIAIS, PODENDO CONTER SUBSTANCIAS ALIMENTÍCIAS QUE OS CARACTERIZEM DESCE QUE PERMITIDAS PELA LEGISLAÇÃO E DECLARADAS NO RÓTULO, ISENTOS DE GORDURAS TRANS, ADITIVOS PERMITIDOS PELA LEGISLAÇÃO EXCETO CORANTES NATURAIS. EMBALAGEM CADA UNIDADE DEVERÁ PESAR 50 G, SENDO TOLERADA UMA VARIAÇÃO DE ATÉ 5%, SACO POLIETILENO ATÓXICO E RESISTENTE, CONSTANDO O PESO E RESPECTIVA QUANTIDADE, BEM COMO A FABRICAÇÃO E VALIDADE DO PRODUTO, DE MERCADO QUE PRESERVE A QUALIDADE DO PRODUTO, ATENDENDO A LEGISLAÇÃO VIGENTE.</t>
  </si>
  <si>
    <t xml:space="preserve">BISNAGUINHA - COMPOSTA POR FARINHA DE TRIGO, AÇUCAR, SAL E LEITE EM PÓ, ISENTA DE CORANTES ARTIFICIAIS, PODENDO CONTER OUTRAS SUBSTANCIAS ALIMENTÍCIAS QUE OS CARACTERIZEM DESDE QUE PERMITIDAS PELA LEGISLAÇÃO E DECLARADAS NO RÓTULO, ISENTOS DE GORDURAS TRANS, ADITIVOS PERMITIDOS PELA LEGISLAÇÃO EXCETO CORANTES NATURAIS. EMBALAGEM CADA BISNAGUINHA DEVERÁ PESAR 20 A 25 G, SENDO TOLERÁVEL UMA VARIAÇÃO DE 5%, SACO POLIETILENO ATÓXICO E RESISTENTE, CONSTANDO O PESO E RESPECTIVA QUANTIDADE, BEM COMO A FABRICAÇÃO E VALIDADE DO PRODUTO,  DE MERCADO QUE PRESERVE A QUALIDADE DO PRODUTO ATENDENDO A LEGISLAÇÃO VIGENTE.</t>
  </si>
  <si>
    <t xml:space="preserve">BISNAGUINHA INTEGRAL - COMPOSTA POR FARINHA DE TRIGO INTEGRAL, AÇUCAR, SAL E LEITE EM PÓ, ISENTA DE CORANTES ARTIFICIAIS, PODENDO CONTER OUTRAS SUBSTANCIAS ALIMENTÍCIAS QUE OS CARACTERIZEM DESDE QUE PERMITIDAS PELA LEGISLAÇÃO E DECLARADAS NO RÓTULO, ISENTOS DE GORDURAS TRANS, ADITIVOS PERMITIDOS PELA LEGISLAÇÃO EXCETO CORANTES NATURAIS. EMBALAGEM CADA BISNAGUINHA DEVERÁ PESAR 30 G, SENDO TOLERÁVEL UMA VARIAÇÃO DE 5%, SACO POLIETILENO ATÓXICO E RESISTENTE, CONSTANDO O PESO E RESPECTIVA QUANTIDADE, BEM COMO A FABRICAÇÃO E VALIDADE DO PRODUTO, DE MERCADO QUE PRESERVE A QUALIDADE DO PRODUTO ATENDENDO A LEGISLAÇÃO VIGENTE.</t>
  </si>
  <si>
    <t xml:space="preserve">PAO DE MILHO - COMPOSTO POR FARINHA DE TRIGO, MARGARINA, AÇUCAR, SAL E SÊMOLA DE MILHO, ISENTA DE CORANTES ARTIFICIAIS, PODENDO CONTER OUTRAS SUBSTANCIAS ALIMENTÍCIAS QUE OS CARACTERIZEM DESDE QUE PERMITIDAS PELA LEGISLAÇÃO E DECLARADAS NO RÓTULO, ISENTOS DE GORDURAS TRANS, ADITIVOS PERMITIDOS PELA LEGISLAÇÃO EXCETO CORANTES NATURAIS. EMBALAGEM DE 400 A 500 G (DEVERÁ SER EM FATIAS), SACO POLIETILENO ATÓXICO E RESISTENTE, CONSTANDO O PESO E RESPECTIVA QUANTIDADE, BEM COMO A FABRICAÇÃO E VALIDADE DO PRODUTO, DE MERCADO QUE PRESERVE A QUALIDADE DO PRODUTO ATENDENDO A LEGISLAÇÃO VIGENTE.</t>
  </si>
  <si>
    <t xml:space="preserve">PAO DE LEITE - COMPOSTO POR FARINHA DE TRIGO, SORO DE LEITE, OVOS E SAL, ISENTA DE CORANTES ARTIFICIAIS, PODENDO CONTER OUTRAS SUBSTANCIAS ALIMENTÍCIAS QUE OS CARACTERIZEM DESDE QUE PERMITIDAS PELA LEGISLAÇÃO E DECLARADAS NO RÓTULO, ISENTOS DE GORDURAS TRANS, ADITIVOS PERMITIDOS PELA LEGISLAÇÃO EXCETO CORANTES NATURAIS. EMBALAGEM DE 400 A 500 G COM PÃO NO FORMATO BISNAGA COM 30 A 35 G, SACO POLIETILENO ATÓXICO E RESISTENTE, CONSTANDO O PESO E RESPECTIVA QUANTIDADE, BEM COMO A FABRICAÇÃO E VALIDADE DO PRODUTO, DE MERCADO QUE PRESERVE A QUALIDADE DO PRODUTO ATENDENDO A LEGISLAÇÃO VIGENTE.</t>
  </si>
  <si>
    <t xml:space="preserve">BISCOITO DE POLVILHO - COMPOSTO POR POLVILHO AZEDO, OVOS, GORDURA VEGETAL, SAL E FARINHA INTEGRAL DE SOJA, ISENTO DE CORANTES ARTIFICIAIS, PODENDO CONTER OUTRAS SUBSTANCIAS ALIMENTÍCIAS QUE OS CARACTERIZEM DESDE QUE PERMITIDAS PELA LEGISLAÇÃO E DECLARADAS NO RÓTULO, ISENTOS DE GORDURAS TRANS, ADITIVOS PERMITIDOS PELA LEGISLAÇÃO EXCETO CORANTES NATURAIS. EMBALAGEM DE 400 A 500 G, SACO POLIETILENO ATÓXICO ERESISTENTE, CONSTANDO O PESO E RESPECTIVA QUANTIDADE, BEM COMO A FABRICAÇÃO E VALIDADE DO PRODUTO, DE MERCADO QUE PRESERVE A QUALIDADE DO PRODUTO ATENDENDO A LEGISLAÇÃO VIGENTE.</t>
  </si>
  <si>
    <t xml:space="preserve">COOKIES - SABOR BAUNILHA COM GOTAS DE CHOCOLATE, COMPOSTO POR FARINHA DE TRIGO ENRIQUECIDA COM ÁCIDO FÓLICO, AÇUCAR, GORDURA VEGETAL, OVO, CHOCOLATE E FERMENTO QUÍMICO, ISENTO DE CORANTES ARTIFICIAIS, PODENDO CONTER OUTRAS SUBSTANCIAS ALIMENTÍCIAS QUE OS CARACTERIZEM DESDE QUE PERMITIDAS PELA LEGISLAÇÃO E DECLARADAS NO RÓTULO, ISENTOS DE GORDURAS TRANS, ADITIVOS PERMITIDOS PELA LEGISLAÇÃO EXCETO CORANTES NATURAIS. EMBALAGEM INDIVIDUAL COM 80 A 100 G, SACO POLIETILENO ATÓXICO E RESISTENTE, CONSTANDO O PESO E RESPECTIVA QUANTIDADE, BEM COMO FABRICAÇÃO E VALIDADE DO PRODUTO, DE MERCADO QUE PRESERVE A QUALIDADE DO PRODUTO ATENDENDO A LEGISLAÇÃO VIGENTE.</t>
  </si>
  <si>
    <t xml:space="preserve">SEQUILHOS - COMPOSTO POR FARINHA DE TRIGO, AÇUCAR, GORDURA VEGETAL E AMIDO DE MILHO, ISENTA DE CORANTES ARTIFICIAIS, PODENDO CONTER OUTRAS SUBSTANCIAS ALIMENTÍCIAS QUE OS CARACTERIZEM DESDE QUE PERMITIDAS PELA LEGISLAÇÃO E DECLARADAS NO RÓTULO, ISENTOS DE GORDURAS TRANS, ADITIVOS PERMITIDOS PELA LEGISLAÇÃO EXCETO CORANTES NATURAIS. EMBALAGEM DE 150 A 300 G SACO POLIETILENO ATÓXICO E RESISTENTE, CONSTANDO O PESO E RESPECTIVA QUANTIDADE, BEM COMO A FABRICAÇÃO E VALIDADE DO PRODUTO, DE MERCADO QUE PRESERVE A QUALIDADE DO PRODUTO ATENDENDO A LEGISLAÇÃO VIGENTE.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false" hidden="true" outlineLevel="0" max="11" min="11" style="1" width="8.96"/>
    <col collapsed="false" customWidth="true" hidden="false" outlineLevel="0" max="12" min="12" style="4" width="12.85"/>
    <col collapsed="false" customWidth="false" hidden="true" outlineLevel="0" max="14" min="13" style="0" width="8.96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true" hidden="false" outlineLevel="0" max="17" min="17" style="0" width="2.28"/>
    <col collapsed="false" customWidth="false" hidden="true" outlineLevel="0" max="16384" min="18" style="0" width="8.96"/>
  </cols>
  <sheetData>
    <row r="1" customFormat="false" ht="31.5" hidden="false" customHeight="false" outlineLevel="0" collapsed="false">
      <c r="H1" s="7" t="s">
        <v>0</v>
      </c>
    </row>
    <row r="3" customFormat="false" ht="15" hidden="false" customHeight="false" outlineLevel="0" collapsed="false">
      <c r="H3" s="2" t="s">
        <v>1</v>
      </c>
    </row>
    <row r="5" customFormat="false" ht="15" hidden="false" customHeight="false" outlineLevel="0" collapsed="false">
      <c r="H5" s="2" t="s">
        <v>2</v>
      </c>
    </row>
    <row r="6" customFormat="false" ht="15" hidden="false" customHeight="false" outlineLevel="0" collapsed="false">
      <c r="H6" s="2" t="s">
        <v>3</v>
      </c>
    </row>
    <row r="7" customFormat="false" ht="15" hidden="false" customHeight="false" outlineLevel="0" collapsed="false">
      <c r="H7" s="2" t="s">
        <v>4</v>
      </c>
      <c r="I7" s="3" t="s">
        <v>4</v>
      </c>
    </row>
    <row r="8" customFormat="false" ht="30" hidden="false" customHeight="false" outlineLevel="0" collapsed="false">
      <c r="H8" s="2" t="s">
        <v>5</v>
      </c>
      <c r="I8" s="3" t="s">
        <v>6</v>
      </c>
    </row>
    <row r="10" customFormat="false" ht="15" hidden="false" customHeight="false" outlineLevel="0" collapsed="false">
      <c r="H10" s="8" t="s">
        <v>7</v>
      </c>
    </row>
    <row r="11" customFormat="false" ht="15" hidden="false" customHeight="false" outlineLevel="0" collapsed="false">
      <c r="H11" s="9"/>
      <c r="L11" s="10"/>
      <c r="M11" s="11"/>
      <c r="N11" s="11"/>
      <c r="O11" s="12"/>
    </row>
    <row r="12" customFormat="false" ht="15" hidden="false" customHeight="false" outlineLevel="0" collapsed="false">
      <c r="H12" s="8" t="s">
        <v>8</v>
      </c>
      <c r="O12" s="13"/>
    </row>
    <row r="13" customFormat="false" ht="15" hidden="false" customHeight="false" outlineLevel="0" collapsed="false">
      <c r="H13" s="14"/>
      <c r="O13" s="13"/>
    </row>
    <row r="14" customFormat="false" ht="15" hidden="false" customHeight="false" outlineLevel="0" collapsed="false">
      <c r="O14" s="13"/>
    </row>
    <row r="15" customFormat="false" ht="15" hidden="false" customHeight="false" outlineLevel="0" collapsed="false">
      <c r="O15" s="13"/>
    </row>
    <row r="16" customFormat="false" ht="15" hidden="false" customHeight="false" outlineLevel="0" collapsed="false">
      <c r="A16" s="0" t="s">
        <v>9</v>
      </c>
      <c r="B16" s="0" t="s">
        <v>10</v>
      </c>
      <c r="C16" s="0" t="s">
        <v>11</v>
      </c>
      <c r="D16" s="0" t="s">
        <v>12</v>
      </c>
      <c r="G16" s="15" t="s">
        <v>13</v>
      </c>
      <c r="H16" s="16" t="s">
        <v>14</v>
      </c>
      <c r="I16" s="17" t="s">
        <v>15</v>
      </c>
      <c r="J16" s="17" t="s">
        <v>16</v>
      </c>
      <c r="K16" s="18"/>
      <c r="L16" s="19" t="s">
        <v>17</v>
      </c>
      <c r="M16" s="20"/>
      <c r="N16" s="20"/>
      <c r="O16" s="21" t="s">
        <v>18</v>
      </c>
      <c r="P16" s="22" t="s">
        <v>19</v>
      </c>
      <c r="R16" s="0" t="s">
        <v>20</v>
      </c>
    </row>
    <row r="17" customFormat="false" ht="123.75" hidden="false" customHeight="false" outlineLevel="0" collapsed="false">
      <c r="A17" s="0" t="n">
        <v>13</v>
      </c>
      <c r="B17" s="0" t="n">
        <v>150</v>
      </c>
      <c r="C17" s="0" t="n">
        <v>2014</v>
      </c>
      <c r="D17" s="0" t="n">
        <v>1</v>
      </c>
      <c r="G17" s="23" t="n">
        <v>1</v>
      </c>
      <c r="H17" s="24" t="s">
        <v>21</v>
      </c>
      <c r="I17" s="25" t="n">
        <v>20000</v>
      </c>
      <c r="J17" s="25" t="s">
        <v>22</v>
      </c>
      <c r="K17" s="23"/>
      <c r="L17" s="26"/>
      <c r="M17" s="27"/>
      <c r="N17" s="27"/>
      <c r="O17" s="28" t="n">
        <f aca="false">(IF(AND(J17&gt;0,J17&lt;=I17),J17,I17)*(L17-M17+N17))</f>
        <v>0</v>
      </c>
      <c r="P17" s="29"/>
      <c r="Q17" s="27"/>
      <c r="R17" s="27"/>
    </row>
    <row r="18" customFormat="false" ht="157.5" hidden="false" customHeight="false" outlineLevel="0" collapsed="false">
      <c r="A18" s="0" t="n">
        <v>13</v>
      </c>
      <c r="B18" s="0" t="n">
        <v>150</v>
      </c>
      <c r="C18" s="0" t="n">
        <v>2014</v>
      </c>
      <c r="D18" s="0" t="n">
        <v>2</v>
      </c>
      <c r="G18" s="23" t="n">
        <v>2</v>
      </c>
      <c r="H18" s="24" t="s">
        <v>23</v>
      </c>
      <c r="I18" s="25" t="n">
        <v>8000</v>
      </c>
      <c r="J18" s="25" t="s">
        <v>22</v>
      </c>
      <c r="K18" s="23"/>
      <c r="L18" s="26"/>
      <c r="M18" s="27"/>
      <c r="N18" s="27"/>
      <c r="O18" s="28" t="n">
        <f aca="false">(IF(AND(J18&gt;0,J18&lt;=I18),J18,I18)*(L18-M18+N18))</f>
        <v>0</v>
      </c>
      <c r="P18" s="29"/>
      <c r="Q18" s="27"/>
      <c r="R18" s="27"/>
    </row>
    <row r="19" customFormat="false" ht="146.25" hidden="false" customHeight="false" outlineLevel="0" collapsed="false">
      <c r="A19" s="0" t="n">
        <v>13</v>
      </c>
      <c r="B19" s="0" t="n">
        <v>150</v>
      </c>
      <c r="C19" s="0" t="n">
        <v>2014</v>
      </c>
      <c r="D19" s="0" t="n">
        <v>3</v>
      </c>
      <c r="G19" s="23" t="n">
        <v>3</v>
      </c>
      <c r="H19" s="24" t="s">
        <v>24</v>
      </c>
      <c r="I19" s="25" t="n">
        <v>50000</v>
      </c>
      <c r="J19" s="25" t="s">
        <v>22</v>
      </c>
      <c r="K19" s="23"/>
      <c r="L19" s="26"/>
      <c r="M19" s="27"/>
      <c r="N19" s="27"/>
      <c r="O19" s="28" t="n">
        <f aca="false">(IF(AND(J19&gt;0,J19&lt;=I19),J19,I19)*(L19-M19+N19))</f>
        <v>0</v>
      </c>
      <c r="P19" s="29"/>
      <c r="Q19" s="27"/>
      <c r="R19" s="27"/>
    </row>
    <row r="20" customFormat="false" ht="146.25" hidden="false" customHeight="false" outlineLevel="0" collapsed="false">
      <c r="A20" s="0" t="n">
        <v>13</v>
      </c>
      <c r="B20" s="0" t="n">
        <v>150</v>
      </c>
      <c r="C20" s="0" t="n">
        <v>2014</v>
      </c>
      <c r="D20" s="0" t="n">
        <v>4</v>
      </c>
      <c r="G20" s="23" t="n">
        <v>4</v>
      </c>
      <c r="H20" s="24" t="s">
        <v>25</v>
      </c>
      <c r="I20" s="25" t="n">
        <v>10000</v>
      </c>
      <c r="J20" s="25" t="s">
        <v>22</v>
      </c>
      <c r="K20" s="23"/>
      <c r="L20" s="26"/>
      <c r="M20" s="27"/>
      <c r="N20" s="27"/>
      <c r="O20" s="28" t="n">
        <f aca="false">(IF(AND(J20&gt;0,J20&lt;=I20),J20,I20)*(L20-M20+N20))</f>
        <v>0</v>
      </c>
      <c r="P20" s="29"/>
      <c r="Q20" s="27"/>
      <c r="R20" s="27"/>
    </row>
    <row r="21" customFormat="false" ht="146.25" hidden="false" customHeight="false" outlineLevel="0" collapsed="false">
      <c r="A21" s="0" t="n">
        <v>13</v>
      </c>
      <c r="B21" s="0" t="n">
        <v>150</v>
      </c>
      <c r="C21" s="0" t="n">
        <v>2014</v>
      </c>
      <c r="D21" s="0" t="n">
        <v>5</v>
      </c>
      <c r="G21" s="23" t="n">
        <v>5</v>
      </c>
      <c r="H21" s="24" t="s">
        <v>26</v>
      </c>
      <c r="I21" s="25" t="n">
        <v>10000</v>
      </c>
      <c r="J21" s="25" t="s">
        <v>22</v>
      </c>
      <c r="K21" s="23"/>
      <c r="L21" s="26"/>
      <c r="M21" s="27"/>
      <c r="N21" s="27"/>
      <c r="O21" s="28" t="n">
        <f aca="false">(IF(AND(J21&gt;0,J21&lt;=I21),J21,I21)*(L21-M21+N21))</f>
        <v>0</v>
      </c>
      <c r="P21" s="29"/>
      <c r="Q21" s="27"/>
      <c r="R21" s="27"/>
    </row>
    <row r="22" customFormat="false" ht="146.25" hidden="false" customHeight="false" outlineLevel="0" collapsed="false">
      <c r="A22" s="0" t="n">
        <v>13</v>
      </c>
      <c r="B22" s="0" t="n">
        <v>150</v>
      </c>
      <c r="C22" s="0" t="n">
        <v>2014</v>
      </c>
      <c r="D22" s="0" t="n">
        <v>6</v>
      </c>
      <c r="G22" s="23" t="n">
        <v>6</v>
      </c>
      <c r="H22" s="24" t="s">
        <v>27</v>
      </c>
      <c r="I22" s="25" t="n">
        <v>30000</v>
      </c>
      <c r="J22" s="25" t="s">
        <v>22</v>
      </c>
      <c r="K22" s="23"/>
      <c r="L22" s="26"/>
      <c r="M22" s="27"/>
      <c r="N22" s="27"/>
      <c r="O22" s="28" t="n">
        <f aca="false">(IF(AND(J22&gt;0,J22&lt;=I22),J22,I22)*(L22-M22+N22))</f>
        <v>0</v>
      </c>
      <c r="P22" s="29"/>
      <c r="Q22" s="27"/>
      <c r="R22" s="27"/>
    </row>
    <row r="23" customFormat="false" ht="157.5" hidden="false" customHeight="false" outlineLevel="0" collapsed="false">
      <c r="A23" s="0" t="n">
        <v>13</v>
      </c>
      <c r="B23" s="0" t="n">
        <v>150</v>
      </c>
      <c r="C23" s="0" t="n">
        <v>2014</v>
      </c>
      <c r="D23" s="0" t="n">
        <v>7</v>
      </c>
      <c r="G23" s="23" t="n">
        <v>7</v>
      </c>
      <c r="H23" s="24" t="s">
        <v>28</v>
      </c>
      <c r="I23" s="25" t="n">
        <v>30000</v>
      </c>
      <c r="J23" s="25" t="s">
        <v>22</v>
      </c>
      <c r="K23" s="23"/>
      <c r="L23" s="26"/>
      <c r="M23" s="27"/>
      <c r="N23" s="27"/>
      <c r="O23" s="28" t="n">
        <f aca="false">(IF(AND(J23&gt;0,J23&lt;=I23),J23,I23)*(L23-M23+N23))</f>
        <v>0</v>
      </c>
      <c r="P23" s="29"/>
      <c r="Q23" s="27"/>
      <c r="R23" s="27"/>
    </row>
    <row r="24" customFormat="false" ht="146.25" hidden="false" customHeight="false" outlineLevel="0" collapsed="false">
      <c r="A24" s="0" t="n">
        <v>13</v>
      </c>
      <c r="B24" s="0" t="n">
        <v>150</v>
      </c>
      <c r="C24" s="0" t="n">
        <v>2014</v>
      </c>
      <c r="D24" s="0" t="n">
        <v>8</v>
      </c>
      <c r="G24" s="23" t="n">
        <v>8</v>
      </c>
      <c r="H24" s="24" t="s">
        <v>29</v>
      </c>
      <c r="I24" s="25" t="n">
        <v>20000</v>
      </c>
      <c r="J24" s="25" t="s">
        <v>22</v>
      </c>
      <c r="K24" s="23"/>
      <c r="L24" s="26"/>
      <c r="M24" s="27"/>
      <c r="N24" s="27"/>
      <c r="O24" s="28" t="n">
        <f aca="false">(IF(AND(J24&gt;0,J24&lt;=I24),J24,I24)*(L24-M24+N24))</f>
        <v>0</v>
      </c>
      <c r="P24" s="29"/>
      <c r="Q24" s="27"/>
      <c r="R24" s="27"/>
    </row>
    <row r="25" customFormat="false" ht="146.25" hidden="false" customHeight="false" outlineLevel="0" collapsed="false">
      <c r="A25" s="0" t="n">
        <v>13</v>
      </c>
      <c r="B25" s="0" t="n">
        <v>150</v>
      </c>
      <c r="C25" s="0" t="n">
        <v>2014</v>
      </c>
      <c r="D25" s="0" t="n">
        <v>9</v>
      </c>
      <c r="G25" s="23" t="n">
        <v>9</v>
      </c>
      <c r="H25" s="24" t="s">
        <v>30</v>
      </c>
      <c r="I25" s="25" t="n">
        <v>20000</v>
      </c>
      <c r="J25" s="25" t="s">
        <v>22</v>
      </c>
      <c r="K25" s="23"/>
      <c r="L25" s="26"/>
      <c r="M25" s="27"/>
      <c r="N25" s="27"/>
      <c r="O25" s="28" t="n">
        <f aca="false">(IF(AND(J25&gt;0,J25&lt;=I25),J25,I25)*(L25-M25+N25))</f>
        <v>0</v>
      </c>
      <c r="P25" s="29"/>
      <c r="Q25" s="27"/>
      <c r="R25" s="27"/>
    </row>
    <row r="26" customFormat="false" ht="135" hidden="false" customHeight="false" outlineLevel="0" collapsed="false">
      <c r="A26" s="0" t="n">
        <v>13</v>
      </c>
      <c r="B26" s="0" t="n">
        <v>150</v>
      </c>
      <c r="C26" s="0" t="n">
        <v>2014</v>
      </c>
      <c r="D26" s="0" t="n">
        <v>10</v>
      </c>
      <c r="G26" s="23" t="n">
        <v>10</v>
      </c>
      <c r="H26" s="24" t="s">
        <v>31</v>
      </c>
      <c r="I26" s="25" t="n">
        <v>5000</v>
      </c>
      <c r="J26" s="25" t="s">
        <v>22</v>
      </c>
      <c r="K26" s="23"/>
      <c r="L26" s="26"/>
      <c r="M26" s="27"/>
      <c r="N26" s="27"/>
      <c r="O26" s="28" t="n">
        <f aca="false">(IF(AND(J26&gt;0,J26&lt;=I26),J26,I26)*(L26-M26+N26))</f>
        <v>0</v>
      </c>
      <c r="P26" s="29"/>
      <c r="Q26" s="27"/>
      <c r="R26" s="27"/>
    </row>
    <row r="27" customFormat="false" ht="157.5" hidden="false" customHeight="false" outlineLevel="0" collapsed="false">
      <c r="A27" s="0" t="n">
        <v>13</v>
      </c>
      <c r="B27" s="0" t="n">
        <v>150</v>
      </c>
      <c r="C27" s="0" t="n">
        <v>2014</v>
      </c>
      <c r="D27" s="0" t="n">
        <v>11</v>
      </c>
      <c r="G27" s="23" t="n">
        <v>11</v>
      </c>
      <c r="H27" s="24" t="s">
        <v>32</v>
      </c>
      <c r="I27" s="25" t="n">
        <v>15000</v>
      </c>
      <c r="J27" s="25" t="s">
        <v>22</v>
      </c>
      <c r="K27" s="23"/>
      <c r="L27" s="26"/>
      <c r="M27" s="27"/>
      <c r="N27" s="27"/>
      <c r="O27" s="28" t="n">
        <f aca="false">(IF(AND(J27&gt;0,J27&lt;=I27),J27,I27)*(L27-M27+N27))</f>
        <v>0</v>
      </c>
      <c r="P27" s="29"/>
      <c r="Q27" s="27"/>
      <c r="R27" s="27"/>
    </row>
    <row r="28" customFormat="false" ht="135" hidden="false" customHeight="false" outlineLevel="0" collapsed="false">
      <c r="A28" s="0" t="n">
        <v>13</v>
      </c>
      <c r="B28" s="0" t="n">
        <v>150</v>
      </c>
      <c r="C28" s="0" t="n">
        <v>2014</v>
      </c>
      <c r="D28" s="0" t="n">
        <v>12</v>
      </c>
      <c r="G28" s="23" t="n">
        <v>12</v>
      </c>
      <c r="H28" s="24" t="s">
        <v>33</v>
      </c>
      <c r="I28" s="25" t="n">
        <v>5000</v>
      </c>
      <c r="J28" s="25" t="s">
        <v>22</v>
      </c>
      <c r="K28" s="23"/>
      <c r="L28" s="26"/>
      <c r="M28" s="27"/>
      <c r="N28" s="27"/>
      <c r="O28" s="28" t="n">
        <f aca="false">(IF(AND(J28&gt;0,J28&lt;=I28),J28,I28)*(L28-M28+N28))</f>
        <v>0</v>
      </c>
      <c r="P28" s="29"/>
      <c r="Q28" s="27"/>
      <c r="R28" s="27"/>
    </row>
    <row r="29" customFormat="false" ht="15" hidden="false" customHeight="false" outlineLevel="0" collapsed="false">
      <c r="G29" s="23"/>
      <c r="H29" s="24"/>
      <c r="I29" s="25"/>
      <c r="J29" s="25"/>
      <c r="K29" s="23"/>
      <c r="L29" s="26"/>
      <c r="M29" s="27"/>
      <c r="N29" s="27"/>
      <c r="O29" s="30"/>
      <c r="P29" s="29"/>
      <c r="Q29" s="27"/>
      <c r="R29" s="27"/>
    </row>
    <row r="30" customFormat="false" ht="15" hidden="false" customHeight="false" outlineLevel="0" collapsed="false">
      <c r="H30" s="31"/>
      <c r="L30" s="32" t="s">
        <v>34</v>
      </c>
      <c r="N30" s="33"/>
      <c r="O30" s="34" t="n">
        <f aca="false">SUM(O10:O28)</f>
        <v>0</v>
      </c>
    </row>
    <row r="31" customFormat="false" ht="15.75" hidden="false" customHeight="false" outlineLevel="0" collapsed="false">
      <c r="H31" s="31"/>
    </row>
    <row r="32" customFormat="false" ht="15" hidden="false" customHeight="false" outlineLevel="0" collapsed="false">
      <c r="H32" s="31"/>
      <c r="N32" s="35"/>
      <c r="O32" s="36"/>
      <c r="P32" s="37" t="s">
        <v>35</v>
      </c>
    </row>
    <row r="33" customFormat="false" ht="15" hidden="false" customHeight="false" outlineLevel="0" collapsed="false">
      <c r="H33" s="31" t="s">
        <v>36</v>
      </c>
      <c r="I33" s="38"/>
      <c r="N33" s="35"/>
      <c r="O33" s="39"/>
      <c r="P33" s="40"/>
    </row>
    <row r="34" customFormat="false" ht="15" hidden="false" customHeight="false" outlineLevel="0" collapsed="false">
      <c r="H34" s="31" t="s">
        <v>37</v>
      </c>
      <c r="I34" s="38"/>
      <c r="N34" s="35"/>
      <c r="O34" s="39"/>
      <c r="P34" s="40"/>
    </row>
    <row r="35" customFormat="false" ht="15" hidden="false" customHeight="false" outlineLevel="0" collapsed="false">
      <c r="H35" s="31" t="s">
        <v>38</v>
      </c>
      <c r="I35" s="41"/>
      <c r="N35" s="35"/>
      <c r="O35" s="39"/>
      <c r="P35" s="40"/>
    </row>
    <row r="36" customFormat="false" ht="15" hidden="false" customHeight="false" outlineLevel="0" collapsed="false">
      <c r="H36" s="31" t="s">
        <v>39</v>
      </c>
      <c r="I36" s="38"/>
      <c r="N36" s="35"/>
      <c r="O36" s="39"/>
      <c r="P36" s="40"/>
    </row>
    <row r="37" customFormat="false" ht="15" hidden="false" customHeight="false" outlineLevel="0" collapsed="false">
      <c r="H37" s="31"/>
      <c r="I37" s="42"/>
      <c r="N37" s="35"/>
      <c r="O37" s="39"/>
      <c r="P37" s="40"/>
    </row>
    <row r="38" customFormat="false" ht="15" hidden="false" customHeight="false" outlineLevel="0" collapsed="false">
      <c r="H38" s="31"/>
      <c r="I38" s="41"/>
      <c r="N38" s="35"/>
      <c r="O38" s="39"/>
      <c r="P38" s="40"/>
    </row>
    <row r="39" customFormat="false" ht="15" hidden="false" customHeight="false" outlineLevel="0" collapsed="false">
      <c r="H39" s="31"/>
      <c r="I39" s="41"/>
      <c r="N39" s="35"/>
      <c r="O39" s="39"/>
      <c r="P39" s="40"/>
    </row>
    <row r="40" customFormat="false" ht="15" hidden="false" customHeight="false" outlineLevel="0" collapsed="false">
      <c r="N40" s="35"/>
      <c r="O40" s="39"/>
      <c r="P40" s="40"/>
    </row>
    <row r="41" customFormat="false" ht="15.75" hidden="false" customHeight="false" outlineLevel="0" collapsed="false">
      <c r="N41" s="35"/>
      <c r="O41" s="43"/>
      <c r="P41" s="44" t="s">
        <v>40</v>
      </c>
    </row>
  </sheetData>
  <sheetProtection sheet="true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3T22:08:34Z</dcterms:created>
  <dc:creator>Paulo Cesar Proença Weiss</dc:creator>
  <dc:description/>
  <dc:language>en-US</dc:language>
  <cp:lastModifiedBy>Paulo Cesar Proença Weiss</cp:lastModifiedBy>
  <dcterms:modified xsi:type="dcterms:W3CDTF">2014-09-23T22:08:35Z</dcterms:modified>
  <cp:revision>0</cp:revision>
  <dc:subject/>
  <dc:title/>
</cp:coreProperties>
</file>