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35</t>
  </si>
  <si>
    <t xml:space="preserve">Data Abertura: 24/09/2014 Hrs: 09:00</t>
  </si>
  <si>
    <t xml:space="preserve">Local Entrega: A SER ENTREGUE NO LOCAL DO EVENTO., </t>
  </si>
  <si>
    <t xml:space="preserve">Observação: AQUISIÇÃO DE APARELHOS DE ACADEMIA AO AR LIVRE (SISTEMA DE REGISTRO DE PREÇO) - SECRETARIA MUNICIPAL DE ESPORTE E LAZER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RANCHA  - DE MOVIMENTAÇÃO LATERAL - SURF DUPLO CONJUGADO APARELHO QUE SIMULA A MOVIMENTAÇÃO LATERAL TIPO SURF, PARA 02 USUÁRIOS SIMULTÂNEOS, PARA PROMOVER FLEXIBILIDADE, AGILIDADE DOS MUSCULOS DO QUADRIL E REGIÃO LOMBAR.</t>
  </si>
  <si>
    <t xml:space="preserve">UN</t>
  </si>
  <si>
    <t xml:space="preserve">VOLANTE - ROTAÇÃO VERTICAL DUPLO - APARELHO PARA MEMBROS SUPERIORES, PARA 02 USUÁRIOS SIMULTÂNEOS, PARA FORTALECIMENTOS DOS MEMBROS SUPERIORES E AUMENTO DA FLEXIBILIDADE DAS ARTICULAÇÕES DOS OMBROS</t>
  </si>
  <si>
    <t xml:space="preserve">VOLANTE - ROTAÇÃO INCLINADA DUPLO ( ROTAÇÃO DIAGONA) APARELHO PARA MOVIMENTAÇÃO CIRCULAR INCLINADA DOS MEMBROS SUPREIORES, PARA 02 USUÁRIOS SIMULTÂNEOS, PARA FORTALECIMENTO DOS MEMBROS SUPERIORES E AUMENTO DA FLEXIBILIDADE DAS ARTICULAÇÕES DOS OMBROS</t>
  </si>
  <si>
    <t xml:space="preserve">PLACA - ORIENTATIVA DO EQUIPAMENTOS E EXERCÍCIOS 100X200CM CONTENDO DICAS DE COMO UTILIZAR DE FORMA CORRESTA OS APARELHOS DE ACADEMIA, DICAS PARA UMA VIDA SAUDÁVEL, SEQUÊNCIA DE EXERCÍCIOS E INDICAÇÃO  MUSCULAR DE CADA APARELHO.</t>
  </si>
  <si>
    <t xml:space="preserve">CADEIRA  - PRESSÃO DE PERNAS DUPLO - APARELHO SIMULADOR DE PRESSÃO NAS PERNAS PARA 02 USUÁRIOS SIMULTÂNEOS, FORTALECE E ALONGA E AUMENTA A FLEXIBILIDADE DOS MEMBROS INFERIORES</t>
  </si>
  <si>
    <t xml:space="preserve">CADEIRA  - MULTI EXERCICÍOS  COM 06 FUNÇÕES:- FLEXOR DE PERNAS, EXTENSOR DE PERNAS, SUPINO RETO SENTADO, SUPINO INCLINADO SENTADO ROTAÇÃO VERTICAL E PUXADA ALTA. </t>
  </si>
  <si>
    <t xml:space="preserve">SIMULADOR DE CAVALGADA - APARELHO SIMULADOR DE CAVALGADA PARA 02 USUÁRIOS SIMULTÂNEIOS. FORTALECE OS GRUPOS MUSCULARES DOS MEMBROS  INFERIORES , SUPERIORES E AUMENTA A CAPACIDADE RESPIRATÓRIA.</t>
  </si>
  <si>
    <t xml:space="preserve">SIMULADOR DE CAMINHADA - APARELHO SIMULADOR DE CAMINHADA PARA 2 USUÁRIOS SIMULTÂNEOS. AUMENTA A MOBILIDADE DOS MEMBROS INFERIORES E DESENVOLVE A COORDENAÇÃO MOTORA.</t>
  </si>
  <si>
    <t xml:space="preserve">SIMULADOR DE ESQUI - APARELHO SIMULADOR DE ESQUI PARA 02 USUÁRIOS SIMULTÂNEOS, MELHORA A FELEXIBILIDADE DOS MEMBROS INFERIORES E SUPERIORES, QUADRIL E FUNÇÃO RESPIRATÓRIA</t>
  </si>
  <si>
    <t xml:space="preserve">ALONGADOR DE 03 ALTURAS - APARELHO PARA ALONGAMENTO DOS MEMBROS SUPREIORES EM TRÊS ALTURAS DISTINTAS, PARA USO DE 03 PESSOAS SIMULTÂNEAS, ESTIMULA O ALONGAMENTO E FORTALECIMENTO DOS GRANDES GRUPOS MUSCULARES.</t>
  </si>
  <si>
    <t xml:space="preserve">REMADA SENTADA - APARELHO SIMULADOR DE REMO SENTADO, PAR 1 USUÁRIO, FORTALECE OS MÚSCULOS DAS COSTAS E DOS OMBRO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56.25" hidden="false" customHeight="false" outlineLevel="0" collapsed="false">
      <c r="A17" s="0" t="n">
        <v>13</v>
      </c>
      <c r="B17" s="0" t="n">
        <v>135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56.25" hidden="false" customHeight="false" outlineLevel="0" collapsed="false">
      <c r="A18" s="0" t="n">
        <v>13</v>
      </c>
      <c r="B18" s="0" t="n">
        <v>135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67.5" hidden="false" customHeight="false" outlineLevel="0" collapsed="false">
      <c r="A19" s="0" t="n">
        <v>13</v>
      </c>
      <c r="B19" s="0" t="n">
        <v>135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6.25" hidden="false" customHeight="false" outlineLevel="0" collapsed="false">
      <c r="A20" s="0" t="n">
        <v>13</v>
      </c>
      <c r="B20" s="0" t="n">
        <v>135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1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45" hidden="false" customHeight="false" outlineLevel="0" collapsed="false">
      <c r="A21" s="0" t="n">
        <v>13</v>
      </c>
      <c r="B21" s="0" t="n">
        <v>135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1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45" hidden="false" customHeight="false" outlineLevel="0" collapsed="false">
      <c r="A22" s="0" t="n">
        <v>13</v>
      </c>
      <c r="B22" s="0" t="n">
        <v>135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1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135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1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135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1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45" hidden="false" customHeight="false" outlineLevel="0" collapsed="false">
      <c r="A25" s="0" t="n">
        <v>13</v>
      </c>
      <c r="B25" s="0" t="n">
        <v>135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1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56.25" hidden="false" customHeight="false" outlineLevel="0" collapsed="false">
      <c r="A26" s="0" t="n">
        <v>13</v>
      </c>
      <c r="B26" s="0" t="n">
        <v>135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1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135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1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G28" s="23"/>
      <c r="H28" s="24"/>
      <c r="I28" s="25"/>
      <c r="J28" s="25"/>
      <c r="K28" s="23"/>
      <c r="L28" s="26"/>
      <c r="M28" s="27"/>
      <c r="N28" s="27"/>
      <c r="O28" s="30"/>
      <c r="P28" s="29"/>
      <c r="Q28" s="27"/>
      <c r="R28" s="27"/>
    </row>
    <row r="29" customFormat="false" ht="15" hidden="false" customHeight="false" outlineLevel="0" collapsed="false">
      <c r="H29" s="31"/>
      <c r="L29" s="32" t="s">
        <v>33</v>
      </c>
      <c r="N29" s="33"/>
      <c r="O29" s="34" t="n">
        <f aca="false">SUM(O10:O27)</f>
        <v>0</v>
      </c>
    </row>
    <row r="30" customFormat="false" ht="15.75" hidden="false" customHeight="false" outlineLevel="0" collapsed="false">
      <c r="H30" s="31"/>
    </row>
    <row r="31" customFormat="false" ht="15" hidden="false" customHeight="false" outlineLevel="0" collapsed="false">
      <c r="H31" s="31"/>
      <c r="N31" s="35"/>
      <c r="O31" s="36"/>
      <c r="P31" s="37" t="s">
        <v>34</v>
      </c>
    </row>
    <row r="32" customFormat="false" ht="15" hidden="false" customHeight="false" outlineLevel="0" collapsed="false">
      <c r="H32" s="31" t="s">
        <v>35</v>
      </c>
      <c r="I32" s="38"/>
      <c r="N32" s="35"/>
      <c r="O32" s="39"/>
      <c r="P32" s="40"/>
    </row>
    <row r="33" customFormat="false" ht="15" hidden="false" customHeight="false" outlineLevel="0" collapsed="false">
      <c r="H33" s="31" t="s">
        <v>36</v>
      </c>
      <c r="I33" s="38"/>
      <c r="N33" s="35"/>
      <c r="O33" s="39"/>
      <c r="P33" s="40"/>
    </row>
    <row r="34" customFormat="false" ht="15" hidden="false" customHeight="false" outlineLevel="0" collapsed="false">
      <c r="H34" s="31" t="s">
        <v>37</v>
      </c>
      <c r="I34" s="41"/>
      <c r="N34" s="35"/>
      <c r="O34" s="39"/>
      <c r="P34" s="40"/>
    </row>
    <row r="35" customFormat="false" ht="15" hidden="false" customHeight="false" outlineLevel="0" collapsed="false">
      <c r="H35" s="31" t="s">
        <v>38</v>
      </c>
      <c r="I35" s="38"/>
      <c r="N35" s="35"/>
      <c r="O35" s="39"/>
      <c r="P35" s="40"/>
    </row>
    <row r="36" customFormat="false" ht="15" hidden="false" customHeight="false" outlineLevel="0" collapsed="false">
      <c r="H36" s="31"/>
      <c r="I36" s="42"/>
      <c r="N36" s="35"/>
      <c r="O36" s="39"/>
      <c r="P36" s="40"/>
    </row>
    <row r="37" customFormat="false" ht="15" hidden="false" customHeight="false" outlineLevel="0" collapsed="false">
      <c r="H37" s="31"/>
      <c r="I37" s="41"/>
      <c r="N37" s="35"/>
      <c r="O37" s="39"/>
      <c r="P37" s="40"/>
    </row>
    <row r="38" customFormat="false" ht="15" hidden="false" customHeight="false" outlineLevel="0" collapsed="false">
      <c r="H38" s="31"/>
      <c r="I38" s="41"/>
      <c r="N38" s="35"/>
      <c r="O38" s="39"/>
      <c r="P38" s="40"/>
    </row>
    <row r="39" customFormat="false" ht="15" hidden="false" customHeight="false" outlineLevel="0" collapsed="false">
      <c r="N39" s="35"/>
      <c r="O39" s="39"/>
      <c r="P39" s="40"/>
    </row>
    <row r="40" customFormat="false" ht="15.75" hidden="false" customHeight="false" outlineLevel="0" collapsed="false">
      <c r="N40" s="35"/>
      <c r="O40" s="43"/>
      <c r="P40" s="44" t="s">
        <v>3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6:59:53Z</dcterms:created>
  <dc:creator>Paulo Cesar Proença Weiss</dc:creator>
  <dc:description/>
  <dc:language>en-US</dc:language>
  <cp:lastModifiedBy>Paulo Cesar Proença Weiss</cp:lastModifiedBy>
  <dcterms:modified xsi:type="dcterms:W3CDTF">2014-09-11T16:59:54Z</dcterms:modified>
  <cp:revision>0</cp:revision>
  <dc:subject/>
  <dc:title/>
</cp:coreProperties>
</file>