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38</t>
  </si>
  <si>
    <t xml:space="preserve">Data Abertura: 22/09/2014 Hrs: 10:00</t>
  </si>
  <si>
    <t xml:space="preserve">Local Entrega: GINASIO AYRTON SENNA/SECRETARIA DE ESPORTES, AV. JOSE DE MORAES TERRA Nº 1.000 - VILA BARTH</t>
  </si>
  <si>
    <t xml:space="preserve">Observação: AQUISIÇÃO DE MATERIAL EDUCATIVO E ESPORTIVO PARA USO NOS JOGOS ABERTOS DA JUVENTUDE - CONVÊNIO DA SECRETARIA ESTADUAL DE ESPORTES, LAZER E JUVENTUDE Nº 147/2014 - SECRETARIA MUNICIPAL DE ESPORTES E LAZER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OLA HANDBOL OFICIAL - DE HANDEBOL OFICIAL PARA COMPETIÇÃO CATEGORIA MASCULINO, TIPO H3 SUÉCIA, COM COSTURA CONFECCIONADA EM PU, COM CÂMARA DE BÚTIL, COM VÁLVULA REMOVÍVEL E LUBRIFICADA COM CIRCUNFERÊNCIA 58 A 60 CM E PESO ENTRE 425 A 475 GRS, MODELO APROVADO E OFICIALIZADO PELA FEDERAÇÃO PAULISTA DE HANDEBOL, MODELO/ANO VIGENTE.</t>
  </si>
  <si>
    <t xml:space="preserve">UN</t>
  </si>
  <si>
    <t xml:space="preserve">BOLA HANDBOL OFICIAL - DE HANDEBOL OFICIAL PARA COMPETIÇÃO CATEGORIA FEMININO, TIPO H2 SUÉCIA, COM COSTURA, CONFECCIONADA EM PU, COM CÂMARA DE BÚTIL, COM VÁLVULA REMOVÍVEL E LUBRIFICADA COM CIRCUNFERÊNCIA 54A 56 CM E PESO ENTRE 325 A 400 GR, MODELO APROVADO E OFICIALIZADO PELA FEDERAÇÃO PAULISTA DE HANDEBOL. MODELO/ANO VIGENTE.</t>
  </si>
  <si>
    <t xml:space="preserve">BOLA- - DE BASQUETEBOL, OFICIAL PARA COMPETIÇÃO , CATEGORIA FEMININO, 6,5, TIPO PRO, CONFECCIONADA EM MICROFIBRA MATRIZADA, COM CAMERA DE BÚTIL, COM VÁLVULA REMOVÍVEL E LUBRIFICADA COM CIRCUNFERÊNCIA DE 72 A 74 CM E PESO ENTRE 510 A 585 GR, MODELO APROVADO E OFICIALIADO PELA FEDERAÇÃO PAULISTA DE BASQUETEBOL. MODELO/ANO VIGENTE</t>
  </si>
  <si>
    <t xml:space="preserve">BOLA- - DE BASQUETEBOL OFICIAL PARA COMPETIÇÃO, CATEGORIA MASCULINO, TIPO PRÓ 7,5, CONFECCIONADA EM MICROFIBRA MATRIZADA, COM CÂMARA DE BÚTIL, COM VÁLVULA REMOVÍVEL E LUBRIFICADA COM CIRCUNFERÊNCIA 75 A 78 CM E PESO ENTRE 600 A 650 GRS, MODELO APROVADO E OFICIALIAZADO PELA FEDERAÇÃO PAULISTA DE BASQUETEBOL, MODELO/ANO VIGENTE.</t>
  </si>
  <si>
    <t xml:space="preserve">BOLA- - DE FUTEBOL OFICIAL PARA COMPETIÇÃO, CATEGORIA ADULTO, TIPO KV-CARBON, COM COSTURA, CONFECCIONADA EM LAMINADO DE MICROFIBRA, COM CÂMARA DE BÚTIL, 12 GOMOS, COM VÁLVULA REMOVÍVEL, COM CIRCUNFERÊNCIA 68,50 A 69. 50 CM E PESO  ENTRE 420 A 445 GRS, MODELO APROVADO E OFICIALIZADO  PELA FEDERAÇÃO PAULISTADE FUTEBOL- MODELO/ANO VIGENTE.</t>
  </si>
  <si>
    <t xml:space="preserve">BOLA- - DE FUTSAL OFICIAL PARA COMPETIÇÃO, CATEGORIA ADULTO PRÓ, SISTEMA FUSION, CONFECCIONADA EM PU, TIPO DIAMOND E OU F5 CATEGORIA PRINCIPAL, COM CÂMARA DE BÚTIL/AIRVILTY, COM VÁLVULA REMOVÍVEL, COM CIRCUNFER~ENCIA 61 A 64 CM E PESO ENTRE 410 A 440 GRS 0% DE ABSORÇÃO  D'ÁGUA, MODELO APROVADO E OFICIALIZADO  PELA FEDERAÇÃO PAULISTA DE FUTSAL- MODELO/ANO VIGENTE OU CBFS</t>
  </si>
  <si>
    <t xml:space="preserve">BOLA- - OFICIAL PARA TENIS DE CAMPO, TUBO COM 3 UNIDADES CADA. O TUBO DEVERÁ VIR LACRADO À VÁCUO COM TAMPA EM ALUMÍNIO COM ALTA PRESSÃO . A BOLA DEVERÁ VIR NA COR AMARELA CONFECCIONADA EM BORRACHA VULCANIZADA COM REVESTIMENTO COM FELTRO, TECIDO FORMADO POR NYLON E LÃ COM PESO MÍNIMO DE CADA BOLA 58 G E MÁXIMO 58 G, MODELO APROVADO E OFICIALIZADO PELA ITF</t>
  </si>
  <si>
    <t xml:space="preserve">BOLA- - DE TÊNIS DE MESA OFICIAL , EMBALAGEM COM 06 UNIDADES, CONFECCIONADA EM ACETATO DE CELULÓIDE PESAR CADA BOLINHA 2,70 G E 40 MM COM 3 ESTRELAS, OFICIALIZADA PELA ITTF, NA COR BRANCA FOSCA, EMENDA NÃO APRENTE, COM ACABAMENTO LIXADO (SEM RANHURA APARENTE, CLASSIFICAÇÃO ISO 9001 PASSED. PESO BRUTO - BOLAS + EMBALAGEM = 34 GRAMAS, MEDIDAS 24 X 4.2 X 4.2 CM.  A MESMA DEVERÁ VIR NA BOLA A IMPRESSÃO 3 ESTRELAS.</t>
  </si>
  <si>
    <t xml:space="preserve">BOLA- - DE TÊNIS DE MESA OFICIAL EMBALAGEM COM 06 UNIDADES, CONFECCIONADA EM ACETATO DE CELULÓIDE, PESAR CADA BOLINHA 2.70 G E 40 MM, COM 3 ESTRELAS, OFICIALIZADA  PELA ITTF, NA COR LARANJA FOSCA, EMENDA NÃO APARENTE, CLASSIFICAÇÃO ISO 9001 PASSED, PESO BRUTRO- BOLAS+ EMBALAGEM=34GRS. MEDIDAS 24 X 4.2 X 4.2 CM. A MESMA DEVERÁ VIR NA BOLA A IMPRESSÃO 3 ESTRELAS.</t>
  </si>
  <si>
    <t xml:space="preserve">BOLA- - DE VOLEIBOL OFICIAL PARA QUADRA CATEGORIA ADULTO, PARA COMPETIÇÃO, TIPO PRÓ 7.0 E OU MVA-200, CONFECCIONADA EM MICROFIBRA E OU EM PU, MATRIZADA COM CÂMARA DE BÚTIL, COM VÁLVULA REMOVÍVEL E OU LUBRIFICADA COM CIRCUNFERÊNCIA 65 A 67 CM E PESO ENTRE 260 A 280 GRS, MODELO APROVADO E OFICIALIZADO PELA FEDERAÇÃO PAULISTA DE VOLEIBOL, MODELO/ANO VIGENTE E OU CBV MODELO / ANO VIGENTE.</t>
  </si>
  <si>
    <t xml:space="preserve">REDE ESPORTIVA  - OFICIAL PARA BASQUETEBOL, MODELO CHUÁ, CONFECCIONADA EM FIO E SEDA / POLIPROPILENO (PP) VIRGEM 4MM DE ESPESSURA, ALTA DENSIDADE, TRANÇADO/TORCIDO, MALHA 7X7CM, COM ABERTURA SUPERIOR DE FIXAÇÃO COM DIÂMETRO DE 45 CM COM 11 ALÇAS DE FIXAÇÃO E ALTURA DE 40 CM. A REDE DEVERÁ TER TRATAMENTO DE PROTEÇÃO ULTRA VIOLETA, NA EMBALAGEM DEVERÁ CONSTAR TODAS A INFORMAÇÕES TÉCNICAS IMPRESSAS REFERENTE ÀS CARACTERÍSTICAS DO PRODUTO, BEM COM A PRESENÇA DO ADITIVO UV.</t>
  </si>
  <si>
    <t xml:space="preserve">REDE ESPORTIVA  - OFICIAL PARA FUTEBOL DE CAMPO, MODELO TRADICIONAL CONFECCIONADA EM FIO DE NYLON/POLIETILENO (PEAD) VIRGEM 4 MM DE ESPESSURA, ALTA DENSIDADE, TRANÇADO TORCIDO, MEDINDO 7,50 M DE COMPR. X 2.50 M ALTURA X 0.85 M FUNDO SUPERIOR X 2.00 M FUNDO INFERIOR, MALHA 16X16, COR BRANCA, COM TRATAMENTO DE PROTEÇÃO ULTRA VIOLETA. NA EMBALAGEM DEVERÁ CONSTAR TODAS AS INFORMAÇÕES TÉCNICAS IMPRESSAS REFERENTE ÀS CARACTERÍSTICAS DO PRODUTO, BEM COMO A PRESENÇA DO ADITIVO UV.</t>
  </si>
  <si>
    <t xml:space="preserve">REDE ESPORTIVA  - OFICAL PARA FUTSAL, CONFECCIONADA EM FIO DE NYLON / POLIETILENO (PEAD) VIRGEM 4 MM DE ESPESSURA, ALTA DENSIDADE, TRANÇADO/ TORCIDO, MEDINDO 3,20 M COMPR. X 2.10 M ALT. X 0.60M DE FUNDO SUPERIOR X 1.00 M FUNDO INFERIOR, MALHA 10X10 CM , COR BRANCA, COM TRATAMENTO DE PROTEÇÃO ULTRA-VIOLETA- MODELO TRADICIONAL</t>
  </si>
  <si>
    <t xml:space="preserve">REDE ESPORTIVA  - OFICIAL PARA HANDEBOL, CONFECCIONADA EM FIO DE SEDA / POLIPOPILENO (PP) VIRGEM 6 MM DE ESPESSURA, ALTA DENSIDADE TRANÇADO TORCIDO, MEDINDO 3,20 COMPR X 2,10M DE ALT. X 0.60M FUNDO SUPERIOR X 1.00 FUNDO INFERIOR, MALHA 10X10 COR BRANCA, COM CORTINA DE PROTEÇÃO INTERNA, MEDINDO 2,80 X 1,80X0,60, COM TRATAMENTO DE PROTEÇÃO ULTRA VIOLETA.</t>
  </si>
  <si>
    <t xml:space="preserve">REDE ESPORTIVA  - OFICIAL PARA VOLEIBOL FIO 4 FAIXA OFICIAL, PAR DE REDE OFICIAL CONFECCIONADA EM FIO DE NYLON/POLIETILENO PEAD VIRGEM 2 MM DE ESPESSURA, ALTA DENSIDADE TRANÇADO / TORCIDO, COM TRATAMENTO DE PROTEÇÃO ULTRA VIOLETA APROVADO E COMPROVADO POR LABORATÓRIO. MALHA 10X10 CM NA COR PRETA, MEDINDO 10,00 M DE COMP X 1 M DE ALTURA, COM 02 FAIXAS DE ALGODÃO  CRU N 10, SENDO QUE A SUPERIOR DEVERÁ TER 7 CM DE LARGURA E A INFERIOR COM 5 CM DE LARGURA, COM COSTURA DUPLA REFORÇADA + 1 FAIXA EM CADA LATERAL. AS FAIXAS DEVERÃO TER UM REFORÇO INTERNO NAS PONTAS EM COURO SINTÉTICO ONDE DEVERÃO SER COLOCADOS ILHOSES METÁLICOS . NA EMBALAGEM  DEVERÁ CONSTAR TODAS AS INFORMAÕES  TÉCNICAS IMPRESSAS REFERENTE ÀS CARACTERÍSTICAS DO PRODUTO, BEM COMO A PRESENÇA DO ADITIVO UV</t>
  </si>
  <si>
    <t xml:space="preserve">REDE ESPORTIVA  - OFICIAL PARA TÊNIS PROFISSIONAL CONFECCIONADA EM FIO DE NYLON POLIETILENO (PEAD), VIRGEM 2 MM DE ESPESSURA, ALTA DENSIDADE, TRANÇADO/ TORCIDO, COM TRATAMENTO DE PROTEÇÃO ULTRA VIOLETA, APROVADO E COMPROVADO PO LABORATÓRIO. MEDIDAS 12,80 M DE COMPRIMENTO X 1,08 M DE ALTURA, MALHA 4,50 X 4,50 CM, NA COR PRETA , COM REFORÇO SUPERIOR DE 33 CM EM TODA SUA EXTENSÃO, MODELO SAQUE DUPLO, FAIXA SUPERIOR CONFECCIONADA EM PVC, IMPERMEÁVEL COM 6 CM DE LARGURA COM 3 COSTURAS REFORÇADAS. NA EMBALAGEM DEVERÁ CONSTAR TODAS AS INFORMAÇÕES TÉCNICAS IMPRESSAS  REFERENTE ÀS CARACTERÍSTICAS DO PRODUTO, BEM COMO A PRESENÇA DO ADITIVO UV</t>
  </si>
  <si>
    <t xml:space="preserve">CABO DE AÇO PARA REDE DE TENIS - MODELO TRADICIONAL, PLASTIFICADO COM 15 M DE COMPRIMENTO</t>
  </si>
  <si>
    <t xml:space="preserve">CORDA PARA VOLEIBOL - PARA USO ESPORTIVO DO VOLEIBOL, CONFECCIONADA EM POLIPROPILENO (PP) SEDA COR BRANCA, PARA AMARRAÇÃO DA REDE DE VOLEIBOL, COM DIÂMETROS/BITOLA DE 8M OU 5/16", COM 16 METROS DE COMPRIMENTO E RESISTENTE A RUPTURA POR FLEXÃO OU FADIGA.COM EXCELENTE ESTABILIDADE E RESISTÊNCIA AO IMPACTO E COM TRATAMENTO DE PROTEÇÃO ULTRA VIOLETA</t>
  </si>
  <si>
    <t xml:space="preserve">DARDO DE ALUMINIO/AÇO  - DURALUMÍNIO AÇO 800 G AIR FLYER, INDICADO PARA COMPETIÇÕES. PARA ATLETAS INTERMEDIÁRIOS, COM ESTRUTURA DE ALUMÍNIO (COMPOSTO EPECIAL DE ALUMÍNIO/COBRE/MAGNÉSIO), DE ALTA  RESISTÊNCIA E CABEÇA DE AÇO GALVANIZADO, PINTURA A PÓ  E RESISTENTE A COROSÃO, IMPACTO, AÇÃO QUÍMICA, COM EFEITO TRANSPARENTE E CERTIFICADO PELA IAAF.</t>
  </si>
  <si>
    <t xml:space="preserve">DARDO DE DURALUMINIO/AÇO - KIT 600 G, AIR FLYER, INDICADO PARA COMPETIÇÕES. DESENVOLVIDO PARA ATLETAS INTERMEDIÁRIOS, ESTUTURA DE DURALUMÍNIO DE ALTA RESISTÊNCIA E CABEÇA DE AÇO GALVANIZADO.PINTURA A PÓ, RESITENTE A COROSÃO, IMPACTO, AÇÃO QUÍMICA COM EFEITO TRANSPARENTE. CERTIFICADO PELA IAAF</t>
  </si>
  <si>
    <t xml:space="preserve">DISCO DE ATLETISMO - DE AÇO INOX/FIBRA DE VIDRO 2,00 KG. DESENVOLVIDO ESPECIALMENTE PARA SE OBTER UM BOM RENDIMENTO EM COMPETIÇÕES. CONSTRUÇÃO  RESISTENTE, SENDO TAMBÉM  INDICADO PARA TREINAMENTO . BORDA DE AÇO INOXIDÁVEL, RESISTENTE À COROSÃO , PRATOS LEVES COMPOSTOS DE MATERIAL SINTÉTICO COM FIBRA DE VIDRO, 701 A 83%, DE PESO NAS BORDAS. CERTICADO PELA IAAF</t>
  </si>
  <si>
    <t xml:space="preserve">DISCO DE ATLETISMO - DE AÇO INOX/FIBRA DE VIDRO 1,0KG, DESENVOLVIDO ESPECIALMENTE PARA SE OBTER UM BOM RENDIMENTO EM COMPETIÇÕES. BORDA DE AÇO INOXIDÁVEL, RESITENTE A COROSÃO, PRATOS LEVES COMPOSTOS DE MATERIAL SINTÉTICO COM FIBRA DE VIDRO 70 A 83 % DE PESO NAS BORDAS. CERTICIDA PELA IAAF</t>
  </si>
  <si>
    <t xml:space="preserve">PESO PARA ATLETISMO. - DE FERRO 7,26 KG ECONÔMICO PARA ARREMESSO, INDICADO PARA TREINAMENTO E COMPETIÇÃOI. CONFECCIONADO EM FERRO GALVANIZADO E PINTADO, NÚCLEO DE CHUMBO. FORMATO ESFÉRICO COM DIÂMETRO ENTRE 124 E 128 MM COM ACABAMENTO LEVEMENTE RUGOSO SEM RANHRAS , DEFEITOS FENDAS OU SALIÊNCIAS. O PESO PODE VARIAR DE 0 A 70 GRS.</t>
  </si>
  <si>
    <t xml:space="preserve">PESO PARA ATLETISMO. - DE FERRO 4K ECONÔMICO PARA ARREMESSO, INDICADO PARA TREINAMENTO E COMPETIÇÃO FEITO DE FERRO GALVANIZADO E PINTADO E NUCLEO DE CHUMBO. FORMATO ESFÉRICO PRECISO COM DIÂMETRO ENTRE 98 E 102 MM. ACABAMENTO LEVEMENTE RUGOSO, SEM RANHURAS, DEFEITOS, FENDAS OU SALIÊNCIAS. O PESO PODE VARIAS DE 0 A 70 GRS</t>
  </si>
  <si>
    <t xml:space="preserve">MARTELO PARA ATLETISMO. - DE FERRO 7,26 KG PARA LANÇAMENTO. INDICADO PARA TREINAMENTO E COMPETIÇÃO, CABEÇA COM ACABAMENTO RÍGIDO DE FERRO GALVANIZADO E PINTADO E NÚCLEO DE CHEMBO, PESO E DIÂMETRO APROXIMADOS FORMATO ESFÉRICO, SUPERFÍCIE LEVEMTNE RUGOSA, SEM RANHRAS DEFEITOS FENDAS OU SALIENCIAS.CABO DE AÇO GALVANIZADO COM 3,2 MM DE ESPESSURA E 96 CM DE COMPRIMENTO E LARGURA COM SUPORTE E ANEL DE AÇO E APOIO DE MÃO DE ALUMÍNIO. PESO TOTAL INCLUINDO CABO E EMPUNHADURA PODE VARIAR ATÉ 70 GRS</t>
  </si>
  <si>
    <t xml:space="preserve">MARTELO PARA ATLETISMO. - DE AÇO 4KG 102 MM PARA LANÇAMENTO. PODE SER USADO EM COMPETI~ÇÕES E TREINAMENTOS, CABEÇA DE 102 MM DE DIÂMETRO COM ACABAMENTO RÍGIDO DE AÇO GALVANIZADO E PINTADO E NÚCLEO DE CHEMBO, PESO E DIÂMETRO PRECISO,FORMATO ESFÉRICO, EQUILÍBRIO PERFEITO E SUPERFÍCIE TOTALMENTE LISA. CABO DE AÇO GALLVANIZADO COM 3,2 MM DE ESPESSURA E 96 CM DE COMPRIMENTO E LARGURA COM SUPORTE E ANEL DE AÇO E APOIO DE MÃO DE ALUMÍIO. PESO TOTAL INCLUINDO CABO E EMPUNHADURA  4.005 S 4.025 KG PODUTO OFICIAL APROVADO PE PELA IAAF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78.75" hidden="false" customHeight="false" outlineLevel="0" collapsed="false">
      <c r="A17" s="0" t="n">
        <v>13</v>
      </c>
      <c r="B17" s="0" t="n">
        <v>138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5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138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78.75" hidden="false" customHeight="false" outlineLevel="0" collapsed="false">
      <c r="A19" s="0" t="n">
        <v>13</v>
      </c>
      <c r="B19" s="0" t="n">
        <v>138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78.75" hidden="false" customHeight="false" outlineLevel="0" collapsed="false">
      <c r="A20" s="0" t="n">
        <v>13</v>
      </c>
      <c r="B20" s="0" t="n">
        <v>138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5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78.75" hidden="false" customHeight="false" outlineLevel="0" collapsed="false">
      <c r="A21" s="0" t="n">
        <v>13</v>
      </c>
      <c r="B21" s="0" t="n">
        <v>138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90" hidden="false" customHeight="false" outlineLevel="0" collapsed="false">
      <c r="A22" s="0" t="n">
        <v>13</v>
      </c>
      <c r="B22" s="0" t="n">
        <v>138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90" hidden="false" customHeight="false" outlineLevel="0" collapsed="false">
      <c r="A23" s="0" t="n">
        <v>13</v>
      </c>
      <c r="B23" s="0" t="n">
        <v>138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6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01.25" hidden="false" customHeight="false" outlineLevel="0" collapsed="false">
      <c r="A24" s="0" t="n">
        <v>13</v>
      </c>
      <c r="B24" s="0" t="n">
        <v>138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6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90" hidden="false" customHeight="false" outlineLevel="0" collapsed="false">
      <c r="A25" s="0" t="n">
        <v>13</v>
      </c>
      <c r="B25" s="0" t="n">
        <v>138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6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90" hidden="false" customHeight="false" outlineLevel="0" collapsed="false">
      <c r="A26" s="0" t="n">
        <v>13</v>
      </c>
      <c r="B26" s="0" t="n">
        <v>138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12.5" hidden="false" customHeight="false" outlineLevel="0" collapsed="false">
      <c r="A27" s="0" t="n">
        <v>13</v>
      </c>
      <c r="B27" s="0" t="n">
        <v>138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8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12.5" hidden="false" customHeight="false" outlineLevel="0" collapsed="false">
      <c r="A28" s="0" t="n">
        <v>13</v>
      </c>
      <c r="B28" s="0" t="n">
        <v>138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4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78.75" hidden="false" customHeight="false" outlineLevel="0" collapsed="false">
      <c r="A29" s="0" t="n">
        <v>13</v>
      </c>
      <c r="B29" s="0" t="n">
        <v>138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8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90" hidden="false" customHeight="false" outlineLevel="0" collapsed="false">
      <c r="A30" s="0" t="n">
        <v>13</v>
      </c>
      <c r="B30" s="0" t="n">
        <v>138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4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80" hidden="false" customHeight="false" outlineLevel="0" collapsed="false">
      <c r="A31" s="0" t="n">
        <v>13</v>
      </c>
      <c r="B31" s="0" t="n">
        <v>138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2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6.25" hidden="false" customHeight="false" outlineLevel="0" collapsed="false">
      <c r="A32" s="0" t="n">
        <v>13</v>
      </c>
      <c r="B32" s="0" t="n">
        <v>138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2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138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2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78.75" hidden="false" customHeight="false" outlineLevel="0" collapsed="false">
      <c r="A34" s="0" t="n">
        <v>13</v>
      </c>
      <c r="B34" s="0" t="n">
        <v>138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2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90" hidden="false" customHeight="false" outlineLevel="0" collapsed="false">
      <c r="A35" s="0" t="n">
        <v>13</v>
      </c>
      <c r="B35" s="0" t="n">
        <v>138</v>
      </c>
      <c r="C35" s="0" t="n">
        <v>2014</v>
      </c>
      <c r="D35" s="0" t="n">
        <v>19</v>
      </c>
      <c r="G35" s="23" t="n">
        <v>19</v>
      </c>
      <c r="H35" s="24" t="s">
        <v>40</v>
      </c>
      <c r="I35" s="25" t="n">
        <v>1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67.5" hidden="false" customHeight="false" outlineLevel="0" collapsed="false">
      <c r="A36" s="0" t="n">
        <v>13</v>
      </c>
      <c r="B36" s="0" t="n">
        <v>138</v>
      </c>
      <c r="C36" s="0" t="n">
        <v>2014</v>
      </c>
      <c r="D36" s="0" t="n">
        <v>20</v>
      </c>
      <c r="G36" s="23" t="n">
        <v>20</v>
      </c>
      <c r="H36" s="24" t="s">
        <v>41</v>
      </c>
      <c r="I36" s="25" t="n">
        <v>1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90" hidden="false" customHeight="false" outlineLevel="0" collapsed="false">
      <c r="A37" s="0" t="n">
        <v>13</v>
      </c>
      <c r="B37" s="0" t="n">
        <v>138</v>
      </c>
      <c r="C37" s="0" t="n">
        <v>2014</v>
      </c>
      <c r="D37" s="0" t="n">
        <v>21</v>
      </c>
      <c r="G37" s="23" t="n">
        <v>21</v>
      </c>
      <c r="H37" s="24" t="s">
        <v>42</v>
      </c>
      <c r="I37" s="25" t="n">
        <v>1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67.5" hidden="false" customHeight="false" outlineLevel="0" collapsed="false">
      <c r="A38" s="0" t="n">
        <v>13</v>
      </c>
      <c r="B38" s="0" t="n">
        <v>138</v>
      </c>
      <c r="C38" s="0" t="n">
        <v>2014</v>
      </c>
      <c r="D38" s="0" t="n">
        <v>22</v>
      </c>
      <c r="G38" s="23" t="n">
        <v>22</v>
      </c>
      <c r="H38" s="24" t="s">
        <v>43</v>
      </c>
      <c r="I38" s="25" t="n">
        <v>1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78.75" hidden="false" customHeight="false" outlineLevel="0" collapsed="false">
      <c r="A39" s="0" t="n">
        <v>13</v>
      </c>
      <c r="B39" s="0" t="n">
        <v>138</v>
      </c>
      <c r="C39" s="0" t="n">
        <v>2014</v>
      </c>
      <c r="D39" s="0" t="n">
        <v>23</v>
      </c>
      <c r="G39" s="23" t="n">
        <v>23</v>
      </c>
      <c r="H39" s="24" t="s">
        <v>44</v>
      </c>
      <c r="I39" s="25" t="n">
        <v>1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78.75" hidden="false" customHeight="false" outlineLevel="0" collapsed="false">
      <c r="A40" s="0" t="n">
        <v>13</v>
      </c>
      <c r="B40" s="0" t="n">
        <v>138</v>
      </c>
      <c r="C40" s="0" t="n">
        <v>2014</v>
      </c>
      <c r="D40" s="0" t="n">
        <v>24</v>
      </c>
      <c r="G40" s="23" t="n">
        <v>24</v>
      </c>
      <c r="H40" s="24" t="s">
        <v>45</v>
      </c>
      <c r="I40" s="25" t="n">
        <v>1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23.75" hidden="false" customHeight="false" outlineLevel="0" collapsed="false">
      <c r="A41" s="0" t="n">
        <v>13</v>
      </c>
      <c r="B41" s="0" t="n">
        <v>138</v>
      </c>
      <c r="C41" s="0" t="n">
        <v>2014</v>
      </c>
      <c r="D41" s="0" t="n">
        <v>25</v>
      </c>
      <c r="G41" s="23" t="n">
        <v>25</v>
      </c>
      <c r="H41" s="24" t="s">
        <v>46</v>
      </c>
      <c r="I41" s="25" t="n">
        <v>1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23.75" hidden="false" customHeight="false" outlineLevel="0" collapsed="false">
      <c r="A42" s="0" t="n">
        <v>13</v>
      </c>
      <c r="B42" s="0" t="n">
        <v>138</v>
      </c>
      <c r="C42" s="0" t="n">
        <v>2014</v>
      </c>
      <c r="D42" s="0" t="n">
        <v>26</v>
      </c>
      <c r="G42" s="23" t="n">
        <v>26</v>
      </c>
      <c r="H42" s="24" t="s">
        <v>47</v>
      </c>
      <c r="I42" s="25" t="n">
        <v>1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G43" s="23"/>
      <c r="H43" s="24"/>
      <c r="I43" s="25"/>
      <c r="J43" s="25"/>
      <c r="K43" s="23"/>
      <c r="L43" s="26"/>
      <c r="M43" s="27"/>
      <c r="N43" s="27"/>
      <c r="O43" s="30"/>
      <c r="P43" s="29"/>
      <c r="Q43" s="27"/>
      <c r="R43" s="27"/>
    </row>
    <row r="44" customFormat="false" ht="15" hidden="false" customHeight="false" outlineLevel="0" collapsed="false">
      <c r="H44" s="31"/>
      <c r="L44" s="32" t="s">
        <v>48</v>
      </c>
      <c r="N44" s="33"/>
      <c r="O44" s="34" t="n">
        <f aca="false">SUM(O10:O42)</f>
        <v>0</v>
      </c>
    </row>
    <row r="45" customFormat="false" ht="15.75" hidden="false" customHeight="false" outlineLevel="0" collapsed="false">
      <c r="H45" s="31"/>
    </row>
    <row r="46" customFormat="false" ht="15" hidden="false" customHeight="false" outlineLevel="0" collapsed="false">
      <c r="H46" s="31"/>
      <c r="N46" s="35"/>
      <c r="O46" s="36"/>
      <c r="P46" s="37" t="s">
        <v>49</v>
      </c>
    </row>
    <row r="47" customFormat="false" ht="15" hidden="false" customHeight="false" outlineLevel="0" collapsed="false">
      <c r="H47" s="31" t="s">
        <v>50</v>
      </c>
      <c r="I47" s="38"/>
      <c r="N47" s="35"/>
      <c r="O47" s="39"/>
      <c r="P47" s="40"/>
    </row>
    <row r="48" customFormat="false" ht="15" hidden="false" customHeight="false" outlineLevel="0" collapsed="false">
      <c r="H48" s="31" t="s">
        <v>51</v>
      </c>
      <c r="I48" s="38"/>
      <c r="N48" s="35"/>
      <c r="O48" s="39"/>
      <c r="P48" s="40"/>
    </row>
    <row r="49" customFormat="false" ht="15" hidden="false" customHeight="false" outlineLevel="0" collapsed="false">
      <c r="H49" s="31" t="s">
        <v>52</v>
      </c>
      <c r="I49" s="41"/>
      <c r="N49" s="35"/>
      <c r="O49" s="39"/>
      <c r="P49" s="40"/>
    </row>
    <row r="50" customFormat="false" ht="15" hidden="false" customHeight="false" outlineLevel="0" collapsed="false">
      <c r="H50" s="31" t="s">
        <v>53</v>
      </c>
      <c r="I50" s="38"/>
      <c r="N50" s="35"/>
      <c r="O50" s="39"/>
      <c r="P50" s="40"/>
    </row>
    <row r="51" customFormat="false" ht="15" hidden="false" customHeight="false" outlineLevel="0" collapsed="false">
      <c r="H51" s="31"/>
      <c r="I51" s="42"/>
      <c r="N51" s="35"/>
      <c r="O51" s="39"/>
      <c r="P51" s="40"/>
    </row>
    <row r="52" customFormat="false" ht="15" hidden="false" customHeight="false" outlineLevel="0" collapsed="false">
      <c r="H52" s="31"/>
      <c r="I52" s="41"/>
      <c r="N52" s="35"/>
      <c r="O52" s="39"/>
      <c r="P52" s="40"/>
    </row>
    <row r="53" customFormat="false" ht="15" hidden="false" customHeight="false" outlineLevel="0" collapsed="false">
      <c r="H53" s="31"/>
      <c r="I53" s="41"/>
      <c r="N53" s="35"/>
      <c r="O53" s="39"/>
      <c r="P53" s="40"/>
    </row>
    <row r="54" customFormat="false" ht="15" hidden="false" customHeight="false" outlineLevel="0" collapsed="false">
      <c r="N54" s="35"/>
      <c r="O54" s="39"/>
      <c r="P54" s="40"/>
    </row>
    <row r="55" customFormat="false" ht="15.75" hidden="false" customHeight="false" outlineLevel="0" collapsed="false">
      <c r="N55" s="35"/>
      <c r="O55" s="43"/>
      <c r="P55" s="44" t="s">
        <v>5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1:08:20Z</dcterms:created>
  <dc:creator>Paulo Cesar Proença Weiss</dc:creator>
  <dc:description/>
  <dc:language>en-US</dc:language>
  <cp:lastModifiedBy>Paulo Cesar Proença Weiss</cp:lastModifiedBy>
  <dcterms:modified xsi:type="dcterms:W3CDTF">2014-09-10T21:08:22Z</dcterms:modified>
  <cp:revision>0</cp:revision>
  <dc:subject/>
  <dc:title/>
</cp:coreProperties>
</file>