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32</t>
  </si>
  <si>
    <t xml:space="preserve">Data Abertura: 22/09/2014 Hrs: 09:00</t>
  </si>
  <si>
    <t xml:space="preserve">Local Entrega: A SER ENTREGUE NO LOCAL DO EVENTO., </t>
  </si>
  <si>
    <t xml:space="preserve">Observação: AQUISIÇÃO DE BANDEIRAS DO BRASIL, DO ESTADO DE SÃO PAULO E DO MUNICIPIO DE ITAPETININGA, PARA USO INTERNO DAS NOVAS UNIDADES ESCOLARES E USO EM EVENTOS, CONFORME ESPECIFICAÇÕES CONSTANTES NO ANEXO I DO REFERENTE EDITAL - SECRETARIA MUNICIPAL DE EDUCAÇÃO E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NDEIRA DE ITAPETININGA - EM TECIDO MEDINDO 1,12 X 1,60M</t>
  </si>
  <si>
    <t xml:space="preserve">UN</t>
  </si>
  <si>
    <t xml:space="preserve">BANDEIRA DE ITAPETININGA - DUAS BANDEIRA OFICIAIS DO MUNICÍPIO DE ITAPETININGA - TAMANHO: 1,80M X 2,60M, 100% POLIÉSTER, BORDADA, PARA USO EXTERNO, COM COSTURA REFORÇADA, COM AS DUAS FACES EXATAMENTE IGUAIS, CONFECCIONADA EM TECIDO DE ALTA RESISTÊNCIA.</t>
  </si>
  <si>
    <t xml:space="preserve">BANDEIRA DE SAO PAULO - EM TECIDO MEDINDO 1,12 X 1,60M</t>
  </si>
  <si>
    <t xml:space="preserve">BANDEIRA DE SAO PAULO - DUAS BANDEIRAS OFICIAIS DO ESTADO DE SÃO PAULO - TAMANHO: 1,80M X 2,60M, 100% POLIÉSTER, BORDADA, PARA USO EXTERNO, COM COSTURA REFORÇADA, COM AS DUAS FACES EXATAMENTE IGUAIS, CONFECCIONADA EM TECIDO DE ALTA RESISTÊNCIA.</t>
  </si>
  <si>
    <t xml:space="preserve">BANDEIRA DO BRASIL - EM TECIDO MEDINDO 1,12 X 1,60M</t>
  </si>
  <si>
    <t xml:space="preserve">BANDEIRA DO BRASIL - DUAS BANDEIRAS OFICIAIS DO BRASIL - TAMANHO: 1,80M X 2,60M, 100% POLIÉSTER, BORDADA, PARA USO EXTERNO, COM COSTURA REFORÇADA, COM AS DUAS FACES EXATAMENTE IGUAIS, CONFECCIONADA EM TECIDO DE ALTA RESISTÊNCIA.</t>
  </si>
  <si>
    <t xml:space="preserve">BASE PARA BANDEIRA - EM MADEIRA COM 3 FUROS E 3 MASTROS EM ALUMÍNIO PARA USO INTERN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32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132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2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32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132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2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32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132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2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32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5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G24" s="23"/>
      <c r="H24" s="24"/>
      <c r="I24" s="25"/>
      <c r="J24" s="25"/>
      <c r="K24" s="23"/>
      <c r="L24" s="26"/>
      <c r="M24" s="27"/>
      <c r="N24" s="27"/>
      <c r="O24" s="30"/>
      <c r="P24" s="29"/>
      <c r="Q24" s="27"/>
      <c r="R24" s="27"/>
    </row>
    <row r="25" customFormat="false" ht="15" hidden="false" customHeight="false" outlineLevel="0" collapsed="false">
      <c r="H25" s="31"/>
      <c r="L25" s="32" t="s">
        <v>29</v>
      </c>
      <c r="N25" s="33"/>
      <c r="O25" s="34" t="n">
        <f aca="false">SUM(O10:O23)</f>
        <v>0</v>
      </c>
    </row>
    <row r="26" customFormat="false" ht="15.75" hidden="false" customHeight="false" outlineLevel="0" collapsed="false">
      <c r="H26" s="31"/>
    </row>
    <row r="27" customFormat="false" ht="15" hidden="false" customHeight="false" outlineLevel="0" collapsed="false">
      <c r="H27" s="31"/>
      <c r="N27" s="35"/>
      <c r="O27" s="36"/>
      <c r="P27" s="37" t="s">
        <v>30</v>
      </c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2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3</v>
      </c>
      <c r="I30" s="41"/>
      <c r="N30" s="35"/>
      <c r="O30" s="39"/>
      <c r="P30" s="40"/>
    </row>
    <row r="31" customFormat="false" ht="15" hidden="false" customHeight="false" outlineLevel="0" collapsed="false">
      <c r="H31" s="31" t="s">
        <v>34</v>
      </c>
      <c r="I31" s="38"/>
      <c r="N31" s="35"/>
      <c r="O31" s="39"/>
      <c r="P31" s="40"/>
    </row>
    <row r="32" customFormat="false" ht="15" hidden="false" customHeight="false" outlineLevel="0" collapsed="false">
      <c r="H32" s="31"/>
      <c r="I32" s="42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N35" s="35"/>
      <c r="O35" s="39"/>
      <c r="P35" s="40"/>
    </row>
    <row r="36" customFormat="false" ht="15.75" hidden="false" customHeight="false" outlineLevel="0" collapsed="false">
      <c r="N36" s="35"/>
      <c r="O36" s="43"/>
      <c r="P36" s="44" t="s">
        <v>3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43:34Z</dcterms:created>
  <dc:creator>Paulo Cesar Proença Weiss</dc:creator>
  <dc:description/>
  <dc:language>en-US</dc:language>
  <cp:lastModifiedBy>Paulo Cesar Proença Weiss</cp:lastModifiedBy>
  <dcterms:modified xsi:type="dcterms:W3CDTF">2014-09-10T16:43:35Z</dcterms:modified>
  <cp:revision>0</cp:revision>
  <dc:subject/>
  <dc:title/>
</cp:coreProperties>
</file>