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5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21</t>
  </si>
  <si>
    <t xml:space="preserve">Data Abertura: 10/09/2014 Hrs: 09:00</t>
  </si>
  <si>
    <t xml:space="preserve">Local Entrega: ALMOXARIFADO CENTRAL - Rua Dr. Fernando Costa, 398, </t>
  </si>
  <si>
    <t xml:space="preserve">Observação: AQUISIÇÃO DE MATERIAIS DE EXPEDIENTE NECESSÁRIOS PARA MANUTENÇÃO DO CENTRO DE REFERENCIA ESPECIALIZADO DE ASSISTENCIA SOCIAL - CREAS E DO CENTRO DE REFERENCIA DE ASSISTENCIA SOCIAL - CRAS, RECURSO FEDERAL PAEFI E IGD. - SECRETARIA MUNICIPAL DE PROMOÇÃO SO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EXTRATOR DE GRAMPO, TIPO ESPATULA, EM AÇO INOXIDAVEL.</t>
  </si>
  <si>
    <t xml:space="preserve">UN</t>
  </si>
  <si>
    <t xml:space="preserve">PALITO DE SORVETE PACOTE CONTENDO 50 UNIDADES PONTAS ARREDONDADAS  -  CONTENDO 50 UNIDADES, COM PONTAS ARREDONDADAS.</t>
  </si>
  <si>
    <t xml:space="preserve">PC</t>
  </si>
  <si>
    <t xml:space="preserve">PERFURADOR DE PAPEL PARA 20 FOLHAS</t>
  </si>
  <si>
    <t xml:space="preserve">ESTOJO DE NYLON  - COM DUAS REPARTIÇÕES E CORES NEUTRAS, NO FORMATO RETANGULAR, COM IDENTIFICAÇÃO DO FABRICANTE.</t>
  </si>
  <si>
    <t xml:space="preserve">APONTADOR EM ACRLICO PARA LAPIS COM DEPOSITO CORES VARIADAS TIPO JUMBO </t>
  </si>
  <si>
    <t xml:space="preserve">PRANCHETAS EM MADEIRA</t>
  </si>
  <si>
    <t xml:space="preserve">SUPORTE EM PLASTICO RIGIDO PARA FITA 19MM X 50M</t>
  </si>
  <si>
    <t xml:space="preserve">MOLHADOR DE DEDOS 12G FABRICADO COM GLICOIS ,ACIDOS GRAXOS ,CORANTE E AROMATIZANTE </t>
  </si>
  <si>
    <t xml:space="preserve">MASSA PARA MODELAR  - MASSA PARA MODELAR COM 6 CORES 80 GRS COMPOSIÇÃO BASICA CERAS, PIGMENTOS ORGANICOS E CARGA MINERAL INERTE APRESENTAÇÃO SOLIDO MALEAVEL, ATOXICO, TIPO FOSCA , NA COR VARIADA, EMBALADO EM ESTOJO, CONTENDO 6 UNIDADES E SUAS CONDIÇÕES DEVERÃO ESTAR DE ACORDO COM CERTIFICADO PELO INMETRO NBR 15236</t>
  </si>
  <si>
    <t xml:space="preserve">CX</t>
  </si>
  <si>
    <t xml:space="preserve">ALFINETE N°1 PARA MAPA CABEÇA DE POLIESTILENO DE 5MM COMPRIMENTO 18MM CORES VARIADAS COM 50 UNIDADES  - N.13, CORES VARIADAS, COM 50 UNIDADES.</t>
  </si>
  <si>
    <t xml:space="preserve">APAGADOR P LOUSA -BRANCO /QUADRO BRANCO -BASE EM PLASTICO ,PREPARADO PARA TROCA DA ALMOFADA QUANDO DANIFICADA .COMPOSIÇÃO RESINAS TERMOPLASTICAS ,COPOLIMEROS DE E.V.A ,CORANTE,FELTRO E ADESIVO ACRILICO .MEDIDAS APROXIMADAS 15X6CM. - BASE EM PLASTICO, PREPARADO PARA TROCA DE ALMOFADA QUANDO DANIFICADA. COMPOSIÇÃO: RESINAS TERMOPLASTICAS, COPLIMERO DE EVA, CORANTE, FELTRO E ADESIVO ACRILICO, MEDIDAS APROXIMADAS 15 X 6 CM.</t>
  </si>
  <si>
    <t xml:space="preserve">CADERNO BROCHURA 48 FLS COSTURADO CAPA DURA ¼, CAPA NAS CORES AZUL, VERMELHO, VERDE E AMARELO PESANDO 820G/M² COM 48 FOLHAS PESANDO 56G/M2 DEVE ATENDER A NORMA NBR 6045 - VERSÃO 2000 - CAPA DURA.</t>
  </si>
  <si>
    <t xml:space="preserve">CADERNO UNIVERSITARIO CAPA DURA 10 MATERIAS , 200 FOLHAS  -  DE 96 FOLHAS, BROCHURA.</t>
  </si>
  <si>
    <t xml:space="preserve">CADERNO UNIVERSITARIO CAPA DURA 10 MATERIAS </t>
  </si>
  <si>
    <t xml:space="preserve">ARQUIVO EM POLIONDA TAMANHO OFICIO MEDINDO 36 CM X 24,5 CM X 14 CM MONTADO</t>
  </si>
  <si>
    <t xml:space="preserve">COLA EM BASTÃO , ACONDICIONADA EM TUBO DE 40GR COMPOSIÇAÕ A BASE DE ETER DE POLIGLUCOSIDEO</t>
  </si>
  <si>
    <t xml:space="preserve">COLA BRANCA, CONTENDO 90 GRAMAS. COMPOSIÇAO: PVAC, AGUA E PRESERVANTE. O PRODUTO DEVERA SER INDICADO PARA USO ESCOLAR, LAVAVEL E ATOXICO</t>
  </si>
  <si>
    <t xml:space="preserve">FITA ADESIVA PRETA - 12 MM X 10 M</t>
  </si>
  <si>
    <t xml:space="preserve">FITA ADESIVA VERMELHA - 12 MM X 10 M</t>
  </si>
  <si>
    <t xml:space="preserve">GIZ DE CERA - COM CORES VARIADAS, CONTENDO 12 UNIDADES.</t>
  </si>
  <si>
    <t xml:space="preserve">GRAMPO TRILHO PLASTICO COM 50 UNIDADES</t>
  </si>
  <si>
    <t xml:space="preserve">PCT</t>
  </si>
  <si>
    <t xml:space="preserve">GRAMPO PARA GRAMPEADOR 23/13 GALV. COM 1.000 UNIDADES</t>
  </si>
  <si>
    <t xml:space="preserve">GRAMPO PARA GRAMPEADOR 26/6, CAIXA COM 1000 UNIDADES, GALVANIZADO</t>
  </si>
  <si>
    <t xml:space="preserve">CALCULADORA ELETRONICA DE MESA, MEDIA, COM 12 DIGITOS GRANDES</t>
  </si>
  <si>
    <t xml:space="preserve">CANETA ESFEROGRAFICA, COM CARGA REMOVIVEL, ESCRITA MEDIA, NA COR PRETA, CORPO TRANSPARENTE CRISTAL SEXTAVADO</t>
  </si>
  <si>
    <t xml:space="preserve">CANETA PARA RETROPROJETOR NA COR AZUL COM PONTA FINA SINTETICA DE 1 MM X 4 MM DE COMPRIMENTO</t>
  </si>
  <si>
    <t xml:space="preserve">CANETA DE RETRO PROJETOR -NA COR PRETA COM PONTA FINA SINTETICA DE 1MM X 4MM DE COMPRIMENTO</t>
  </si>
  <si>
    <t xml:space="preserve">CANETA MARCA TEXTO, COR AMARELA, TINTA FLUORESCENTE, </t>
  </si>
  <si>
    <t xml:space="preserve">PINCEL ATOMICO COM TINTA PERMANENTE A BASE DE ALCOOL, NA COR AZUL, COM PONTA DE FELTRO CHANFRADA, ESPESSURA DE ESCRITA DE 4,5MM.</t>
  </si>
  <si>
    <t xml:space="preserve">PINCEL ATOMICO COM TINTA PERMANENTE A BASE DE ALCOOL, NA COR VERMELHA, COM PONTA DE FELTRO CHANFRADA, ESPESSURA DE ESCRITA 4,5MM.</t>
  </si>
  <si>
    <t xml:space="preserve">CANETA HIDROGRAFICA COM 12 CORES  - PONTA FINA , CORPO EM POLIPROPILENO OPACO, PONTA FINA, EM 12 CORES SORTIDAS.</t>
  </si>
  <si>
    <t xml:space="preserve">PINCEL ATOMICO COM TINTA PERMANENTE A BASE DE ALCOOL, NA COR PRETO, COM PONTA DE FELTRO CHANFRADA, ESPESSURA DE ESCRITA 4,5MM.</t>
  </si>
  <si>
    <t xml:space="preserve">CANETA ESFEROGRAFICA, COM CARGA REMOVIVEL, ESCRITA MEDIA, NA COR AZUL, CORPO TRANSPARENTE CRISTAL SEXTAVADO</t>
  </si>
  <si>
    <t xml:space="preserve">CANETA ESFEROGRAFICA, COM CARGA REMOVIVEL, ESCRITA MEDIA, NA COR PRETA CORPO TRANSPARENTE CRISTAL SEXTAVADO, ACONDICIONADO EM CAIXA DE PAPELÃO CONTENDO 50 UNIDADES</t>
  </si>
  <si>
    <t xml:space="preserve">CANETA PARA LOUSA BRANCA, COR PRETA</t>
  </si>
  <si>
    <t xml:space="preserve">CANETA HIDROCOR - CANETA HIDROCOR PONTA POROSA,CORPO EM POLIPROPILENO OPACO ,PONTA GROSSA,EM CORES SORTIDAS CONFORME NBR 15236</t>
  </si>
  <si>
    <t xml:space="preserve">CANETA  - PARA LOUSA BRANCA, COR AZUL</t>
  </si>
  <si>
    <t xml:space="preserve">CANETA  - PARA LOUSA BRANCA, COR VERMELHA</t>
  </si>
  <si>
    <t xml:space="preserve">PAPEL CAMURCA - 0,60 CM X 0,40 CM, CORES DIVERSAS, EM EMBALAGENS COM 10 UNIDADES</t>
  </si>
  <si>
    <t xml:space="preserve">FL</t>
  </si>
  <si>
    <t xml:space="preserve">PAPEL ESPELHO - PAPEL ESPELHO, PESANDO 75G/M2 MEDINDO (50X60) CM NAS CORES BRANCO</t>
  </si>
  <si>
    <t xml:space="preserve">PAPEL CARBONO </t>
  </si>
  <si>
    <t xml:space="preserve">CARTOLINA OFFSET</t>
  </si>
  <si>
    <t xml:space="preserve">PAPEL SULFITE, GRAMATURA 75G/M2; FORMATO A4; MEDINDO (210X297)MM; ALVURA MINIMA DE 90 %, ; OPACIDADE MINIMA DE 87%; UMIDADE ENTRE 3,5% (+/- 1,0),  NA COR BRANCA, PACOTE COM 500 FOLHAS</t>
  </si>
  <si>
    <t xml:space="preserve">PAPEL CARTAO  - 48 X 66, CORES DIVERSA, EM EMBALAGEM COM 10 UNIDADES</t>
  </si>
  <si>
    <t xml:space="preserve">CARTOLINA VARIAS CORES - 150 GR, 50 X 66.</t>
  </si>
  <si>
    <t xml:space="preserve">PAPEL VERGE - BRANCO</t>
  </si>
  <si>
    <t xml:space="preserve">CLIPS GALVANIZADO 2/0,CAIXA COM 500GR</t>
  </si>
  <si>
    <t xml:space="preserve">CLIPS GALVANIZADO 8/0, CAIXA COM 500GRAMAS</t>
  </si>
  <si>
    <t xml:space="preserve">CORRETIVO EM FITA  - , FORMATO ANATOMICO, 5MM X 10 M</t>
  </si>
  <si>
    <t xml:space="preserve">ELASTICO LATEX Nº 18 CAIXA COM 100 GRAMAS</t>
  </si>
  <si>
    <t xml:space="preserve">ENVELOPE OFICIO SEM TIMBRE 114X 229, BRANCO, 90GR - , COR BRANCO.</t>
  </si>
  <si>
    <t xml:space="preserve">ENVELOPE PRODUZIDO EM PAPEL KRAFT , COM GRAMATURA DE 80G/M2 NA COR PARDA ,COM AS SEGUINTES DIMENSOES: 260MM X 360MM</t>
  </si>
  <si>
    <t xml:space="preserve">ENVELOPE PRODUZIDO EM PAPEL KRAFT NATURAL , NA COR PARDA, COM AS SEGUINTES DIMENSOES: 260 MM X 360 MM</t>
  </si>
  <si>
    <t xml:space="preserve">ESTILETE LARGO COM TRAVA GIRATORIA. - COM TRAVA GIRATORIA.</t>
  </si>
  <si>
    <t xml:space="preserve">FITA ADESIVA TRANSPARENTE, MEDINDO 19MM X 50M, ETIQUETA EXTERNA INFORMANDO A METRAGEM NO INICIO DO ROLO</t>
  </si>
  <si>
    <t xml:space="preserve">RL</t>
  </si>
  <si>
    <t xml:space="preserve">FITA ADESIVA TRANSPARENTE, ROLO MEDINDO 50MM X 50M.</t>
  </si>
  <si>
    <t xml:space="preserve">FITA ADESIVA AZUL-12MM X 10M</t>
  </si>
  <si>
    <t xml:space="preserve">FITA ADESIVA VERDE -12MM X 10M</t>
  </si>
  <si>
    <t xml:space="preserve">FITA ADESIVA BRANCA-12MM X 10M</t>
  </si>
  <si>
    <t xml:space="preserve">FITA ADESIVA AMARELA - 12 MM X 10 M</t>
  </si>
  <si>
    <t xml:space="preserve">GRAMPEADOR DE MESA, PROFISSIONAL; ESTRUTURA METALICA; BASE EMBORRACHADA; MEDINDO DE BASE 28 CM ; COR PRETO P/ GRAMPO 23/6 , 23/8 , 23/10 , 23/13 PARA 100FLS</t>
  </si>
  <si>
    <t xml:space="preserve">GRAMPEADOR TIPO ALICATE 26/6 DE METAL PARA 30 FLS</t>
  </si>
  <si>
    <t xml:space="preserve">RECADO AUTO ADESIVO - EM PAPEL OFF SET 76 MM X 51 MM BLOCO POP UP COM 50 FOLHAS AMARELA, AZUL, ROSA E BRANCO SEM PAUTA.</t>
  </si>
  <si>
    <t xml:space="preserve">RECADO AUTO ADESIVO - EM PAPEL OFF SET 76 MM X 76 MM BLOCO POP UP COM 100 FOLHAS AMARELA SEM PAUTA.</t>
  </si>
  <si>
    <t xml:space="preserve">LAPIS DE COR - 24 CORES</t>
  </si>
  <si>
    <t xml:space="preserve">LAPIS PRETO HB SEXTAVADO NUMERO 2,CONFORME NORMA EM 71 O PRODUTO DEVERA SER FABRICADO COM MADEIRA PLANTADA,SER ATOXICO E NÃO PERECIVEL CONSTAR NOME E ENDEREÇO DO FABRICANTE E CERTIFICADO DE SEGURANÇA DO INMETRO </t>
  </si>
  <si>
    <t xml:space="preserve">LIVRO ATA COM CAPA DURA NA COR PRETA E BRILHANTE, CONTENDO 200 FOLHAS, SENDO ELAS NUMERADAS, PAUTADAS E SEM MARGEM, NAS MEDIDAS DE 206 MM DE LARGURA X 300 MM DE COMPRIMENTO</t>
  </si>
  <si>
    <t xml:space="preserve">LIVRO PROTOCOLO DE CORRESPONDENCIA, 1/4, CAPA DURA, CONTENDO 100 FOLHAS,  NAS MEDIDAS DE APROXIMADAMENTE 160 MM DE COMPRIMENTO X 220 MM DE LARGURA</t>
  </si>
  <si>
    <t xml:space="preserve">QUADRO BRANCO/ALUMINIO 1,20 X 0,90</t>
  </si>
  <si>
    <t xml:space="preserve">QUADRO CORTIÇA 1,20 X 0,90</t>
  </si>
  <si>
    <t xml:space="preserve">PASTA ARQUIVO REGISTRADOR DE A A Z OFICIO LARGA, MEDINDO APROXIMADAMENTE 275 MM DE LARGURA X 340 MM COMPRIMENTO X 80 MM DE LOMBADA</t>
  </si>
  <si>
    <t xml:space="preserve">PASTA CATALOGO COM 50 PLASTICOS (MEDIDA 0,06 MICRAS), COM 4 FUROS EM PAPELAO REVESTIDO EM PLASTICO EM PVC 0,15, TAMANHO OFICIO</t>
  </si>
  <si>
    <t xml:space="preserve">PASTA COM ABA E ELASTICO DE PAPELÃO PLASTIFICADO MEDINDO 22,5 CM X 34 CM NAS CORES AZUL, AMARELO, BRANCO, VERDE, VERMELHO E PRETO</t>
  </si>
  <si>
    <t xml:space="preserve">PASTA L 220 X 310 A 4 PP - PCT COM 10 UNID</t>
  </si>
  <si>
    <t xml:space="preserve">PASTA POLIONDA COM ELASTICO MEDINDO: 33,5 CM DE COMPRIMENTO X 24,5 CM DE LARGURA X 2,0 CM DE ESPESSURA</t>
  </si>
  <si>
    <t xml:space="preserve">PASTA SUSPENSA MARMORIZADA COMPLETA, MEDINDO APROXIMADAMENTE 361 MM DE LARGURA X 240 MM DE ALTURA</t>
  </si>
  <si>
    <t xml:space="preserve">PASTA POLIONDA COM ELASTICO MEDINDO: APROXIMADAMENTE 33,5 CM DE COMPRIMENTO X 24,5 CM DE LARGURA X 5,5 CM DE ESPESSURA</t>
  </si>
  <si>
    <t xml:space="preserve">PASTA COM FERRAGEM AZUL EM PAPELÃO PLASTIFICADO GRAMPO TRILHO METALICO DE 80 MM MEDINDO 22,5 CM X 33 CM NAS CORES AZUL, AMARELO, BRANCO, VERDE, VERMELHO E PRETO</t>
  </si>
  <si>
    <t xml:space="preserve">PILHA ALCALINA PALITO AAA, ACONDICIONADA EM BLISTER CONTENDO 2 UNIDADES.</t>
  </si>
  <si>
    <t xml:space="preserve">PILHA ALCALINA PALITO AA, ACONDICIONADA EM BLISTER CONTENDO 04 UNIDADES.</t>
  </si>
  <si>
    <t xml:space="preserve">PILHA ALCALINA MEDIA, ACONDICIONADA EM BLISTER CONTENDO 2 UNIDADES.</t>
  </si>
  <si>
    <t xml:space="preserve">TINTA PARA CARIMBO  COR AZUL A BASE DE AGUA PARA CARIMBOS AUTO ENTINTADOS E ALMOFADAS PARA CARIMBO ACONDICIONADA EM FRASCO PLASTICO CONTENDO 40 ML</t>
  </si>
  <si>
    <t xml:space="preserve">TINTA PARA CARIMBO COR PRETA A BASE DE AGUA PARA CARIMBOS AUTO ENTINTADOS E ALMOFADAS PARA CARIMBO ACONDICIONADA EM FRASCO PLASTICO CONTENDO 40 ML</t>
  </si>
  <si>
    <t xml:space="preserve">TINTA GUACHE CAIXA COM 6 CORES ATOXICO CONTENDO VOLUME MINIMO DE 15 ML CADA FRASCO COMPOSTA DE RESINA AGUA, PIGMENTO, CARGA, CONSERVANTE TIPO BENZOTIAZOL NA COR (AZUL, AMARELO, VERMELHO, PRETO, BRANCO E VERDE) ACONDICIONADO EM FRASCO PLASTICO CONTENDO 15 ML CADA FRASCO INMETRO CONFORME NBR</t>
  </si>
  <si>
    <t xml:space="preserve">PLASTICO GROSSO COM 4 FUROS - ENVELOPE PLASTICO, PARA PASTA CATALOGO, TAMANHO 24 X 33, COM ESPESSURA MINIMA DE 0,15 ; TRANSPARENTE.</t>
  </si>
  <si>
    <t xml:space="preserve">PLASTICO GROSSO SEM FUROS - ENVELOPE PLASTICO, PARA PASTA CATALOGO, TAMANHO 24 X 33, COM ESPESSURA MINIMA DE 0,15; TRANSPARENTE.</t>
  </si>
  <si>
    <t xml:space="preserve">PORTA CANETA - / LAPIS/ CLIPS/ LEMBRETE</t>
  </si>
  <si>
    <t xml:space="preserve">ALMOFADA PARA CARIMBO DE FELTRO ,COR PRETA ,Nº03 ISENTO DE ALCOOL ,ACONDICIONADO EM ESTOJO PLASTICO RESISTENTE; COM TAMPA EM METAL E CORPO EM RESINAS TERMOPLASTICAS - MEDIDAS APROXIMADAS DE 6,7X11MM</t>
  </si>
  <si>
    <t xml:space="preserve">ALMOFADA PARA CARIMBO DE FELTRO ,COR AZUL,Nº03 ISENTO DE ALCOOL ,ACONDICIONADO EM ESTOJO PLASTICO RESISTENTE; COM TAMPA EM METAL E CORPO EM RESINAS TERMOPLASTICAS - MEDIDAS APROXIMADAS DE 6,7X11MM - ISENTO DE ALCOOL, ACONDICIONADO EM ESTOJO PLASTICO RESISTENTE COM TAMPA DE METAL  E CORPO EM RESINAS TERMO PLASTICAS - MEDIDAS APROXIMADAS DE 6,7 X 11 MM.</t>
  </si>
  <si>
    <t xml:space="preserve">REGUA ACRILICA 30CM CRISTAL,ALTURA 310MM.LARGURA </t>
  </si>
  <si>
    <t xml:space="preserve">TESOURA SEM PONTA DE 5", 12,5 CM DE COMPRIMENTO APROXIMADAMENTE, TIPO ESCOLAR, COM LAMINA DE LIGA DE AÇO INOXIDAVEL , </t>
  </si>
  <si>
    <t xml:space="preserve">BARBANTE DE ALGODAO CRU, COM 8 FIOS, MEDINDO APROXIMADAMENTE 184 METROS, E PESANDO NO MINIMO 250 GRAMAS.</t>
  </si>
  <si>
    <t xml:space="preserve">MIDIA CD-R GRAVAVEL COM CAPACIDADE DE GRAVAÇAO DE 700 MB/ 80 MIN, ACONDICIONADO EM ENVELOPE DE PAPELAO COM SERRILHAS FACILITANDO A SUA ABERTURA, CONTENDO 1 UNIDADE</t>
  </si>
  <si>
    <t xml:space="preserve">MIDIA CD-RW REGRAVAVEL COM CAPACIDADE DE GRAVAÇAO DE 700 MB/ 80 MIN E VELOCIDADE 4 X - 12X, ACONDICIONADO EM ESTOJO PLASTICO TRANSPARENTE PARA CD, CONTENDO 1 UNIDADE</t>
  </si>
  <si>
    <t xml:space="preserve">MIDIA DVD-R 4.7 GIGABYTE GRAVAVEL, ACONDICIONADO EM ENVELOPE DE PAPELAO LACRADO COM SERRILHAS FACILITANDO A SUA ABERTURA, CONTENDO 1 UNIDADE</t>
  </si>
  <si>
    <t xml:space="preserve">COPO PLASTICO DESCARTAVEL PARA CAFE, CAPACIDADE DE 50 ML, COM ABNT, ACONDICIONADO EM CAIXA CONTENDO 5.000 UNIDADES.</t>
  </si>
  <si>
    <t xml:space="preserve">COPO PLASTICO DESCARTAVEL, CAPACIDADE DE 180 ML, COM ABNT, ACONDICIONADO EM CAIXA CONTENDO 2.500 UNIDADES.</t>
  </si>
  <si>
    <t xml:space="preserve">BORRACHA - BRANCA, COM AS MEDIDAS APROXIMADAS: LARGURA 6 CM, COMPRIMENTO 3 CM.</t>
  </si>
  <si>
    <t xml:space="preserve">PEN DRIVE 8 GB USB 2.0</t>
  </si>
  <si>
    <t xml:space="preserve">PEN DRIVE 4 GB USB 2.0</t>
  </si>
  <si>
    <t xml:space="preserve">FITA CREPE - 50 X 50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121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26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3.75" hidden="false" customHeight="false" outlineLevel="0" collapsed="false">
      <c r="A18" s="0" t="n">
        <v>13</v>
      </c>
      <c r="B18" s="0" t="n">
        <v>121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16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21</v>
      </c>
      <c r="C19" s="0" t="n">
        <v>2014</v>
      </c>
      <c r="D19" s="0" t="n">
        <v>3</v>
      </c>
      <c r="G19" s="23" t="n">
        <v>3</v>
      </c>
      <c r="H19" s="24" t="s">
        <v>25</v>
      </c>
      <c r="I19" s="25" t="n">
        <v>2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121</v>
      </c>
      <c r="C20" s="0" t="n">
        <v>2014</v>
      </c>
      <c r="D20" s="0" t="n">
        <v>4</v>
      </c>
      <c r="G20" s="23" t="n">
        <v>4</v>
      </c>
      <c r="H20" s="24" t="s">
        <v>26</v>
      </c>
      <c r="I20" s="25" t="n">
        <v>166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121</v>
      </c>
      <c r="C21" s="0" t="n">
        <v>2014</v>
      </c>
      <c r="D21" s="0" t="n">
        <v>5</v>
      </c>
      <c r="G21" s="23" t="n">
        <v>5</v>
      </c>
      <c r="H21" s="24" t="s">
        <v>27</v>
      </c>
      <c r="I21" s="25" t="n">
        <v>44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21</v>
      </c>
      <c r="C22" s="0" t="n">
        <v>2014</v>
      </c>
      <c r="D22" s="0" t="n">
        <v>6</v>
      </c>
      <c r="G22" s="23" t="n">
        <v>6</v>
      </c>
      <c r="H22" s="24" t="s">
        <v>28</v>
      </c>
      <c r="I22" s="25" t="n">
        <v>25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21</v>
      </c>
      <c r="C23" s="0" t="n">
        <v>2014</v>
      </c>
      <c r="D23" s="0" t="n">
        <v>7</v>
      </c>
      <c r="G23" s="23" t="n">
        <v>7</v>
      </c>
      <c r="H23" s="24" t="s">
        <v>29</v>
      </c>
      <c r="I23" s="25" t="n">
        <v>22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121</v>
      </c>
      <c r="C24" s="0" t="n">
        <v>2014</v>
      </c>
      <c r="D24" s="0" t="n">
        <v>8</v>
      </c>
      <c r="G24" s="23" t="n">
        <v>8</v>
      </c>
      <c r="H24" s="24" t="s">
        <v>30</v>
      </c>
      <c r="I24" s="25" t="n">
        <v>12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78.75" hidden="false" customHeight="false" outlineLevel="0" collapsed="false">
      <c r="A25" s="0" t="n">
        <v>13</v>
      </c>
      <c r="B25" s="0" t="n">
        <v>121</v>
      </c>
      <c r="C25" s="0" t="n">
        <v>2014</v>
      </c>
      <c r="D25" s="0" t="n">
        <v>9</v>
      </c>
      <c r="G25" s="23" t="n">
        <v>9</v>
      </c>
      <c r="H25" s="24" t="s">
        <v>31</v>
      </c>
      <c r="I25" s="25" t="n">
        <v>370</v>
      </c>
      <c r="J25" s="25" t="s">
        <v>3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3.75" hidden="false" customHeight="false" outlineLevel="0" collapsed="false">
      <c r="A26" s="0" t="n">
        <v>13</v>
      </c>
      <c r="B26" s="0" t="n">
        <v>121</v>
      </c>
      <c r="C26" s="0" t="n">
        <v>2014</v>
      </c>
      <c r="D26" s="0" t="n">
        <v>10</v>
      </c>
      <c r="G26" s="23" t="n">
        <v>10</v>
      </c>
      <c r="H26" s="24" t="s">
        <v>33</v>
      </c>
      <c r="I26" s="25" t="n">
        <v>20</v>
      </c>
      <c r="J26" s="25" t="s">
        <v>3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12.5" hidden="false" customHeight="false" outlineLevel="0" collapsed="false">
      <c r="A27" s="0" t="n">
        <v>13</v>
      </c>
      <c r="B27" s="0" t="n">
        <v>121</v>
      </c>
      <c r="C27" s="0" t="n">
        <v>2014</v>
      </c>
      <c r="D27" s="0" t="n">
        <v>11</v>
      </c>
      <c r="G27" s="23" t="n">
        <v>11</v>
      </c>
      <c r="H27" s="24" t="s">
        <v>34</v>
      </c>
      <c r="I27" s="25" t="n">
        <v>38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56.25" hidden="false" customHeight="false" outlineLevel="0" collapsed="false">
      <c r="A28" s="0" t="n">
        <v>13</v>
      </c>
      <c r="B28" s="0" t="n">
        <v>121</v>
      </c>
      <c r="C28" s="0" t="n">
        <v>2014</v>
      </c>
      <c r="D28" s="0" t="n">
        <v>12</v>
      </c>
      <c r="G28" s="23" t="n">
        <v>12</v>
      </c>
      <c r="H28" s="24" t="s">
        <v>35</v>
      </c>
      <c r="I28" s="25" t="n">
        <v>33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121</v>
      </c>
      <c r="C29" s="0" t="n">
        <v>2014</v>
      </c>
      <c r="D29" s="0" t="n">
        <v>13</v>
      </c>
      <c r="G29" s="23" t="n">
        <v>13</v>
      </c>
      <c r="H29" s="24" t="s">
        <v>36</v>
      </c>
      <c r="I29" s="25" t="n">
        <v>33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121</v>
      </c>
      <c r="C30" s="0" t="n">
        <v>2014</v>
      </c>
      <c r="D30" s="0" t="n">
        <v>14</v>
      </c>
      <c r="G30" s="23" t="n">
        <v>14</v>
      </c>
      <c r="H30" s="24" t="s">
        <v>37</v>
      </c>
      <c r="I30" s="25" t="n">
        <v>38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121</v>
      </c>
      <c r="C31" s="0" t="n">
        <v>2014</v>
      </c>
      <c r="D31" s="0" t="n">
        <v>15</v>
      </c>
      <c r="G31" s="23" t="n">
        <v>15</v>
      </c>
      <c r="H31" s="24" t="s">
        <v>38</v>
      </c>
      <c r="I31" s="25" t="n">
        <v>145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121</v>
      </c>
      <c r="C32" s="0" t="n">
        <v>2014</v>
      </c>
      <c r="D32" s="0" t="n">
        <v>16</v>
      </c>
      <c r="G32" s="23" t="n">
        <v>16</v>
      </c>
      <c r="H32" s="24" t="s">
        <v>39</v>
      </c>
      <c r="I32" s="25" t="n">
        <v>232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33.75" hidden="false" customHeight="false" outlineLevel="0" collapsed="false">
      <c r="A33" s="0" t="n">
        <v>13</v>
      </c>
      <c r="B33" s="0" t="n">
        <v>121</v>
      </c>
      <c r="C33" s="0" t="n">
        <v>2014</v>
      </c>
      <c r="D33" s="0" t="n">
        <v>17</v>
      </c>
      <c r="G33" s="23" t="n">
        <v>17</v>
      </c>
      <c r="H33" s="24" t="s">
        <v>40</v>
      </c>
      <c r="I33" s="25" t="n">
        <v>212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121</v>
      </c>
      <c r="C34" s="0" t="n">
        <v>2014</v>
      </c>
      <c r="D34" s="0" t="n">
        <v>18</v>
      </c>
      <c r="G34" s="23" t="n">
        <v>18</v>
      </c>
      <c r="H34" s="24" t="s">
        <v>41</v>
      </c>
      <c r="I34" s="25" t="n">
        <v>84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121</v>
      </c>
      <c r="C35" s="0" t="n">
        <v>2014</v>
      </c>
      <c r="D35" s="0" t="n">
        <v>19</v>
      </c>
      <c r="G35" s="23" t="n">
        <v>19</v>
      </c>
      <c r="H35" s="24" t="s">
        <v>42</v>
      </c>
      <c r="I35" s="25" t="n">
        <v>84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121</v>
      </c>
      <c r="C36" s="0" t="n">
        <v>2014</v>
      </c>
      <c r="D36" s="0" t="n">
        <v>20</v>
      </c>
      <c r="G36" s="23" t="n">
        <v>20</v>
      </c>
      <c r="H36" s="24" t="s">
        <v>43</v>
      </c>
      <c r="I36" s="25" t="n">
        <v>89</v>
      </c>
      <c r="J36" s="25" t="s">
        <v>3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121</v>
      </c>
      <c r="C37" s="0" t="n">
        <v>2014</v>
      </c>
      <c r="D37" s="0" t="n">
        <v>21</v>
      </c>
      <c r="G37" s="23" t="n">
        <v>21</v>
      </c>
      <c r="H37" s="24" t="s">
        <v>44</v>
      </c>
      <c r="I37" s="25" t="n">
        <v>440</v>
      </c>
      <c r="J37" s="25" t="s">
        <v>45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121</v>
      </c>
      <c r="C38" s="0" t="n">
        <v>2014</v>
      </c>
      <c r="D38" s="0" t="n">
        <v>22</v>
      </c>
      <c r="G38" s="23" t="n">
        <v>22</v>
      </c>
      <c r="H38" s="24" t="s">
        <v>46</v>
      </c>
      <c r="I38" s="25" t="n">
        <v>60</v>
      </c>
      <c r="J38" s="25" t="s">
        <v>3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121</v>
      </c>
      <c r="C39" s="0" t="n">
        <v>2014</v>
      </c>
      <c r="D39" s="0" t="n">
        <v>23</v>
      </c>
      <c r="G39" s="23" t="n">
        <v>23</v>
      </c>
      <c r="H39" s="24" t="s">
        <v>47</v>
      </c>
      <c r="I39" s="25" t="n">
        <v>170</v>
      </c>
      <c r="J39" s="25" t="s">
        <v>3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121</v>
      </c>
      <c r="C40" s="0" t="n">
        <v>2014</v>
      </c>
      <c r="D40" s="0" t="n">
        <v>24</v>
      </c>
      <c r="G40" s="23" t="n">
        <v>24</v>
      </c>
      <c r="H40" s="24" t="s">
        <v>48</v>
      </c>
      <c r="I40" s="25" t="n">
        <v>104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33.75" hidden="false" customHeight="false" outlineLevel="0" collapsed="false">
      <c r="A41" s="0" t="n">
        <v>13</v>
      </c>
      <c r="B41" s="0" t="n">
        <v>121</v>
      </c>
      <c r="C41" s="0" t="n">
        <v>2014</v>
      </c>
      <c r="D41" s="0" t="n">
        <v>25</v>
      </c>
      <c r="G41" s="23" t="n">
        <v>25</v>
      </c>
      <c r="H41" s="24" t="s">
        <v>49</v>
      </c>
      <c r="I41" s="25" t="n">
        <v>325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2.5" hidden="false" customHeight="false" outlineLevel="0" collapsed="false">
      <c r="A42" s="0" t="n">
        <v>13</v>
      </c>
      <c r="B42" s="0" t="n">
        <v>121</v>
      </c>
      <c r="C42" s="0" t="n">
        <v>2014</v>
      </c>
      <c r="D42" s="0" t="n">
        <v>26</v>
      </c>
      <c r="G42" s="23" t="n">
        <v>26</v>
      </c>
      <c r="H42" s="24" t="s">
        <v>50</v>
      </c>
      <c r="I42" s="25" t="n">
        <v>48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121</v>
      </c>
      <c r="C43" s="0" t="n">
        <v>2014</v>
      </c>
      <c r="D43" s="0" t="n">
        <v>27</v>
      </c>
      <c r="G43" s="23" t="n">
        <v>27</v>
      </c>
      <c r="H43" s="24" t="s">
        <v>51</v>
      </c>
      <c r="I43" s="25" t="n">
        <v>56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121</v>
      </c>
      <c r="C44" s="0" t="n">
        <v>2014</v>
      </c>
      <c r="D44" s="0" t="n">
        <v>28</v>
      </c>
      <c r="G44" s="23" t="n">
        <v>28</v>
      </c>
      <c r="H44" s="24" t="s">
        <v>52</v>
      </c>
      <c r="I44" s="25" t="n">
        <v>39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33.75" hidden="false" customHeight="false" outlineLevel="0" collapsed="false">
      <c r="A45" s="0" t="n">
        <v>13</v>
      </c>
      <c r="B45" s="0" t="n">
        <v>121</v>
      </c>
      <c r="C45" s="0" t="n">
        <v>2014</v>
      </c>
      <c r="D45" s="0" t="n">
        <v>29</v>
      </c>
      <c r="G45" s="23" t="n">
        <v>29</v>
      </c>
      <c r="H45" s="24" t="s">
        <v>53</v>
      </c>
      <c r="I45" s="25" t="n">
        <v>37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33.75" hidden="false" customHeight="false" outlineLevel="0" collapsed="false">
      <c r="A46" s="0" t="n">
        <v>13</v>
      </c>
      <c r="B46" s="0" t="n">
        <v>121</v>
      </c>
      <c r="C46" s="0" t="n">
        <v>2014</v>
      </c>
      <c r="D46" s="0" t="n">
        <v>30</v>
      </c>
      <c r="G46" s="23" t="n">
        <v>30</v>
      </c>
      <c r="H46" s="24" t="s">
        <v>54</v>
      </c>
      <c r="I46" s="25" t="n">
        <v>37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33.75" hidden="false" customHeight="false" outlineLevel="0" collapsed="false">
      <c r="A47" s="0" t="n">
        <v>13</v>
      </c>
      <c r="B47" s="0" t="n">
        <v>121</v>
      </c>
      <c r="C47" s="0" t="n">
        <v>2014</v>
      </c>
      <c r="D47" s="0" t="n">
        <v>31</v>
      </c>
      <c r="G47" s="23" t="n">
        <v>31</v>
      </c>
      <c r="H47" s="24" t="s">
        <v>55</v>
      </c>
      <c r="I47" s="25" t="n">
        <v>176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33.75" hidden="false" customHeight="false" outlineLevel="0" collapsed="false">
      <c r="A48" s="0" t="n">
        <v>13</v>
      </c>
      <c r="B48" s="0" t="n">
        <v>121</v>
      </c>
      <c r="C48" s="0" t="n">
        <v>2014</v>
      </c>
      <c r="D48" s="0" t="n">
        <v>32</v>
      </c>
      <c r="G48" s="23" t="n">
        <v>32</v>
      </c>
      <c r="H48" s="24" t="s">
        <v>56</v>
      </c>
      <c r="I48" s="25" t="n">
        <v>37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33.75" hidden="false" customHeight="false" outlineLevel="0" collapsed="false">
      <c r="A49" s="0" t="n">
        <v>13</v>
      </c>
      <c r="B49" s="0" t="n">
        <v>121</v>
      </c>
      <c r="C49" s="0" t="n">
        <v>2014</v>
      </c>
      <c r="D49" s="0" t="n">
        <v>33</v>
      </c>
      <c r="G49" s="23" t="n">
        <v>33</v>
      </c>
      <c r="H49" s="24" t="s">
        <v>57</v>
      </c>
      <c r="I49" s="25" t="n">
        <v>3450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45" hidden="false" customHeight="false" outlineLevel="0" collapsed="false">
      <c r="A50" s="0" t="n">
        <v>13</v>
      </c>
      <c r="B50" s="0" t="n">
        <v>121</v>
      </c>
      <c r="C50" s="0" t="n">
        <v>2014</v>
      </c>
      <c r="D50" s="0" t="n">
        <v>34</v>
      </c>
      <c r="G50" s="23" t="n">
        <v>34</v>
      </c>
      <c r="H50" s="24" t="s">
        <v>58</v>
      </c>
      <c r="I50" s="25" t="n">
        <v>1550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121</v>
      </c>
      <c r="C51" s="0" t="n">
        <v>2014</v>
      </c>
      <c r="D51" s="0" t="n">
        <v>35</v>
      </c>
      <c r="G51" s="23" t="n">
        <v>35</v>
      </c>
      <c r="H51" s="24" t="s">
        <v>59</v>
      </c>
      <c r="I51" s="25" t="n">
        <v>66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33.75" hidden="false" customHeight="false" outlineLevel="0" collapsed="false">
      <c r="A52" s="0" t="n">
        <v>13</v>
      </c>
      <c r="B52" s="0" t="n">
        <v>121</v>
      </c>
      <c r="C52" s="0" t="n">
        <v>2014</v>
      </c>
      <c r="D52" s="0" t="n">
        <v>36</v>
      </c>
      <c r="G52" s="23" t="n">
        <v>36</v>
      </c>
      <c r="H52" s="24" t="s">
        <v>60</v>
      </c>
      <c r="I52" s="25" t="n">
        <v>150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121</v>
      </c>
      <c r="C53" s="0" t="n">
        <v>2014</v>
      </c>
      <c r="D53" s="0" t="n">
        <v>37</v>
      </c>
      <c r="G53" s="23" t="n">
        <v>37</v>
      </c>
      <c r="H53" s="24" t="s">
        <v>61</v>
      </c>
      <c r="I53" s="25" t="n">
        <v>66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121</v>
      </c>
      <c r="C54" s="0" t="n">
        <v>2014</v>
      </c>
      <c r="D54" s="0" t="n">
        <v>38</v>
      </c>
      <c r="G54" s="23" t="n">
        <v>38</v>
      </c>
      <c r="H54" s="24" t="s">
        <v>62</v>
      </c>
      <c r="I54" s="25" t="n">
        <v>66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121</v>
      </c>
      <c r="C55" s="0" t="n">
        <v>2014</v>
      </c>
      <c r="D55" s="0" t="n">
        <v>39</v>
      </c>
      <c r="G55" s="23" t="n">
        <v>39</v>
      </c>
      <c r="H55" s="24" t="s">
        <v>63</v>
      </c>
      <c r="I55" s="25" t="n">
        <v>450</v>
      </c>
      <c r="J55" s="25" t="s">
        <v>64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121</v>
      </c>
      <c r="C56" s="0" t="n">
        <v>2014</v>
      </c>
      <c r="D56" s="0" t="n">
        <v>40</v>
      </c>
      <c r="G56" s="23" t="n">
        <v>40</v>
      </c>
      <c r="H56" s="24" t="s">
        <v>65</v>
      </c>
      <c r="I56" s="25" t="n">
        <v>1650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121</v>
      </c>
      <c r="C57" s="0" t="n">
        <v>2014</v>
      </c>
      <c r="D57" s="0" t="n">
        <v>41</v>
      </c>
      <c r="G57" s="23" t="n">
        <v>41</v>
      </c>
      <c r="H57" s="24" t="s">
        <v>66</v>
      </c>
      <c r="I57" s="25" t="n">
        <v>19</v>
      </c>
      <c r="J57" s="25" t="s">
        <v>3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121</v>
      </c>
      <c r="C58" s="0" t="n">
        <v>2014</v>
      </c>
      <c r="D58" s="0" t="n">
        <v>42</v>
      </c>
      <c r="G58" s="23" t="n">
        <v>42</v>
      </c>
      <c r="H58" s="24" t="s">
        <v>67</v>
      </c>
      <c r="I58" s="25" t="n">
        <v>835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45" hidden="false" customHeight="false" outlineLevel="0" collapsed="false">
      <c r="A59" s="0" t="n">
        <v>13</v>
      </c>
      <c r="B59" s="0" t="n">
        <v>121</v>
      </c>
      <c r="C59" s="0" t="n">
        <v>2014</v>
      </c>
      <c r="D59" s="0" t="n">
        <v>43</v>
      </c>
      <c r="G59" s="23" t="n">
        <v>43</v>
      </c>
      <c r="H59" s="24" t="s">
        <v>68</v>
      </c>
      <c r="I59" s="25" t="n">
        <v>640</v>
      </c>
      <c r="J59" s="25" t="s">
        <v>45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121</v>
      </c>
      <c r="C60" s="0" t="n">
        <v>2014</v>
      </c>
      <c r="D60" s="0" t="n">
        <v>44</v>
      </c>
      <c r="G60" s="23" t="n">
        <v>44</v>
      </c>
      <c r="H60" s="24" t="s">
        <v>69</v>
      </c>
      <c r="I60" s="25" t="n">
        <v>500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121</v>
      </c>
      <c r="C61" s="0" t="n">
        <v>2014</v>
      </c>
      <c r="D61" s="0" t="n">
        <v>45</v>
      </c>
      <c r="G61" s="23" t="n">
        <v>45</v>
      </c>
      <c r="H61" s="24" t="s">
        <v>70</v>
      </c>
      <c r="I61" s="25" t="n">
        <v>3280</v>
      </c>
      <c r="J61" s="25" t="s">
        <v>64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121</v>
      </c>
      <c r="C62" s="0" t="n">
        <v>2014</v>
      </c>
      <c r="D62" s="0" t="n">
        <v>46</v>
      </c>
      <c r="G62" s="23" t="n">
        <v>46</v>
      </c>
      <c r="H62" s="24" t="s">
        <v>71</v>
      </c>
      <c r="I62" s="25" t="n">
        <v>132</v>
      </c>
      <c r="J62" s="25" t="s">
        <v>45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121</v>
      </c>
      <c r="C63" s="0" t="n">
        <v>2014</v>
      </c>
      <c r="D63" s="0" t="n">
        <v>47</v>
      </c>
      <c r="G63" s="23" t="n">
        <v>47</v>
      </c>
      <c r="H63" s="24" t="s">
        <v>72</v>
      </c>
      <c r="I63" s="25" t="n">
        <v>134</v>
      </c>
      <c r="J63" s="25" t="s">
        <v>3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121</v>
      </c>
      <c r="C64" s="0" t="n">
        <v>2014</v>
      </c>
      <c r="D64" s="0" t="n">
        <v>48</v>
      </c>
      <c r="G64" s="23" t="n">
        <v>48</v>
      </c>
      <c r="H64" s="24" t="s">
        <v>73</v>
      </c>
      <c r="I64" s="25" t="n">
        <v>92</v>
      </c>
      <c r="J64" s="25" t="s">
        <v>3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121</v>
      </c>
      <c r="C65" s="0" t="n">
        <v>2014</v>
      </c>
      <c r="D65" s="0" t="n">
        <v>49</v>
      </c>
      <c r="G65" s="23" t="n">
        <v>49</v>
      </c>
      <c r="H65" s="24" t="s">
        <v>74</v>
      </c>
      <c r="I65" s="25" t="n">
        <v>380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121</v>
      </c>
      <c r="C66" s="0" t="n">
        <v>2014</v>
      </c>
      <c r="D66" s="0" t="n">
        <v>50</v>
      </c>
      <c r="G66" s="23" t="n">
        <v>50</v>
      </c>
      <c r="H66" s="24" t="s">
        <v>75</v>
      </c>
      <c r="I66" s="25" t="n">
        <v>83</v>
      </c>
      <c r="J66" s="25" t="s">
        <v>3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121</v>
      </c>
      <c r="C67" s="0" t="n">
        <v>2014</v>
      </c>
      <c r="D67" s="0" t="n">
        <v>51</v>
      </c>
      <c r="G67" s="23" t="n">
        <v>51</v>
      </c>
      <c r="H67" s="24" t="s">
        <v>76</v>
      </c>
      <c r="I67" s="25" t="n">
        <v>9000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33.75" hidden="false" customHeight="false" outlineLevel="0" collapsed="false">
      <c r="A68" s="0" t="n">
        <v>13</v>
      </c>
      <c r="B68" s="0" t="n">
        <v>121</v>
      </c>
      <c r="C68" s="0" t="n">
        <v>2014</v>
      </c>
      <c r="D68" s="0" t="n">
        <v>52</v>
      </c>
      <c r="G68" s="23" t="n">
        <v>52</v>
      </c>
      <c r="H68" s="24" t="s">
        <v>77</v>
      </c>
      <c r="I68" s="25" t="n">
        <v>9100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121</v>
      </c>
      <c r="C69" s="0" t="n">
        <v>2014</v>
      </c>
      <c r="D69" s="0" t="n">
        <v>53</v>
      </c>
      <c r="G69" s="23" t="n">
        <v>53</v>
      </c>
      <c r="H69" s="24" t="s">
        <v>78</v>
      </c>
      <c r="I69" s="25" t="n">
        <v>9100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121</v>
      </c>
      <c r="C70" s="0" t="n">
        <v>2014</v>
      </c>
      <c r="D70" s="0" t="n">
        <v>54</v>
      </c>
      <c r="G70" s="23" t="n">
        <v>54</v>
      </c>
      <c r="H70" s="24" t="s">
        <v>79</v>
      </c>
      <c r="I70" s="25" t="n">
        <v>120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33.75" hidden="false" customHeight="false" outlineLevel="0" collapsed="false">
      <c r="A71" s="0" t="n">
        <v>13</v>
      </c>
      <c r="B71" s="0" t="n">
        <v>121</v>
      </c>
      <c r="C71" s="0" t="n">
        <v>2014</v>
      </c>
      <c r="D71" s="0" t="n">
        <v>55</v>
      </c>
      <c r="G71" s="23" t="n">
        <v>55</v>
      </c>
      <c r="H71" s="24" t="s">
        <v>80</v>
      </c>
      <c r="I71" s="25" t="n">
        <v>200</v>
      </c>
      <c r="J71" s="25" t="s">
        <v>81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22.5" hidden="false" customHeight="false" outlineLevel="0" collapsed="false">
      <c r="A72" s="0" t="n">
        <v>13</v>
      </c>
      <c r="B72" s="0" t="n">
        <v>121</v>
      </c>
      <c r="C72" s="0" t="n">
        <v>2014</v>
      </c>
      <c r="D72" s="0" t="n">
        <v>56</v>
      </c>
      <c r="G72" s="23" t="n">
        <v>56</v>
      </c>
      <c r="H72" s="24" t="s">
        <v>82</v>
      </c>
      <c r="I72" s="25" t="n">
        <v>210</v>
      </c>
      <c r="J72" s="25" t="s">
        <v>81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121</v>
      </c>
      <c r="C73" s="0" t="n">
        <v>2014</v>
      </c>
      <c r="D73" s="0" t="n">
        <v>57</v>
      </c>
      <c r="G73" s="23" t="n">
        <v>57</v>
      </c>
      <c r="H73" s="24" t="s">
        <v>83</v>
      </c>
      <c r="I73" s="25" t="n">
        <v>84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121</v>
      </c>
      <c r="C74" s="0" t="n">
        <v>2014</v>
      </c>
      <c r="D74" s="0" t="n">
        <v>58</v>
      </c>
      <c r="G74" s="23" t="n">
        <v>58</v>
      </c>
      <c r="H74" s="24" t="s">
        <v>84</v>
      </c>
      <c r="I74" s="25" t="n">
        <v>84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121</v>
      </c>
      <c r="C75" s="0" t="n">
        <v>2014</v>
      </c>
      <c r="D75" s="0" t="n">
        <v>59</v>
      </c>
      <c r="G75" s="23" t="n">
        <v>59</v>
      </c>
      <c r="H75" s="24" t="s">
        <v>85</v>
      </c>
      <c r="I75" s="25" t="n">
        <v>84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121</v>
      </c>
      <c r="C76" s="0" t="n">
        <v>2014</v>
      </c>
      <c r="D76" s="0" t="n">
        <v>60</v>
      </c>
      <c r="G76" s="23" t="n">
        <v>60</v>
      </c>
      <c r="H76" s="24" t="s">
        <v>86</v>
      </c>
      <c r="I76" s="25" t="n">
        <v>84</v>
      </c>
      <c r="J76" s="25" t="s">
        <v>2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45" hidden="false" customHeight="false" outlineLevel="0" collapsed="false">
      <c r="A77" s="0" t="n">
        <v>13</v>
      </c>
      <c r="B77" s="0" t="n">
        <v>121</v>
      </c>
      <c r="C77" s="0" t="n">
        <v>2014</v>
      </c>
      <c r="D77" s="0" t="n">
        <v>61</v>
      </c>
      <c r="G77" s="23" t="n">
        <v>61</v>
      </c>
      <c r="H77" s="24" t="s">
        <v>87</v>
      </c>
      <c r="I77" s="25" t="n">
        <v>41</v>
      </c>
      <c r="J77" s="25" t="s">
        <v>22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121</v>
      </c>
      <c r="C78" s="0" t="n">
        <v>2014</v>
      </c>
      <c r="D78" s="0" t="n">
        <v>62</v>
      </c>
      <c r="G78" s="23" t="n">
        <v>62</v>
      </c>
      <c r="H78" s="24" t="s">
        <v>88</v>
      </c>
      <c r="I78" s="25" t="n">
        <v>62</v>
      </c>
      <c r="J78" s="25" t="s">
        <v>22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33.75" hidden="false" customHeight="false" outlineLevel="0" collapsed="false">
      <c r="A79" s="0" t="n">
        <v>13</v>
      </c>
      <c r="B79" s="0" t="n">
        <v>121</v>
      </c>
      <c r="C79" s="0" t="n">
        <v>2014</v>
      </c>
      <c r="D79" s="0" t="n">
        <v>63</v>
      </c>
      <c r="G79" s="23" t="n">
        <v>63</v>
      </c>
      <c r="H79" s="24" t="s">
        <v>89</v>
      </c>
      <c r="I79" s="25" t="n">
        <v>940</v>
      </c>
      <c r="J79" s="25" t="s">
        <v>2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121</v>
      </c>
      <c r="C80" s="0" t="n">
        <v>2014</v>
      </c>
      <c r="D80" s="0" t="n">
        <v>64</v>
      </c>
      <c r="G80" s="23" t="n">
        <v>64</v>
      </c>
      <c r="H80" s="24" t="s">
        <v>90</v>
      </c>
      <c r="I80" s="25" t="n">
        <v>940</v>
      </c>
      <c r="J80" s="25" t="s">
        <v>2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121</v>
      </c>
      <c r="C81" s="0" t="n">
        <v>2014</v>
      </c>
      <c r="D81" s="0" t="n">
        <v>65</v>
      </c>
      <c r="G81" s="23" t="n">
        <v>65</v>
      </c>
      <c r="H81" s="24" t="s">
        <v>91</v>
      </c>
      <c r="I81" s="25" t="n">
        <v>210</v>
      </c>
      <c r="J81" s="25" t="s">
        <v>32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56.25" hidden="false" customHeight="false" outlineLevel="0" collapsed="false">
      <c r="A82" s="0" t="n">
        <v>13</v>
      </c>
      <c r="B82" s="0" t="n">
        <v>121</v>
      </c>
      <c r="C82" s="0" t="n">
        <v>2014</v>
      </c>
      <c r="D82" s="0" t="n">
        <v>66</v>
      </c>
      <c r="G82" s="23" t="n">
        <v>66</v>
      </c>
      <c r="H82" s="24" t="s">
        <v>92</v>
      </c>
      <c r="I82" s="25" t="n">
        <v>4752</v>
      </c>
      <c r="J82" s="25" t="s">
        <v>22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45" hidden="false" customHeight="false" outlineLevel="0" collapsed="false">
      <c r="A83" s="0" t="n">
        <v>13</v>
      </c>
      <c r="B83" s="0" t="n">
        <v>121</v>
      </c>
      <c r="C83" s="0" t="n">
        <v>2014</v>
      </c>
      <c r="D83" s="0" t="n">
        <v>67</v>
      </c>
      <c r="G83" s="23" t="n">
        <v>67</v>
      </c>
      <c r="H83" s="24" t="s">
        <v>93</v>
      </c>
      <c r="I83" s="25" t="n">
        <v>100</v>
      </c>
      <c r="J83" s="25" t="s">
        <v>22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45" hidden="false" customHeight="false" outlineLevel="0" collapsed="false">
      <c r="A84" s="0" t="n">
        <v>13</v>
      </c>
      <c r="B84" s="0" t="n">
        <v>121</v>
      </c>
      <c r="C84" s="0" t="n">
        <v>2014</v>
      </c>
      <c r="D84" s="0" t="n">
        <v>68</v>
      </c>
      <c r="G84" s="23" t="n">
        <v>68</v>
      </c>
      <c r="H84" s="24" t="s">
        <v>94</v>
      </c>
      <c r="I84" s="25" t="n">
        <v>56</v>
      </c>
      <c r="J84" s="25" t="s">
        <v>22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121</v>
      </c>
      <c r="C85" s="0" t="n">
        <v>2014</v>
      </c>
      <c r="D85" s="0" t="n">
        <v>69</v>
      </c>
      <c r="G85" s="23" t="n">
        <v>69</v>
      </c>
      <c r="H85" s="24" t="s">
        <v>95</v>
      </c>
      <c r="I85" s="25" t="n">
        <v>22</v>
      </c>
      <c r="J85" s="25" t="s">
        <v>22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121</v>
      </c>
      <c r="C86" s="0" t="n">
        <v>2014</v>
      </c>
      <c r="D86" s="0" t="n">
        <v>70</v>
      </c>
      <c r="G86" s="23" t="n">
        <v>70</v>
      </c>
      <c r="H86" s="24" t="s">
        <v>96</v>
      </c>
      <c r="I86" s="25" t="n">
        <v>22</v>
      </c>
      <c r="J86" s="25" t="s">
        <v>22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33.75" hidden="false" customHeight="false" outlineLevel="0" collapsed="false">
      <c r="A87" s="0" t="n">
        <v>13</v>
      </c>
      <c r="B87" s="0" t="n">
        <v>121</v>
      </c>
      <c r="C87" s="0" t="n">
        <v>2014</v>
      </c>
      <c r="D87" s="0" t="n">
        <v>71</v>
      </c>
      <c r="G87" s="23" t="n">
        <v>71</v>
      </c>
      <c r="H87" s="24" t="s">
        <v>97</v>
      </c>
      <c r="I87" s="25" t="n">
        <v>230</v>
      </c>
      <c r="J87" s="25" t="s">
        <v>22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33.75" hidden="false" customHeight="false" outlineLevel="0" collapsed="false">
      <c r="A88" s="0" t="n">
        <v>13</v>
      </c>
      <c r="B88" s="0" t="n">
        <v>121</v>
      </c>
      <c r="C88" s="0" t="n">
        <v>2014</v>
      </c>
      <c r="D88" s="0" t="n">
        <v>72</v>
      </c>
      <c r="G88" s="23" t="n">
        <v>72</v>
      </c>
      <c r="H88" s="24" t="s">
        <v>98</v>
      </c>
      <c r="I88" s="25" t="n">
        <v>126</v>
      </c>
      <c r="J88" s="25" t="s">
        <v>22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33.75" hidden="false" customHeight="false" outlineLevel="0" collapsed="false">
      <c r="A89" s="0" t="n">
        <v>13</v>
      </c>
      <c r="B89" s="0" t="n">
        <v>121</v>
      </c>
      <c r="C89" s="0" t="n">
        <v>2014</v>
      </c>
      <c r="D89" s="0" t="n">
        <v>73</v>
      </c>
      <c r="G89" s="23" t="n">
        <v>73</v>
      </c>
      <c r="H89" s="24" t="s">
        <v>99</v>
      </c>
      <c r="I89" s="25" t="n">
        <v>530</v>
      </c>
      <c r="J89" s="25" t="s">
        <v>22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121</v>
      </c>
      <c r="C90" s="0" t="n">
        <v>2014</v>
      </c>
      <c r="D90" s="0" t="n">
        <v>74</v>
      </c>
      <c r="G90" s="23" t="n">
        <v>74</v>
      </c>
      <c r="H90" s="24" t="s">
        <v>100</v>
      </c>
      <c r="I90" s="25" t="n">
        <v>850</v>
      </c>
      <c r="J90" s="25" t="s">
        <v>22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33.75" hidden="false" customHeight="false" outlineLevel="0" collapsed="false">
      <c r="A91" s="0" t="n">
        <v>13</v>
      </c>
      <c r="B91" s="0" t="n">
        <v>121</v>
      </c>
      <c r="C91" s="0" t="n">
        <v>2014</v>
      </c>
      <c r="D91" s="0" t="n">
        <v>75</v>
      </c>
      <c r="G91" s="23" t="n">
        <v>75</v>
      </c>
      <c r="H91" s="24" t="s">
        <v>101</v>
      </c>
      <c r="I91" s="25" t="n">
        <v>490</v>
      </c>
      <c r="J91" s="25" t="s">
        <v>22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33.75" hidden="false" customHeight="false" outlineLevel="0" collapsed="false">
      <c r="A92" s="0" t="n">
        <v>13</v>
      </c>
      <c r="B92" s="0" t="n">
        <v>121</v>
      </c>
      <c r="C92" s="0" t="n">
        <v>2014</v>
      </c>
      <c r="D92" s="0" t="n">
        <v>76</v>
      </c>
      <c r="G92" s="23" t="n">
        <v>76</v>
      </c>
      <c r="H92" s="24" t="s">
        <v>102</v>
      </c>
      <c r="I92" s="25" t="n">
        <v>4400</v>
      </c>
      <c r="J92" s="25" t="s">
        <v>22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33.75" hidden="false" customHeight="false" outlineLevel="0" collapsed="false">
      <c r="A93" s="0" t="n">
        <v>13</v>
      </c>
      <c r="B93" s="0" t="n">
        <v>121</v>
      </c>
      <c r="C93" s="0" t="n">
        <v>2014</v>
      </c>
      <c r="D93" s="0" t="n">
        <v>77</v>
      </c>
      <c r="G93" s="23" t="n">
        <v>77</v>
      </c>
      <c r="H93" s="24" t="s">
        <v>103</v>
      </c>
      <c r="I93" s="25" t="n">
        <v>470</v>
      </c>
      <c r="J93" s="25" t="s">
        <v>22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45" hidden="false" customHeight="false" outlineLevel="0" collapsed="false">
      <c r="A94" s="0" t="n">
        <v>13</v>
      </c>
      <c r="B94" s="0" t="n">
        <v>121</v>
      </c>
      <c r="C94" s="0" t="n">
        <v>2014</v>
      </c>
      <c r="D94" s="0" t="n">
        <v>78</v>
      </c>
      <c r="G94" s="23" t="n">
        <v>78</v>
      </c>
      <c r="H94" s="24" t="s">
        <v>104</v>
      </c>
      <c r="I94" s="25" t="n">
        <v>3670</v>
      </c>
      <c r="J94" s="25" t="s">
        <v>22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22.5" hidden="false" customHeight="false" outlineLevel="0" collapsed="false">
      <c r="A95" s="0" t="n">
        <v>13</v>
      </c>
      <c r="B95" s="0" t="n">
        <v>121</v>
      </c>
      <c r="C95" s="0" t="n">
        <v>2014</v>
      </c>
      <c r="D95" s="0" t="n">
        <v>79</v>
      </c>
      <c r="G95" s="23" t="n">
        <v>79</v>
      </c>
      <c r="H95" s="24" t="s">
        <v>105</v>
      </c>
      <c r="I95" s="25" t="n">
        <v>130</v>
      </c>
      <c r="J95" s="25" t="s">
        <v>22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2.5" hidden="false" customHeight="false" outlineLevel="0" collapsed="false">
      <c r="A96" s="0" t="n">
        <v>13</v>
      </c>
      <c r="B96" s="0" t="n">
        <v>121</v>
      </c>
      <c r="C96" s="0" t="n">
        <v>2014</v>
      </c>
      <c r="D96" s="0" t="n">
        <v>80</v>
      </c>
      <c r="G96" s="23" t="n">
        <v>80</v>
      </c>
      <c r="H96" s="24" t="s">
        <v>106</v>
      </c>
      <c r="I96" s="25" t="n">
        <v>130</v>
      </c>
      <c r="J96" s="25" t="s">
        <v>22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22.5" hidden="false" customHeight="false" outlineLevel="0" collapsed="false">
      <c r="A97" s="0" t="n">
        <v>13</v>
      </c>
      <c r="B97" s="0" t="n">
        <v>121</v>
      </c>
      <c r="C97" s="0" t="n">
        <v>2014</v>
      </c>
      <c r="D97" s="0" t="n">
        <v>81</v>
      </c>
      <c r="G97" s="23" t="n">
        <v>81</v>
      </c>
      <c r="H97" s="24" t="s">
        <v>107</v>
      </c>
      <c r="I97" s="25" t="n">
        <v>130</v>
      </c>
      <c r="J97" s="25" t="s">
        <v>22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33.75" hidden="false" customHeight="false" outlineLevel="0" collapsed="false">
      <c r="A98" s="0" t="n">
        <v>13</v>
      </c>
      <c r="B98" s="0" t="n">
        <v>121</v>
      </c>
      <c r="C98" s="0" t="n">
        <v>2014</v>
      </c>
      <c r="D98" s="0" t="n">
        <v>82</v>
      </c>
      <c r="G98" s="23" t="n">
        <v>82</v>
      </c>
      <c r="H98" s="24" t="s">
        <v>108</v>
      </c>
      <c r="I98" s="25" t="n">
        <v>90</v>
      </c>
      <c r="J98" s="25" t="s">
        <v>22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33.75" hidden="false" customHeight="false" outlineLevel="0" collapsed="false">
      <c r="A99" s="0" t="n">
        <v>13</v>
      </c>
      <c r="B99" s="0" t="n">
        <v>121</v>
      </c>
      <c r="C99" s="0" t="n">
        <v>2014</v>
      </c>
      <c r="D99" s="0" t="n">
        <v>83</v>
      </c>
      <c r="G99" s="23" t="n">
        <v>83</v>
      </c>
      <c r="H99" s="24" t="s">
        <v>109</v>
      </c>
      <c r="I99" s="25" t="n">
        <v>90</v>
      </c>
      <c r="J99" s="25" t="s">
        <v>22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67.5" hidden="false" customHeight="false" outlineLevel="0" collapsed="false">
      <c r="A100" s="0" t="n">
        <v>13</v>
      </c>
      <c r="B100" s="0" t="n">
        <v>121</v>
      </c>
      <c r="C100" s="0" t="n">
        <v>2014</v>
      </c>
      <c r="D100" s="0" t="n">
        <v>84</v>
      </c>
      <c r="G100" s="23" t="n">
        <v>84</v>
      </c>
      <c r="H100" s="24" t="s">
        <v>110</v>
      </c>
      <c r="I100" s="25" t="n">
        <v>360</v>
      </c>
      <c r="J100" s="25" t="s">
        <v>32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33.75" hidden="false" customHeight="false" outlineLevel="0" collapsed="false">
      <c r="A101" s="0" t="n">
        <v>13</v>
      </c>
      <c r="B101" s="0" t="n">
        <v>121</v>
      </c>
      <c r="C101" s="0" t="n">
        <v>2014</v>
      </c>
      <c r="D101" s="0" t="n">
        <v>85</v>
      </c>
      <c r="G101" s="23" t="n">
        <v>85</v>
      </c>
      <c r="H101" s="24" t="s">
        <v>111</v>
      </c>
      <c r="I101" s="25" t="n">
        <v>12000</v>
      </c>
      <c r="J101" s="25" t="s">
        <v>22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33.75" hidden="false" customHeight="false" outlineLevel="0" collapsed="false">
      <c r="A102" s="0" t="n">
        <v>13</v>
      </c>
      <c r="B102" s="0" t="n">
        <v>121</v>
      </c>
      <c r="C102" s="0" t="n">
        <v>2014</v>
      </c>
      <c r="D102" s="0" t="n">
        <v>86</v>
      </c>
      <c r="G102" s="23" t="n">
        <v>86</v>
      </c>
      <c r="H102" s="24" t="s">
        <v>112</v>
      </c>
      <c r="I102" s="25" t="n">
        <v>7000</v>
      </c>
      <c r="J102" s="25" t="s">
        <v>22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5" hidden="false" customHeight="false" outlineLevel="0" collapsed="false">
      <c r="A103" s="0" t="n">
        <v>13</v>
      </c>
      <c r="B103" s="0" t="n">
        <v>121</v>
      </c>
      <c r="C103" s="0" t="n">
        <v>2014</v>
      </c>
      <c r="D103" s="0" t="n">
        <v>87</v>
      </c>
      <c r="G103" s="23" t="n">
        <v>87</v>
      </c>
      <c r="H103" s="24" t="s">
        <v>113</v>
      </c>
      <c r="I103" s="25" t="n">
        <v>110</v>
      </c>
      <c r="J103" s="25" t="s">
        <v>22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45" hidden="false" customHeight="false" outlineLevel="0" collapsed="false">
      <c r="A104" s="0" t="n">
        <v>13</v>
      </c>
      <c r="B104" s="0" t="n">
        <v>121</v>
      </c>
      <c r="C104" s="0" t="n">
        <v>2014</v>
      </c>
      <c r="D104" s="0" t="n">
        <v>88</v>
      </c>
      <c r="G104" s="23" t="n">
        <v>88</v>
      </c>
      <c r="H104" s="24" t="s">
        <v>114</v>
      </c>
      <c r="I104" s="25" t="n">
        <v>72</v>
      </c>
      <c r="J104" s="25" t="s">
        <v>22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90" hidden="false" customHeight="false" outlineLevel="0" collapsed="false">
      <c r="A105" s="0" t="n">
        <v>13</v>
      </c>
      <c r="B105" s="0" t="n">
        <v>121</v>
      </c>
      <c r="C105" s="0" t="n">
        <v>2014</v>
      </c>
      <c r="D105" s="0" t="n">
        <v>89</v>
      </c>
      <c r="G105" s="23" t="n">
        <v>89</v>
      </c>
      <c r="H105" s="24" t="s">
        <v>115</v>
      </c>
      <c r="I105" s="25" t="n">
        <v>72</v>
      </c>
      <c r="J105" s="25" t="s">
        <v>22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5" hidden="false" customHeight="false" outlineLevel="0" collapsed="false">
      <c r="A106" s="0" t="n">
        <v>13</v>
      </c>
      <c r="B106" s="0" t="n">
        <v>121</v>
      </c>
      <c r="C106" s="0" t="n">
        <v>2014</v>
      </c>
      <c r="D106" s="0" t="n">
        <v>90</v>
      </c>
      <c r="G106" s="23" t="n">
        <v>90</v>
      </c>
      <c r="H106" s="24" t="s">
        <v>116</v>
      </c>
      <c r="I106" s="25" t="n">
        <v>160</v>
      </c>
      <c r="J106" s="25" t="s">
        <v>22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33.75" hidden="false" customHeight="false" outlineLevel="0" collapsed="false">
      <c r="A107" s="0" t="n">
        <v>13</v>
      </c>
      <c r="B107" s="0" t="n">
        <v>121</v>
      </c>
      <c r="C107" s="0" t="n">
        <v>2014</v>
      </c>
      <c r="D107" s="0" t="n">
        <v>91</v>
      </c>
      <c r="G107" s="23" t="n">
        <v>91</v>
      </c>
      <c r="H107" s="24" t="s">
        <v>117</v>
      </c>
      <c r="I107" s="25" t="n">
        <v>190</v>
      </c>
      <c r="J107" s="25" t="s">
        <v>22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33.75" hidden="false" customHeight="false" outlineLevel="0" collapsed="false">
      <c r="A108" s="0" t="n">
        <v>13</v>
      </c>
      <c r="B108" s="0" t="n">
        <v>121</v>
      </c>
      <c r="C108" s="0" t="n">
        <v>2014</v>
      </c>
      <c r="D108" s="0" t="n">
        <v>92</v>
      </c>
      <c r="G108" s="23" t="n">
        <v>92</v>
      </c>
      <c r="H108" s="24" t="s">
        <v>118</v>
      </c>
      <c r="I108" s="25" t="n">
        <v>124</v>
      </c>
      <c r="J108" s="25" t="s">
        <v>81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45" hidden="false" customHeight="false" outlineLevel="0" collapsed="false">
      <c r="A109" s="0" t="n">
        <v>13</v>
      </c>
      <c r="B109" s="0" t="n">
        <v>121</v>
      </c>
      <c r="C109" s="0" t="n">
        <v>2014</v>
      </c>
      <c r="D109" s="0" t="n">
        <v>93</v>
      </c>
      <c r="G109" s="23" t="n">
        <v>93</v>
      </c>
      <c r="H109" s="24" t="s">
        <v>119</v>
      </c>
      <c r="I109" s="25" t="n">
        <v>400</v>
      </c>
      <c r="J109" s="25" t="s">
        <v>22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45" hidden="false" customHeight="false" outlineLevel="0" collapsed="false">
      <c r="A110" s="0" t="n">
        <v>13</v>
      </c>
      <c r="B110" s="0" t="n">
        <v>121</v>
      </c>
      <c r="C110" s="0" t="n">
        <v>2014</v>
      </c>
      <c r="D110" s="0" t="n">
        <v>94</v>
      </c>
      <c r="G110" s="23" t="n">
        <v>94</v>
      </c>
      <c r="H110" s="24" t="s">
        <v>120</v>
      </c>
      <c r="I110" s="25" t="n">
        <v>350</v>
      </c>
      <c r="J110" s="25" t="s">
        <v>22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33.75" hidden="false" customHeight="false" outlineLevel="0" collapsed="false">
      <c r="A111" s="0" t="n">
        <v>13</v>
      </c>
      <c r="B111" s="0" t="n">
        <v>121</v>
      </c>
      <c r="C111" s="0" t="n">
        <v>2014</v>
      </c>
      <c r="D111" s="0" t="n">
        <v>95</v>
      </c>
      <c r="G111" s="23" t="n">
        <v>95</v>
      </c>
      <c r="H111" s="24" t="s">
        <v>121</v>
      </c>
      <c r="I111" s="25" t="n">
        <v>550</v>
      </c>
      <c r="J111" s="25" t="s">
        <v>22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33.75" hidden="false" customHeight="false" outlineLevel="0" collapsed="false">
      <c r="A112" s="0" t="n">
        <v>13</v>
      </c>
      <c r="B112" s="0" t="n">
        <v>121</v>
      </c>
      <c r="C112" s="0" t="n">
        <v>2014</v>
      </c>
      <c r="D112" s="0" t="n">
        <v>96</v>
      </c>
      <c r="G112" s="23" t="n">
        <v>96</v>
      </c>
      <c r="H112" s="24" t="s">
        <v>122</v>
      </c>
      <c r="I112" s="25" t="n">
        <v>54</v>
      </c>
      <c r="J112" s="25" t="s">
        <v>32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33.75" hidden="false" customHeight="false" outlineLevel="0" collapsed="false">
      <c r="A113" s="0" t="n">
        <v>13</v>
      </c>
      <c r="B113" s="0" t="n">
        <v>121</v>
      </c>
      <c r="C113" s="0" t="n">
        <v>2014</v>
      </c>
      <c r="D113" s="0" t="n">
        <v>97</v>
      </c>
      <c r="G113" s="23" t="n">
        <v>97</v>
      </c>
      <c r="H113" s="24" t="s">
        <v>123</v>
      </c>
      <c r="I113" s="25" t="n">
        <v>219</v>
      </c>
      <c r="J113" s="25" t="s">
        <v>32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22.5" hidden="false" customHeight="false" outlineLevel="0" collapsed="false">
      <c r="A114" s="0" t="n">
        <v>13</v>
      </c>
      <c r="B114" s="0" t="n">
        <v>121</v>
      </c>
      <c r="C114" s="0" t="n">
        <v>2014</v>
      </c>
      <c r="D114" s="0" t="n">
        <v>98</v>
      </c>
      <c r="G114" s="23" t="n">
        <v>98</v>
      </c>
      <c r="H114" s="24" t="s">
        <v>124</v>
      </c>
      <c r="I114" s="25" t="n">
        <v>230</v>
      </c>
      <c r="J114" s="25" t="s">
        <v>22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15" hidden="false" customHeight="false" outlineLevel="0" collapsed="false">
      <c r="A115" s="0" t="n">
        <v>13</v>
      </c>
      <c r="B115" s="0" t="n">
        <v>121</v>
      </c>
      <c r="C115" s="0" t="n">
        <v>2014</v>
      </c>
      <c r="D115" s="0" t="n">
        <v>99</v>
      </c>
      <c r="G115" s="23" t="n">
        <v>99</v>
      </c>
      <c r="H115" s="24" t="s">
        <v>125</v>
      </c>
      <c r="I115" s="25" t="n">
        <v>46</v>
      </c>
      <c r="J115" s="25" t="s">
        <v>22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15" hidden="false" customHeight="false" outlineLevel="0" collapsed="false">
      <c r="A116" s="0" t="n">
        <v>13</v>
      </c>
      <c r="B116" s="0" t="n">
        <v>121</v>
      </c>
      <c r="C116" s="0" t="n">
        <v>2014</v>
      </c>
      <c r="D116" s="0" t="n">
        <v>100</v>
      </c>
      <c r="G116" s="23" t="n">
        <v>100</v>
      </c>
      <c r="H116" s="24" t="s">
        <v>126</v>
      </c>
      <c r="I116" s="25" t="n">
        <v>58</v>
      </c>
      <c r="J116" s="25" t="s">
        <v>22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15" hidden="false" customHeight="false" outlineLevel="0" collapsed="false">
      <c r="A117" s="0" t="n">
        <v>13</v>
      </c>
      <c r="B117" s="0" t="n">
        <v>121</v>
      </c>
      <c r="C117" s="0" t="n">
        <v>2014</v>
      </c>
      <c r="D117" s="0" t="n">
        <v>101</v>
      </c>
      <c r="G117" s="23" t="n">
        <v>101</v>
      </c>
      <c r="H117" s="24" t="s">
        <v>127</v>
      </c>
      <c r="I117" s="25" t="n">
        <v>110</v>
      </c>
      <c r="J117" s="25" t="s">
        <v>22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15" hidden="false" customHeight="false" outlineLevel="0" collapsed="false">
      <c r="G118" s="23"/>
      <c r="H118" s="24"/>
      <c r="I118" s="25"/>
      <c r="J118" s="25"/>
      <c r="K118" s="23"/>
      <c r="L118" s="26"/>
      <c r="M118" s="27"/>
      <c r="N118" s="27"/>
      <c r="O118" s="30"/>
      <c r="P118" s="29"/>
      <c r="Q118" s="27"/>
      <c r="R118" s="27"/>
    </row>
    <row r="119" customFormat="false" ht="15" hidden="false" customHeight="false" outlineLevel="0" collapsed="false">
      <c r="H119" s="31"/>
      <c r="L119" s="32" t="s">
        <v>128</v>
      </c>
      <c r="N119" s="33"/>
      <c r="O119" s="34" t="n">
        <f aca="false">SUM(O10:O117)</f>
        <v>0</v>
      </c>
    </row>
    <row r="120" customFormat="false" ht="15.75" hidden="false" customHeight="false" outlineLevel="0" collapsed="false">
      <c r="H120" s="31"/>
    </row>
    <row r="121" customFormat="false" ht="15" hidden="false" customHeight="false" outlineLevel="0" collapsed="false">
      <c r="H121" s="31"/>
      <c r="N121" s="35"/>
      <c r="O121" s="36"/>
      <c r="P121" s="37" t="s">
        <v>129</v>
      </c>
    </row>
    <row r="122" customFormat="false" ht="15" hidden="false" customHeight="false" outlineLevel="0" collapsed="false">
      <c r="H122" s="31" t="s">
        <v>130</v>
      </c>
      <c r="I122" s="38"/>
      <c r="N122" s="35"/>
      <c r="O122" s="39"/>
      <c r="P122" s="40"/>
    </row>
    <row r="123" customFormat="false" ht="15" hidden="false" customHeight="false" outlineLevel="0" collapsed="false">
      <c r="H123" s="31" t="s">
        <v>131</v>
      </c>
      <c r="I123" s="38"/>
      <c r="N123" s="35"/>
      <c r="O123" s="39"/>
      <c r="P123" s="40"/>
    </row>
    <row r="124" customFormat="false" ht="15" hidden="false" customHeight="false" outlineLevel="0" collapsed="false">
      <c r="H124" s="31" t="s">
        <v>132</v>
      </c>
      <c r="I124" s="41"/>
      <c r="N124" s="35"/>
      <c r="O124" s="39"/>
      <c r="P124" s="40"/>
    </row>
    <row r="125" customFormat="false" ht="15" hidden="false" customHeight="false" outlineLevel="0" collapsed="false">
      <c r="H125" s="31" t="s">
        <v>133</v>
      </c>
      <c r="I125" s="38"/>
      <c r="N125" s="35"/>
      <c r="O125" s="39"/>
      <c r="P125" s="40"/>
    </row>
    <row r="126" customFormat="false" ht="15" hidden="false" customHeight="false" outlineLevel="0" collapsed="false">
      <c r="H126" s="31"/>
      <c r="I126" s="42"/>
      <c r="N126" s="35"/>
      <c r="O126" s="39"/>
      <c r="P126" s="40"/>
    </row>
    <row r="127" customFormat="false" ht="15" hidden="false" customHeight="false" outlineLevel="0" collapsed="false">
      <c r="H127" s="31"/>
      <c r="I127" s="41"/>
      <c r="N127" s="35"/>
      <c r="O127" s="39"/>
      <c r="P127" s="40"/>
    </row>
    <row r="128" customFormat="false" ht="15" hidden="false" customHeight="false" outlineLevel="0" collapsed="false">
      <c r="H128" s="31"/>
      <c r="I128" s="41"/>
      <c r="N128" s="35"/>
      <c r="O128" s="39"/>
      <c r="P128" s="40"/>
    </row>
    <row r="129" customFormat="false" ht="15" hidden="false" customHeight="false" outlineLevel="0" collapsed="false">
      <c r="N129" s="35"/>
      <c r="O129" s="39"/>
      <c r="P129" s="40"/>
    </row>
    <row r="130" customFormat="false" ht="15.75" hidden="false" customHeight="false" outlineLevel="0" collapsed="false">
      <c r="N130" s="35"/>
      <c r="O130" s="43"/>
      <c r="P130" s="44" t="s">
        <v>13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4:45:38Z</dcterms:created>
  <dc:creator>Paulo Cesar Proença Weiss</dc:creator>
  <dc:description/>
  <dc:language>en-US</dc:language>
  <cp:lastModifiedBy>Paulo Cesar Proença Weiss</cp:lastModifiedBy>
  <dcterms:modified xsi:type="dcterms:W3CDTF">2014-09-09T14:45:42Z</dcterms:modified>
  <cp:revision>0</cp:revision>
  <dc:subject/>
  <dc:title/>
</cp:coreProperties>
</file>