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72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123</t>
  </si>
  <si>
    <t xml:space="preserve">Data Abertura: 22/08/2014 Hrs: 14:00</t>
  </si>
  <si>
    <t xml:space="preserve">Local Entrega: ALMOXARIFADO DA SAÚDE, AV. JOSÉ DE ALMEIDA CARVALHO, 2210 - VILA PROGRESSO</t>
  </si>
  <si>
    <t xml:space="preserve">Observação: Aquisição de impressos para diversos Departamentos e Unidades Básicas de Saúde - Secretaria de Saúde.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PROTOCOLO DE ATENDIMENTO DIABETES/ HIPERTENSAO ARTERIAL - 100 FLS - PAPEL SULFITE TAMANHO A4 - BLOCO COM 100 FOLHAS.</t>
  </si>
  <si>
    <t xml:space="preserve">BL</t>
  </si>
  <si>
    <t xml:space="preserve">ATESTADO DIARIO DE FREQUENCIA 11/10 - PAPEL SULFITE A4 -  BLOCO COM 100 FOLHAS</t>
  </si>
  <si>
    <t xml:space="preserve">UN</t>
  </si>
  <si>
    <t xml:space="preserve">ATESTADO MEDICO PARA GESTANTE - PAPEL SULFITE - TAMANHO 14,05 DE LARGURA X 20,07 DE COMPRIMENTO</t>
  </si>
  <si>
    <t xml:space="preserve">ATESTADO MEDICO - 100 FLS - NA COR BRANCA-PAPEL SULFITE-TAMANHO 9,09 DE LARGURA X 11,05 DE COMPRIMENTO -COM 100 FLS</t>
  </si>
  <si>
    <t xml:space="preserve">AVISO PREVIO DE FERIAS - NA COR BRANCA - PAPEL 56 GRAMAS - TAMANHO 20,09 DE LARGURA X 21,07 DE COMPRIMENTO.</t>
  </si>
  <si>
    <t xml:space="preserve">BOLETIM DE FREQUENCIA - NA COR BRANCA PAPEL SULFITE - TAMANHO 20,09 DE LARGURA  X 30 COMPRIMENTO - BLOCO 100 FOLHAS</t>
  </si>
  <si>
    <t xml:space="preserve">BOLETIM MENSAL DE PRODUTIVIDADE ODONTOLOGICA - NA COR BRANCA - PAPEL SULFITE - TAMANHO 21,07 DE LARGURA X 3.</t>
  </si>
  <si>
    <t xml:space="preserve">BOLETIM MENSAL DE PRODUTIVIDADE MEDICA - NA COR BRANCA PAPEL SULFITE TAMANHO 22,05 X 32,02 COMPRIMENTO - BLOCO 100 FOLHAS</t>
  </si>
  <si>
    <t xml:space="preserve">CADASTRO NO VIVA LEITE - NA COR BRANCA - PAPEL SULFITE A4 -FRENTE E VERSO -BLOCO COM 100 FOLHAS</t>
  </si>
  <si>
    <t xml:space="preserve">CADASTRO DADOS DO MUNICIPIO - SUS - NA COR BRANCA - PAPEL SULFITE A4 - COM 100 FOLHAS</t>
  </si>
  <si>
    <t xml:space="preserve">CADASTRO DADOS DO USUARIOS - SUS - NA COR BRANCA - PAPEL SULFITE A4 - COM 100 FOLHAS</t>
  </si>
  <si>
    <t xml:space="preserve">CARTAO DO MENINO - NA COR BRANCA E AZUL- PAPEL CARTOLINA-TAMANHO 22,04 DE LARGURA X 35,05 DE COMPRIMENTO- COM 3 DOBRAS</t>
  </si>
  <si>
    <t xml:space="preserve">CARTAO DA MENINA - PAPEL CARTOLINA - NA COR BRANCA - ESCRITO EM ROSA E PRETO - COM DOBRA 3 VEZES TAMANHO.</t>
  </si>
  <si>
    <t xml:space="preserve">CARTAO DE MEDICAMENTOS EXPECIONAIS - NA COR BRANCA- PAPEL CARTOLINA -TAMANHO 12,02 DE LARGURA X 7,08 DE COMPRIMENTO</t>
  </si>
  <si>
    <t xml:space="preserve">CARTAO INDICE - NA COR BRANCA - PAPEL CARTOLINA - TAMANHO 11,05 DE LARGURA X 7,08 DE COMPRIMENTO</t>
  </si>
  <si>
    <t xml:space="preserve">CARTAO DE IDENTIFICAÇAO E AGENDAMENTO - NA COR BRANCA- PAPEL CARTOLINA -TAMANHO 11 DE LARGURA X 15,09 DE COMPRIMENTO- DOBRADO AO MEIO</t>
  </si>
  <si>
    <t xml:space="preserve">CADERNETA DE VACINAÇAO ADULTO - FRENTE VERSO- NA COR BRANCA -PAPEL CARTOLINA- DOBRADO AO MEIO-TAMANHO 6,05 DE LARGURA X 20,03 DE COMPRIMENTO</t>
  </si>
  <si>
    <t xml:space="preserve">FICHA GINECOLOGICA - C/ 100 FLS - FRENTE E VERSO - NA COR BRANCA - PAPEL SULFITE A4 </t>
  </si>
  <si>
    <t xml:space="preserve">CERTIFICADO DE PARTICIPAÇAO EM TRABALHO EDUCATIVO - SAMI - NA COR BRANCA-PAPEL SULFITE TAMANHO A4 - BLOCO COM 100 FLS</t>
  </si>
  <si>
    <t xml:space="preserve">FICHA DE ACOMPANHAMENTO DO HIPERTENSO E / OU DIABETICO - NA COR BRANCA - PAPEL SULFITE A4 - COM 100 FOLHAS.</t>
  </si>
  <si>
    <t xml:space="preserve">DIABETES MELLITUS - C/ 100 FLS - NA COR BRANCA - PAPEL SULFITE - TAMANHO 20,00 DE LARGURA X 21,03 DE COMPRIMENTO COM 100 FOLHAS.</t>
  </si>
  <si>
    <t xml:space="preserve">DECLARAÇAO DE COMPARECIMENTO - C/ 100FLS - NA COR BRANCA -PAPEL SULFITE-TAMANHO 10,03 DE LARGURA X 13,02 DE COMPRIMENTO-BLOCO COM 100 FLS</t>
  </si>
  <si>
    <t xml:space="preserve">ENTREVISTA DO PSICOLOGO - SAMI - FRENTE E VERSO - NA COR BRANCA - PAPEL SULFITE A4 - COM 100 FOLHAS.</t>
  </si>
  <si>
    <t xml:space="preserve">ENVELOPE DE PRONTUARIO - PAPEL KRAFT GRAMATURA DE 80G/M -COR PARDA- TAMANHO 18,03 DE LARGURA X 24,08 DE COMPRIMENTO</t>
  </si>
  <si>
    <t xml:space="preserve">ESCALA MENSAL DE ENFERMAGEM - NA COR BRANCA - PAPEL SULFITE A4 - COM 100 FOLHAS</t>
  </si>
  <si>
    <t xml:space="preserve">FICHA RESUMO DE EXCLUSAO DOS BENEFICIARIOS - NA COR BRANCA - PAPEL SULFITE A4 - COM 100 FOLHAS</t>
  </si>
  <si>
    <t xml:space="preserve">FICHA DE ACOMPANHAMENTO DE DIABETICOS B- DIA - FRENTE E VERSO - NA COR BRANCA PAPEL SULFITE A4-BLOCO COM 100 FLS</t>
  </si>
  <si>
    <t xml:space="preserve">FICHA DE ACOMP/ DE GESTANTE B- GES - FRENTE E VERSO- NA COR BRANCA- PAPEL SULFITE A4- BLOCO COM 100 FLS</t>
  </si>
  <si>
    <t xml:space="preserve">FICHA DE CADASTRAMENTO DA GESTANTE - NA COR BRANCA - PAPEL SULFITE A4 - COM 100 FOLHAS.</t>
  </si>
  <si>
    <t xml:space="preserve">FICHA DE CONTROLE DE MEDICAMENTOS  - NA COR BRANCA- PAPEL SULFITE TAMANHO A4- BLOCO COM 100 FLS</t>
  </si>
  <si>
    <t xml:space="preserve">FICHA DE CRITERIOS DE RISCO DO RECEM NASCIDO - PROJETO NASCER - NA COR BRANCA -PAPEL SULFITE,TAMANHO A4- BLOCO COM 100 FLS</t>
  </si>
  <si>
    <t xml:space="preserve">FICHA DE MEDICAMENTOS HIP. E /OU DIA - FRENTE E VERSO - NA COR BRANCA - PAPEL CARTOLINA TAMANHO 11,09 DE LARGURA X 15,06 DE COMPRIMENTO</t>
  </si>
  <si>
    <t xml:space="preserve">FICHA DE PRATELEIRA - PAPEL CARTOLINA - FRENTE E VERSO - NA COR AMARELA - TAMANHO 12,01 DE LARGURA X 20 COMPRIMENTO.</t>
  </si>
  <si>
    <t xml:space="preserve">FICHA DE REGISTRO DIARIO DOS ATEND/ DAS GESTANTES NO SISPRENATAL - NA COR BRANCA - PAPEL SULFITE A4 - COM 100 FOLHAS</t>
  </si>
  <si>
    <t xml:space="preserve">FICHA DE REGISTRO - SAUDE MENTAL - FRENTE E VERSO - NA COR BRANCA - PAPEL CARTOLINA - TAMANHO 21,00 DE LARGURA X 15 COMPRIMENTO.</t>
  </si>
  <si>
    <t xml:space="preserve">FICHA DE REGISTRO DE FREQUENCIA - FRENTE E VERSO- NA COR BRANCA-PAPEL CARTOLINA-TAMANHO 21,03 DE LARGURA X 15,05 DE COMPRIMENTO</t>
  </si>
  <si>
    <t xml:space="preserve">CESTA BASICO DE MEDICAMENTOS - DOSE CERTA - FRENTE E VERSO NA COR BRANCA PAPEL SULFITE A4 -BLOCO COM 100 FOLHAS</t>
  </si>
  <si>
    <t xml:space="preserve">FICHA OBSTETRICA - NA COR BRANCA - PAPEL SULFITE -TAMANHO 40 DE LARGURA X 29,08 DE COMPRIMENTO-DOBRADO AO MEIO</t>
  </si>
  <si>
    <t xml:space="preserve">FICHA P/ RETIRADA DE LEITE FLUIDO - FRENTE E VERSO-NA COR BRANCA-PAPEL SULFITE-TAMANHO 21 DE LARGURA X 16 DE COMPRIMENTO- DOBRADO AO MEIO</t>
  </si>
  <si>
    <t xml:space="preserve">FICHA DE PRONTUARIO FRENTE/ VERSO - C/ 100FLS - NA COR BRANCA - PAPEL SULFITE A4 - COM 100 FOLHAS</t>
  </si>
  <si>
    <t xml:space="preserve">GRAFICO SISVAN - MENINO - FRENTE E VERSO - NA COR BRANCA E AZUL - PAPEL SULFITE A4 - COM 100 FOLHAS</t>
  </si>
  <si>
    <t xml:space="preserve">GRAFICO SISVAN - MENINA - FRENTE E VERSO - NA COR BRANCA E ROSA - PAPEL SULFITE A4 - COM 100 FOLHAS.</t>
  </si>
  <si>
    <t xml:space="preserve">HIPERTENSAO ARTERIAL ORIENT/ CUIDADOS - C/ 100FLS - NA COR BRANCA - PAPEL SULFITE A4 - COM 100 FOLHAS.</t>
  </si>
  <si>
    <t xml:space="preserve">LAUDO MEDICO P/ DE AIH - SAUDE MENTAL - C/ 100FLS - COR BRANCA -PAPEL SULFITE TAMANHO A4</t>
  </si>
  <si>
    <t xml:space="preserve">MAPA DE CONSULTAS - C/ 100 FLS - NA COR BRANCA - PAPEL SULFITE A4 - BLOCO COM 100 FOLHAS.</t>
  </si>
  <si>
    <t xml:space="preserve">MAPA DE CONSULTAS ODONTOLOGICAS - C/ 100 FLS - NA COR BRANCA - PAPEL SULFITE A4 - COM 100 FOLHAS</t>
  </si>
  <si>
    <t xml:space="preserve">MAPA PARA REGISTRO DIARIO DE TEMPERATURA - NA COR BRANCA- PAPEL SULFITE A4-COM 100 FOLHAS</t>
  </si>
  <si>
    <t xml:space="preserve">MAPA DIARIO DE ACOMPANHAMENTO - PAPEL SULFITE TAMANHO A4 - NA COR BRANCA - FRENTE - BLOCO COM 100 FOLHAS</t>
  </si>
  <si>
    <t xml:space="preserve">MAPA DE REGISTRO DE DOSES - FRENTE E VERSO - NA COR BRANCA - PAPEL SULFITE - TAMANHO 55,08 DE LARGURA</t>
  </si>
  <si>
    <t xml:space="preserve">MARCAÇAO DE CONSULTA - C/ 100 FLS - NA COR BRANCA - PAPEL SULFITE - TAMANHO 10,02 DE LARGURA X 7,04 DE COMPRIMENTO.</t>
  </si>
  <si>
    <t xml:space="preserve">MEMORANDO - C/ 100 FLS - NA COR BRANCA- PAPEL SULFITE- TAMANHO 15,05 DE LARGURA X 23 DE COMPRIMENTO </t>
  </si>
  <si>
    <t xml:space="preserve">NOTIFICAÇAO DE RECEITA B - C/ 50FLS - NA COR AZUL PAPEL 75 GRAMAS- TAMANHO 10,04 DE LARGURA X 27,08 DE COMPRIMENTO - BLOCO COM 50 FLS</t>
  </si>
  <si>
    <t xml:space="preserve">PLANILHA DE ACOMP/ DOS DADOS ANTROPOMETRICOS - VIVA LEITE - NA COR BRANCA -PAPEL SULFITE TAMANHO A4, BLOCO COM 100 FLS</t>
  </si>
  <si>
    <t xml:space="preserve">PROGRAMA DE HIPERTENSAO ARTERIAL - C/ 100FLS - COR BRANCA - PAPEL SULFITE A4 - COM 100 FOLHAS.</t>
  </si>
  <si>
    <t xml:space="preserve">RECEITUARIO - C/ 100FLS - NA COR BRANCA -PAPEL SULFITE-TAMANHO 14 DE LARGURA X 21,02 DE COMPRIMENTO-BLOCO COM 100 FLS</t>
  </si>
  <si>
    <t xml:space="preserve">RECEITUARIO CONTROLE ESPECIAL - C/ 100FLS - PAPEL COPIATIVO- NA COR BRANCA 2 VIAS -TAMANHO15,05 DE LARGURA X 21,04 DE</t>
  </si>
  <si>
    <t xml:space="preserve">RECOMENDAÇOES NUTRICIONAIS - PERDA DE PESO - C/100FLS - NA COR BRANCA-PAPEL SULFITE TAMANHO 20,01 DE LARGURA X 30,05 DE COMPRIMENTO- BLOCO COM 100 FLS</t>
  </si>
  <si>
    <t xml:space="preserve">RELATORIO DE VIAGEM - NA COR BRANCA - PAPEL SULFITE A4 TAMANHO 14 DE LARGURA X 2 1/2 DE COMPRIMENTO - BLOCO COM 100 FOLHAS.</t>
  </si>
  <si>
    <t xml:space="preserve">RELAÇAO DE REMESSA ( PEQ) - C/ 100FLS - NA COR BRANCA - PAPEL SULFITE TAMANHO 20,00 DE LARGURA X 15,02 DE COMPRIMENTO.</t>
  </si>
  <si>
    <t xml:space="preserve">RELAÇAO DE REQUISIÇOES DE CITOLOGIA - NA COR BRANCA - PAPEL SULFITE TAMANHO 34,03 DE LARGURA X 21,05 D.</t>
  </si>
  <si>
    <t xml:space="preserve">RELAÇAO NOMINAL DE EXAME - "PEZINHO" - PAPEL SULFITE - NA COR BRANCA- TAMANHO 21,04 DE LARGURA X 31 DE COMPRIMENTO BLOCO COM 100 FLS</t>
  </si>
  <si>
    <t xml:space="preserve">REQUISIÇAO DE EXAME CITOPATOLOGICO - COLO DO UTERO - NA COR BRANCA- PAPEL SULFITE A4 - COM 100 FLS.</t>
  </si>
  <si>
    <t xml:space="preserve">REQUISIÇAO DE SERVIÇOS DE DIAGNOSE E TERAPIA _ SADT _ C/ 100 FLS - SADT - NA COR BRANCA- PAPEL SULFITE A4 - COM 100 FLS.</t>
  </si>
  <si>
    <t xml:space="preserve">SERVIÇO DE ELETROCARDIOGRAFIA - C/ 100 FLS - NA COR BRANCA- PAPEL SULFITE A4 - COM 100 FLS</t>
  </si>
  <si>
    <t xml:space="preserve">RELATORIO SSA2 - FRENTE E VERSO - NA COR BRANCA - PAPEL SULFITE A4 - COM 100 FOLHAS</t>
  </si>
  <si>
    <t xml:space="preserve">SISTEMA DE INFORMAÇAO DE ATENÇAO BASICA ( SSA2 ) - FRENTE E VERSO -  - NA COR BRANCA - PAPEL SULFITE A4</t>
  </si>
  <si>
    <t xml:space="preserve">FICHA B-HA - PAPEL SULFITE A4 COM 100 FOLHAS</t>
  </si>
  <si>
    <t xml:space="preserve">TRIGLICERIDES - ORIENTAÇOES E CUIDADOS - C/ 100 FLS - PAPEL SULFITE- TAMANHO 20 DE LARGURA X 21,04 DE COMPRIMENTO- BLOCO COM 100 FLS</t>
  </si>
  <si>
    <t xml:space="preserve">RELATORIO PMA2 - FRENTE E VERSO - NA COR BRANCA - PAPEL SULFITE A4 - COM 100 FOLHAS</t>
  </si>
  <si>
    <t xml:space="preserve">MAPA DE ACOMPANHAMENTO DO FORNECIMENTO DE SUPLEMENTOS - NA COR BRANCA - PAPEL SULFITE A4 - COM 100 FOLHAS.</t>
  </si>
  <si>
    <t xml:space="preserve">CONSOLIDADO MENSAL DO ACOMPANHAMENTO DO FORNECIMENTO DE SUPLEMENTOS - NA COR BRANCA - PAPEL SULFITE</t>
  </si>
  <si>
    <t xml:space="preserve">FICHA DE ACOMPANHAMENTO INDIVIDUAL- PROGRAMA NACIONAL DE SUPLEMENTAÇAO DE FERRO - NA COR BRANCA PAPEL SULFITE-PICOTADO AO MEIO</t>
  </si>
  <si>
    <t xml:space="preserve">MAPA ATENDIMENTO GRUPO/ PREC/ COLETIVOS -GIL - - NA COR BRANCA-PAPEL SULFITE TAMANHO A4 - COM 100 FLS</t>
  </si>
  <si>
    <t xml:space="preserve">RELATORIO DE VISITA DOMICILIAR - C/ 100FLS - FRENTE E VERSO - NA COR BRANCA - PAPEL SULFITE A4 - COM 100 FOLHAS.</t>
  </si>
  <si>
    <t xml:space="preserve">ANAMNESE ( NUCLEO DA CRIANÇA) - C/ 100FLS - PAPEL SULFITE TAMANHO A4 - FRENTE E VERSO - NA COR BRANCA - BLOCO COM 100 FOLHAS.</t>
  </si>
  <si>
    <t xml:space="preserve">CADASTRO DA FAMILIA - FICHA A - C/100FLS - PAPEL SULFITE A4  - FRENTE E VERSO - BLOCO COM 100 FOLHAS</t>
  </si>
  <si>
    <t xml:space="preserve">FICHA DE IDENTIFICAÇAO DO PACIENTE, CARBONADA, 50X2 - PAPEL COPEATIVO - 50 X 02 - 1 VIA AZUL E 1 VIA BRANCA -TAMANHO </t>
  </si>
  <si>
    <t xml:space="preserve">MAPA DE ATENDIMENTO COMPLEMENTAR - DIARIO - FRENTE E VERSO - DIARIO- FRENTE E VERSO - NA COR BRANCA-PAPEL SULFITE TAMANHO A4 - COM 100 FOLHAS.</t>
  </si>
  <si>
    <t xml:space="preserve">MAPA DE ATENDIMENTO COMPLEMENTAR CONSOLIDADO - SADT - NA COR BRANCA-PAPEL SULFITE TAMANHO A4 </t>
  </si>
  <si>
    <t xml:space="preserve">PROTOCOLO DE ATENDIMENTOS/EXAMES - C/ 100 FLS - COR BRANCA - PAPEL SULFITE A4 - COM 100 FOLHAS.</t>
  </si>
  <si>
    <t xml:space="preserve">MAPA DE ATENDIMENTO COMPLEMENTAR - ENFERMAGEM CONSOLIDADO - C/ 100 FLS  - NA COR BRANCA-PAPEL SULFITE TAMANHO A4 </t>
  </si>
  <si>
    <t xml:space="preserve">CARTEIRA DA GESTANTE - NA COR BRANCA, ROSA, AMARELA E PRETA - PAPEL CARTOLINA-3 DOBRA- TAMANHO 29 DE LARGURA X 20,09 DE COMPRIMENTO</t>
  </si>
  <si>
    <t xml:space="preserve">FICHA CONSENTIMENTO VASECTOMIA - FRENTE VERSO- NA COR BRANCA-PAPEL SULFITE- TAMANHO 40 DE LARGURA X 29,08 DE COMPRIMENTO- DOBRADO AO MEIO</t>
  </si>
  <si>
    <t xml:space="preserve">MAPA DE ATENDIMENTO ODONTOLOGICO - GIL - C/ 100 FLS - COR BRANCA-PAPEL SULFITE TAMANHO A4 </t>
  </si>
  <si>
    <t xml:space="preserve">FICHA DE REGISTRO DE VACINAS - NA COR BRANCA E CINZA - PAPEL CARTOLINA - TAMANHO 19,03 DE LARGURA X 14,05</t>
  </si>
  <si>
    <t xml:space="preserve">FICHA DE MEDICAMENTOS CONTROLADOS ( SAUDE MENTAL) - CARTÃO) - NA COR BRANCA - PAPEL CARTOLINA - TAMANHO 15,01 D .</t>
  </si>
  <si>
    <t xml:space="preserve">CONFIRMAÇAO DE VAN - BLOCO  - PAPEL SULFITE - A4 100 - FOLHAS</t>
  </si>
  <si>
    <t xml:space="preserve">AVISO DE NAO COMPARECIMENTO - PAPEL SULFITE A4 -PICOTADO - NA COR BRANCA - FRENTE - BLOCO COM 100 FOLHAS</t>
  </si>
  <si>
    <t xml:space="preserve">CONFIRMAÇAO AMBULANCIA - PAPEL SULFITE A4 - COR BRANCA - BLOCO COM 100 FOLHAS.</t>
  </si>
  <si>
    <t xml:space="preserve">CARTAO SUS - NA COR CINZA E BRANCA - PAPEL CARTOLINA - TAMANHO 8,08 DE LARGURA X 6,00 DE COMPRIMENTO</t>
  </si>
  <si>
    <t xml:space="preserve">FICHA DE AVALIAÇAO DE RISCO DE GRAVIDEZ - NA COR BRANCA - PAPEL SULFITE A4 - COM 100 FLS.</t>
  </si>
  <si>
    <t xml:space="preserve">CONFIRMAÇAO DE ONIBUS- BLOCO C/ 100FLS - PAPEL SULFITE A4 - COR BRANCA - BLOCO COM 100 FOLHAS</t>
  </si>
  <si>
    <t xml:space="preserve">MINI EXAME DO ESTADO MENTAL - BLOCO C/ 100FLS - NA COR BRANCA - PAPEL SULFITE A4 - COM 100 FOLHAS</t>
  </si>
  <si>
    <t xml:space="preserve">CEI- OFTALMOLOGIA - NA COR BRANCA - PAPEL SULFITE - TAMANHO 14,08 DE LARGURA X 21,02 DE COMPRIMENTO COM 100 FOLHAS.</t>
  </si>
  <si>
    <t xml:space="preserve">BOLETIM DE PRODUÇÃO AMBULATORIAL/BPA ( DIA) - PAPEL SULFITE A4 - COM 100 FOLHAS</t>
  </si>
  <si>
    <t xml:space="preserve">FL</t>
  </si>
  <si>
    <t xml:space="preserve">REQUISIÇAO DE MAMOGRAFIA - BLOCOS- 100 FLS - FRENTE E VERSO - NA COR BRANCA - PAPEL SULFITE A4 - COM 100 FOLHAS</t>
  </si>
  <si>
    <t xml:space="preserve">PROGRAMACAO DE VISITA DOMICILIAR - NA COR BRANCA - PAPEL SULFITE A4- COM 100 FOLHAS.</t>
  </si>
  <si>
    <t xml:space="preserve">ENCAMINHAMENTO PERSONALIZADO -SERVIÇO SOCIAL - FRENTE E VERSO- NA COR BRANCA-PAPEL SULFITE A4-BLOCO COM 100 FLS</t>
  </si>
  <si>
    <t xml:space="preserve">ENVELOPE OFICIO COM TIMBRE NA COR BRANCA PAPEL 90 G TAM. 22,9 LARG X 11,04 COMPR. - DE LARGURA X 11,04 DE COMPRIMENTO</t>
  </si>
  <si>
    <t xml:space="preserve">PRONTO ATENDIMENTO-GIL - COR BRANCA - PAPEL SULFITE A4 - COM 100 FOLHAS.</t>
  </si>
  <si>
    <t xml:space="preserve">PROGRAMA SAUDE DA FAMILIA - ODONTOLOGIA - NA COR BRANCA - PAPEL SULFITE A4- COM 100 FOLHAS.</t>
  </si>
  <si>
    <t xml:space="preserve">PEDIDO DE MATERIAL - ENFERMAGEM - FRENTE E VERSO - NA COR BRANCA - PAPEL SULFITE A4 - COM 100 FOLHAS</t>
  </si>
  <si>
    <t xml:space="preserve">PEDIDO DE MATERIAL - INJETAVEIS - FRENTE E VERSO - FRENTE E VERSO - NA COR BRANCA - PAPEL SULFITE A4 - COM 100 FOLHAS.</t>
  </si>
  <si>
    <t xml:space="preserve">PEDIDO DE MEDICAMENTO - DOSE CERTA - FRENTE E VERSO - NA COR BRANCA - PAPEL SULFITE A4 - COM 100 FOLHAS</t>
  </si>
  <si>
    <t xml:space="preserve">RELATORIO DE EXAME LABORATORIAL - CULTURA P/ FUNGOS: PAPEL A4 -BRANCO BLOCO COM 100 FOLHAS</t>
  </si>
  <si>
    <t xml:space="preserve">CARTAO DE SERVIÇO SOCIAL - NA COR BRANCA - PAPEL CARTOLINA - TAMANHO 20,05 DE LARGURA X 14,04 DE COMPRIMENTO</t>
  </si>
  <si>
    <t xml:space="preserve">INFORMAÇAO EM VIGILANCIA SANITARIA - FRENTE E VERSO - NA COR BRANCA - PAPEL SULFITE A4 - COM 100 FOLHAS</t>
  </si>
  <si>
    <t xml:space="preserve">RELATORIO DE EXAME LABORATORIAL-URINA TIPO 1  - NA COR BRANCA - PAPEL SULFITE A4 - COM 100 FOLHAS</t>
  </si>
  <si>
    <t xml:space="preserve">PEDIDO DE ESCRITORIO - NA COR BRANCA - PAPEL SULFITE A4 - BLOCO COM 100 FOLHAS.</t>
  </si>
  <si>
    <t xml:space="preserve">PEDIDO DE IMPRESSO - NA COR BRANCA - PAPEL SULFITE A4 - FRENTE E VERSO - BLOCO COM 100 FOLHAS</t>
  </si>
  <si>
    <t xml:space="preserve">PEDIDO DE LIMPEZA - NA COR BRANCA - PAPEL SULFITE A4 - BLOCO COM 100 FOLHAS.</t>
  </si>
  <si>
    <t xml:space="preserve">CONTROLE DE SAIDA DE VEICULOS - PAPEL SULFITE 19 X 8 .</t>
  </si>
  <si>
    <t xml:space="preserve">TRANSPORTE SOCIAL  - PAPEL SULFITE TAMANHO A4 - FRENTE - BLOCO COM 100 FOLHAS.</t>
  </si>
  <si>
    <t xml:space="preserve">PLANILHA KM -TERCERIZADOS - TERCEIRIZADOS - PAPEL SULFITE TAMANHO A4 - FRENTE - BLOCO COM 100 FOLHAS</t>
  </si>
  <si>
    <t xml:space="preserve">PLANILHA KM - VANS - PAPEL SULFITE TAMANHO A4 - FRENTE - BLOCO COM 100 FOLHAS</t>
  </si>
  <si>
    <t xml:space="preserve">FOLHA DE MARCHA - - NOSSOS CARROS - PAPEL SULFITE TAMANHO A4 - BLOCO COM 100 FOLHAS</t>
  </si>
  <si>
    <t xml:space="preserve">ORDEM DE SERVIÇO - PAPEL SULFITE TAMANHO A4 - PICOTADO NO MEIO - BLOCO COM 100 FOLHAS</t>
  </si>
  <si>
    <t xml:space="preserve">CONTROLE DE ABATECIMENTO - PAPEL COPIATIVO - TAMANHO 20 X 12,5 - COR ROSA.</t>
  </si>
  <si>
    <t xml:space="preserve">REQUISIÇÃO DE EXAME CITOPATOLOGICO - MAMA - PAPEL SULFITE A4 - COR LILAS - FRENTE E VERSO</t>
  </si>
  <si>
    <t xml:space="preserve">REQUISIÇÃO DE EXAME HISTOPOLÓGICO - MAMA - PAPEL SULFITE A4 - ENTE E VERSO - COR MARROM</t>
  </si>
  <si>
    <t xml:space="preserve">RESULTADO DE MAMOGRAFIA - PAPEL SULFITE A4 - FRENTE E VERSO - COR AZUL - BLOCO COM 100 FOLHAS.</t>
  </si>
  <si>
    <t xml:space="preserve">REQUISIÇÃO DE EXAME HISTOPOLOGICO - COLO DO UTERO - PAPEL SULFITE A4 - FRENTE E VERSO - BLOCO 100 FOLHAS.</t>
  </si>
  <si>
    <t xml:space="preserve">PROTOCOLO VIGILÂNCIA SANITÁRIA - CARTAO AZUL - TAMANHO 8 X 16 - COR AZUL - PAPEL CARTOLINA</t>
  </si>
  <si>
    <t xml:space="preserve">SOLICITAÇÃO DE ALTAS HOSPITALARES - PAPEL SULFITE TAMANHO A4 - FRENTE - BLOCO COM 100 FOLHAS</t>
  </si>
  <si>
    <t xml:space="preserve">CARTÃO DE PREVENÇÃO - PAPEL CARTOLINA TAMANHO 22 COMPRIMENTO X 10 LARGURA - COM 2 DOBRA - ESCRITA COLORIDA FRENTE E VERSO.</t>
  </si>
  <si>
    <t xml:space="preserve">PROTOCOLO DE ATENÇÃO A SAÚDE DA CRIANÇA - FOLHA 1 - PAPEL SULFITE TAMANHO A4 - FRENTE - BLOCO COM 100 FOLHAS</t>
  </si>
  <si>
    <t xml:space="preserve">SOLICITAÇÃO DE EXAME ESPECIAL  - PAPEL SULFITE TAMANHO A4 - FRENTE - BLOCO COM 100 FOLHAS.</t>
  </si>
  <si>
    <t xml:space="preserve">FICHA DE MATRICULA - PAPEL SULFITE A4 - FRENTE E VERSO - BLOCO COM 100 FOLHAS</t>
  </si>
  <si>
    <t xml:space="preserve">SITUAÇÃO / PROGRAMA OFERECIDO - PAPEL SULFITE A4 - FRENTE - BLOCO COM 100 FOLHAS</t>
  </si>
  <si>
    <t xml:space="preserve">CAPA DE PROCESSO - VERDE - PAPEL CARTOLINA - TAMANHO - 40 X 32 - COM DOBRA NO MEIO- COR VERDE</t>
  </si>
  <si>
    <t xml:space="preserve">CAPA DE PROCESSO - AZUL ESCURO - AZUL ESCURO - PAPEL CARTOLINA - TAMANHO - 40 X 32 - COM DOBRA NO MEIO- COR AZUL ESCURO.</t>
  </si>
  <si>
    <t xml:space="preserve">CAPA DE PROCESSO - CINZA - PAPEL CARTOLINA - TAMANHO - 40 X 32 - COM DOBRA NO MEIO- COR CINZA</t>
  </si>
  <si>
    <t xml:space="preserve">CAPA DE PROCESSO- MARRON - PAPEL CARTOLINA - TAMANHO - 40 X 32 - COM DOBRA NO MEIO- COR MARROM.</t>
  </si>
  <si>
    <t xml:space="preserve">CONTROLE DE VETORES- RECLAMAÇAO - PAPEL SULFITE TAMANHO A4 - FRENTE - BLOCO DE 100 FOLHAS</t>
  </si>
  <si>
    <t xml:space="preserve">SOLICITAÇAO LABORATORIAL RAIVA - PAPEL SULFITE A4 - FRENTE - BLOCO COM 100 FOLHAS.</t>
  </si>
  <si>
    <t xml:space="preserve">TERMO DE COMPROMISSO - PAPEL SULFITE TAMANHO A4 - FRENTE - BLOCO COM 100 FOLHAS.</t>
  </si>
  <si>
    <t xml:space="preserve">CAP - VIGILANCIA EPIDEMIOLOGICA - PAPEL SULFITE TAMANHO A4 - FRENTE E VERSO - BLOCO COM 100 FOLHAS.</t>
  </si>
  <si>
    <t xml:space="preserve">FICHA DE CADASTRO IMOVEIS ESPECIAIS - PAPEL SULFITE TAMANHO A4 - FRENTE - BLOCO COM 100 FOLHAS</t>
  </si>
  <si>
    <t xml:space="preserve">BOLETIM DE ATIVIDADES DE VIGILANCIA E CONTROLE - BLOCO COM 100 FOLHAS</t>
  </si>
  <si>
    <t xml:space="preserve">CONTROLE E PREVENÇAO DE RATOS - PAPEL SULFITE TAMANHO A4 - FRENTE - BLOCO COM 100 FOLHAS.</t>
  </si>
  <si>
    <t xml:space="preserve">CONTROLE DE CARAMUJOS - PAPEL SULFITE TAMANHO A4 - FRENTE - BLOCO COM 100 FOLHAS.</t>
  </si>
  <si>
    <t xml:space="preserve">CONTROLE E PREVENÇAO DE CARRAPTOS - PAPEL SULFITE TAMANHO A4 - FRENTE - BLOCO COM 100 FOLHAS.</t>
  </si>
  <si>
    <t xml:space="preserve">CONTROLE DE PREVENÇAO DE PULGAS - PAPEL SULFITE TAMANHO A4 - FRENTE E VERSO - BLOCO COM 100 FOLHAS</t>
  </si>
  <si>
    <t xml:space="preserve">CONTROLE E PREVENÇAO DE ACIDENTE C/ARANHAS E ESCORPIOES - PAPEL SULFITE TAMANHO A4 - FRENTE E VERSO - BLOCO COM 100 FOLHAS</t>
  </si>
  <si>
    <t xml:space="preserve">MANEJO DA POPULAÇAO DE POMBOS - PAPEL SULFITE TAMANHO A4 - FRENTE E VERSO - BLOCO COM 100 FOLHAS</t>
  </si>
  <si>
    <t xml:space="preserve">CONTROLE E PREVENÇAO DE MORCEGOS - PAPEL SULFITE TAMANHO A4 - FRENTE E VERSO - BLOCO COM 100 FOLHAS</t>
  </si>
  <si>
    <t xml:space="preserve">BOLETIM DE PROGRAMAÇAO DE DEMANDA - PAPEL SULFITE TAMANHO A4 - BLOCO COM 100 FOLHAS</t>
  </si>
  <si>
    <t xml:space="preserve">RECEITUARIO- VIGILANCIA EPIDEMIOLOGICA - PAPEL SULFITE TAMANHO 15 X 20 - BLOCO COM 100 FOLHAS</t>
  </si>
  <si>
    <t xml:space="preserve">FICHA P/ ENCAMINHAMENTO DE ANIMAIS SINANTROPICOS - PAPEL SULFITE TAMANHO 15 X 20 - BLOCO </t>
  </si>
  <si>
    <t xml:space="preserve">IDENTIFICAÇAO DE INSETOS - PAPEL SULFITE TAMANHO 8 X 16 - BLOCO COM 100 FOLHAS.</t>
  </si>
  <si>
    <t xml:space="preserve">NOTIFICAÇAO DE INSETOS SUSPEITOS - PAPEL SULFITE TAMANHO 13 X 17 - BLOCO COM 100 FOLHAS</t>
  </si>
  <si>
    <t xml:space="preserve">PROTOCOLO DE RECLAMAÇAO - PAPEL SULFITE TAMANHO A4 - ESCRITA EM FRENTE E VERSO - BLOCO COM 100 FOLHAS</t>
  </si>
  <si>
    <t xml:space="preserve">ENTRADA E SAIDAS DE AUTOS - PAPEL SULFITE TAMANHO A4 - FRENTE - BLOCO COM 100 FOLHAS</t>
  </si>
  <si>
    <t xml:space="preserve">AVALIAÇAO ODONTO - PAPEL SULFITE A4 - ESCRITA ROSA E PRETA - BLOCO COM 100 FOLHAS.</t>
  </si>
  <si>
    <t xml:space="preserve">CARTAO DA RAIVA - PREVENÇÃO DA RAIVA HUMANA - PAPEL CARTOLINA NA COR VERDE - TAMANHO 22 COMPRIMENTO X 8,5 LARGURA.</t>
  </si>
  <si>
    <t xml:space="preserve">FICHA DE CONTROLE DE MEDICAMENTOS - SAUDE MENTAL - PAPEL SULFITE TAMANHO 47 X 32 - NA COR BRANCA - FRENTE E VERSO - BLOCO COM 100 FOLHAS</t>
  </si>
  <si>
    <t xml:space="preserve">FICHA DE MEDICAMENTOS CONTROLADOS - UBS - PAPEL CARTOLINA TAMANHO 11,05 COMPRIMENTO X 15,01 LARGURA - COR BRANCA - FRENTE E VERSO</t>
  </si>
  <si>
    <t xml:space="preserve">RELATORIO DE SERVIÇO  - PAPEL SULFITE - TAMANHO 23 X 20 - FRENTE E VERSO - PICOTADO COM 100 FOLHAS</t>
  </si>
  <si>
    <t xml:space="preserve">AUDIENCIA PUBLICA - PAPEL SULFITE TAMANHO 12,5 X 9,5 - BLOCO COM 100 FOLHAS</t>
  </si>
  <si>
    <t xml:space="preserve">NUCLEO DA CRIANÇA - FOLHA 1  REL. ESCOLAR - FRENTE E VERSO - NA COR BRANCA - PAPEL SULFITE A4 - COM 100 FOLHAS</t>
  </si>
  <si>
    <t xml:space="preserve">AUTORIZAÇAO DE ENTREGA DE MATERIAL - PAPEL COPIATIVO - TAMANHO 14,5 X 19 - COR VERDE.</t>
  </si>
  <si>
    <t xml:space="preserve">GUIA DE RECOLHIMENTO - VIGILANCIA SANITARIA - PAPEL COPIATIVO - TAMANHO - 20 X 12 - 4 CORES - BLOCO</t>
  </si>
  <si>
    <t xml:space="preserve">NOTIFICAÇAO - VISA - VIGILÂNCIA SANITARIA PAPEL COPIATIVO - TAMANHO A4 - BLOCO DE 100 FOLHAS</t>
  </si>
  <si>
    <t xml:space="preserve">ATIVIDADES DE PRESTAÇAO DE SERVIÇO DE SAUDE - PAPEL SULFITE A4 - FRENTE E VERSO - BLOCO</t>
  </si>
  <si>
    <t xml:space="preserve">CAPA DE PROCESSO - LARANJA  - PAPEL CARTOLINA - TAMANHO - 40 X 32 - COM DOBRA NO MEIO - COR LARANJA</t>
  </si>
  <si>
    <t xml:space="preserve">CAPA DE PROCESSO - BRANCA - PAPEL CARTOLINA - TAMANHO - 40 X 32 - COM DOBRA NO MEIO- COR BRANCA.</t>
  </si>
  <si>
    <t xml:space="preserve">PROCEDIMENTO REALIZADO - PAPEL SULFITE TAMANHO A4 - FRENTE E VERSO - NA COR BRANCA - BLOCO COM 100 FOLHAS.</t>
  </si>
  <si>
    <t xml:space="preserve">FICHA ÚNICA DE ATENDIMENTO AMBULATORIAL GIL - FRENTE E VERSO - NA COR BRANCA-PAPEL SULFITE TAMANHO A4- BLOCO COM 100 FLS</t>
  </si>
  <si>
    <t xml:space="preserve">GUIA DE REFERENCIA E CONTRA REFERENCIA - COR BRANCA - PAPEL SULFITE A4 - COM 100 FOLHAS</t>
  </si>
  <si>
    <t xml:space="preserve">LAUDO PARA SOLICITACAO DE MEDICAMENTOS EXPECIONAIS (LME) - NA COR BRANCA  - PAPEL SULFITE TAMANHO A4 -BLOCO COM 100 FLS</t>
  </si>
  <si>
    <t xml:space="preserve">LAUDO PARA SOLICITAÇÃO/AUTORIZAÇÃO DE PROCEDIMENTO AMBULATORIAL - NA COR BRANCA - PAPEL SULFITE A4-BLOCO COM 100 FLS</t>
  </si>
  <si>
    <t xml:space="preserve">CESTA BASICA DE MEDICAMENTOS - SAÍDA DIÁRIA (DOSE CERTA) - 1 - FRENTE VERSO - SAÍDA DIARIA-(MEDICAMENTOS)- 2 FRENTE E VERSO - NA COR BRANCA - PAPEL SULFITE A4 - COM 100 FLS.</t>
  </si>
  <si>
    <t xml:space="preserve">FICHA D - FRENTE E VERSO - NA COR BRANCA - PAPEL SULFITE A4 - COM 100 FOLHAS.</t>
  </si>
  <si>
    <t xml:space="preserve">CADASTRO DO HIPERTENSO E OU DIABETICO - HIPERDIA - FRENTE E VERSO - CARBONADO - NA COR BRANCA - COM 100 FOLHAS</t>
  </si>
  <si>
    <t xml:space="preserve">RETIRADA DE MATERIAIS - PAPEL COPIATIVO - TAMANHO 18 X 20 - 2 VIAS 1° BRANCA E 2° AMARELA</t>
  </si>
  <si>
    <t xml:space="preserve">CAPA DE PROCESSO - AZUL CLARO - PAPEL CARTOLINA - TAMANHO - 40 X 32 - COM DOBRA NO MEIO- COR AZUL CLARO</t>
  </si>
  <si>
    <t xml:space="preserve">CAPA DE PROCESSO - ROSA - PAPEL CARTOLINA - TAMANHO - 40 X 32 - COM DOBRA NO MEIO- COR DE ROSA</t>
  </si>
  <si>
    <t xml:space="preserve">CAPA DE PROCESSO - AMARELO - PAPEL CARTOLINA - TAMANHO - 40 X 32 - COM DOBRA NO MEIO- COR AMARELA.</t>
  </si>
  <si>
    <t xml:space="preserve">NOTIFICAÇÃO - CONTROLE ZOONOSES - BLOCO COM 100 FOLHAS.</t>
  </si>
  <si>
    <t xml:space="preserve">AUTO DE INFRAÇÃO - VIGILÂNCIA EPIDEMIOLOGICA - PAPEL COPEATIVO - 3 CORES - TAMANHO A4 - BLOCO COM 100 FOLHAS.</t>
  </si>
  <si>
    <t xml:space="preserve">PROTOCOLO DE ATENÇÃO A SAÚDE DA CRIANÇA - 2 MESES À 2 ANOS - PAPEL SULFITE TAMANHO A4 - FRENTE - BLOCO COM 100 FOLHAS</t>
  </si>
  <si>
    <t xml:space="preserve">PROTOCOLO DE ATENÇÃO A SAÚDE DA CRIANÇA - EXAME FÍSICO - PAPEL SULFITE TAMANHO A4 - FRENTE - BLOCO COM 100 FOLHAS.</t>
  </si>
  <si>
    <t xml:space="preserve">FICHA PARA LEVANTAMENTO EPIDEMIOLÓGICO - ODONTOLOGIA - PAPEL SULFITE TAMANHO A4 - BLOCO COM 100 FOLHAS</t>
  </si>
  <si>
    <t xml:space="preserve">FOLDER SAUDE BUCAL - PAPEL COUCHE - CORES VARIADAS - PAPEL COUCHE - TAMANHO 20 X 15 - CORES VARIADAS - FOLHAS</t>
  </si>
  <si>
    <t xml:space="preserve">CARTÃO FÓRMULA INFANTIL - PAPEL CARTOLINA - COR VERDE - TAMANHO 11,05 X 7,08 DE COMPRIMENTO - NA COR VERDE.</t>
  </si>
  <si>
    <t xml:space="preserve">RETIRADA DE PASSAGENS - COR BRANCA - PAPEL SULFITE A4 -PICOTADO - NA COR BRANCA - FRENTE - BLOCO COM 100 FOLHAS</t>
  </si>
  <si>
    <t xml:space="preserve">CAP VIGILANCIA SANITARIA - FRENTE E VERSO - PAPEL SULFITE A4 - FRENTE E VERSO - BLOCO COM 100 FOLHAS.</t>
  </si>
  <si>
    <t xml:space="preserve">CONTROLE DE DOCUMENTO - VERDE - PAPEL CARTOLINA - COR VERDE E BRANCA - TAMANHO 40 X 32 </t>
  </si>
  <si>
    <t xml:space="preserve">CONTROLE DE DOCUMENTO - AMARELO - PAPEOL CARTOLINA - COR AMARELO E BRANCA - TAMANHO 40 X 32 </t>
  </si>
  <si>
    <t xml:space="preserve">CONTROLE DE DOCUMENTO - AZUL - PAPEL CARTOLINA - COR AZUL ESCURO E BRANCA - TAMANHO 40 X 32 </t>
  </si>
  <si>
    <t xml:space="preserve">CONTROLE DE DOCUMENTO - ROSA - PAPEL CARTOLINA - COR ROSA E BRANCA - TAMANHO 40 X 32 </t>
  </si>
  <si>
    <t xml:space="preserve">PAC (PROGRAMA DE AUTO-CUIDADO) - PAPEL SULFITE A4 - FRENTE E VERSO  - - BLOCO COM 100 FOLHAS</t>
  </si>
  <si>
    <t xml:space="preserve">FICHA DE GINECOLOGIA - PAPEL SULFITE A4 - FRENTE E VERSO - BLOCO COM 100 FOLHAS</t>
  </si>
  <si>
    <t xml:space="preserve">ODONTOLOGIA - PAPEL SULFITE A4 - FRENTE - NA COR BRANCA - BLOCO COM 100 FOLHAS</t>
  </si>
  <si>
    <t xml:space="preserve">PSICOLOGIA - PAPEL SULFITE A4 - FRENTE E VERSO  - BLOCO COM 100 FOLHAS</t>
  </si>
  <si>
    <t xml:space="preserve">PAAGEM / PRÉ-NATAL - FRENTE E VERSO  - PAPEL SULFITE TAMANHO 41,5 X 30 - FRENTE E VERSO - DOBRADO AO MEIO - BLOCO COM 100 FOLHAS.</t>
  </si>
  <si>
    <t xml:space="preserve">PAMDA - FRENTE E VERSO - PAPEL SULFITE TAMANHO A4 - FRENTE E VERSO - BLOCO COM 100 FOLHAS.</t>
  </si>
  <si>
    <t xml:space="preserve">AUTORIZAÇÃO DE USO DE IMAGEM - FRENTE - BLOCO COM 100 FOLHAS PICOTADO AO MEIO - PAPEL SULFITE A4 - FRENTE - BLOCO COM 100 FOLHAS - PICOTADO AO MEIO.</t>
  </si>
  <si>
    <t xml:space="preserve">ENTREVISTA (CDA) - FRENTE E VERSO - PAPEL SULFITE A4 - FRENTE E VERSO - BLOCO COM 100 FOLHAS</t>
  </si>
  <si>
    <t xml:space="preserve">PSIQUIATRIA - NA COR BRANCA - PAPEL SULFITE A4 - NA COR BRANCA - BLOCO COM 100 FOLHAS</t>
  </si>
  <si>
    <t xml:space="preserve">PROGRAMA VIVA MAIS CAMINHANDO - FRENTE E VERSO - COR BRANCA - PAPEL SULFITE TAMANHO A4- FRENTE E VERSO - COR BRANCA - BLOCO COM 100 FOLHAS.</t>
  </si>
  <si>
    <t xml:space="preserve">FORMULÁRIO DE OBSERVAÇÃO DA MAMADA - COR BRANCA - PAPEL SULFITE TAMANHO A4 - NA COR BRANCA - BLOCO COM 100 FOLHAS</t>
  </si>
  <si>
    <t xml:space="preserve">TERMO DE RESPONSABILIDADE (CPOD) - PAPEL SULFITE 21 X 14,5 - BLOCO 100 FOLHAS</t>
  </si>
  <si>
    <t xml:space="preserve">CADERNETA DE SAÚDE - PESSOAS IDOSAS - CAPA COM PAPEL COUCHE 180 GRAMAS -  - PARTE INTERNA PAPEL SULFITE- FRENTE E VERSO - GRAFICOS COLORIDOS - BLOCO 12 FOLHAS</t>
  </si>
  <si>
    <t xml:space="preserve">FOLDER SAÚDE DIREITOS DE TODOS - PAPEL COUCHE 180 GRAMAS - CORES VARIADAS.  - TAMANHO 29,5 X 21 - COM 2 DOBRAS </t>
  </si>
  <si>
    <t xml:space="preserve">FOLDER AUTO EXAME DE MAMA - CORES VARIADAS - PAPEL SULFITE - TAMANHO 20,05 X 15 - CORES VARIADAS - FOLHAS</t>
  </si>
  <si>
    <t xml:space="preserve">CONCLUSÃO DA VISITA - FRENTE E VERSO - PAPEL SULFITE A4 - FRENTE E VERSO - BLOCO COM 100 FOLHAS</t>
  </si>
  <si>
    <t xml:space="preserve">IDENTIFICAÇÃO DA AMOSTRA - COR BRANCA - PAPEL SULFITE A4 - NA COR BRANCA - BLOCO COM 100 FOLHAS</t>
  </si>
  <si>
    <t xml:space="preserve">FICHA PARA ENCAMINHAMENTO DE MORCEGOS - PAPEL SULFITE A4 - NA COR BRANCA - BLOCO COM 100 FOLHAS</t>
  </si>
  <si>
    <t xml:space="preserve">TERMO DE CIÊNCIA - COR BRANCA - PAPEL SULFITE A4 - NA COR BRANCA - BLOCO COM 100 FOLHAS</t>
  </si>
  <si>
    <t xml:space="preserve">FICHA DE NOTIFICAÇÃO DE PARASITISMO HUMANO - COR BRANCA - PAPEL SULFITE A4 - NA COR BRANCA - BLOCO COM 100 FOLHAS</t>
  </si>
  <si>
    <t xml:space="preserve">CUIDADOS QUE DEVEM TER COM NOSSOS ANIMAIS - ESCRITA DE PRETO E DESENHO COLORIDO. - BLOCO COM 100 FOLHAS.</t>
  </si>
  <si>
    <t xml:space="preserve">PROTOCOLO CONTROLE ZOONOSES - COR AZUL - PAPEL CARTOLINA TAMANHO 8 X 16 - NA COR AZUL - BLOCO COM 100 FOLHAS.</t>
  </si>
  <si>
    <t xml:space="preserve">CAPA DE PROCESSO (CONTROLE ZOONOSES) - COR VERDE - DOBRA AO MEIO - - PAPEL CARTOLINA TAMANHO 40 X 32 -</t>
  </si>
  <si>
    <t xml:space="preserve">CAPA DE PROCESSO (CONTROLE ZOONOSES) - COR AMARELO- DOBRA AO MEIO -  - - PAPEL CARTOLINA TAMANHO 40 X 32 -</t>
  </si>
  <si>
    <t xml:space="preserve">CAPA DE PROCESSO (CONTROLE ZOONOSES) - COR ROSA- DOBRA AO MEIO - - PAPEL CARTOLINA TAMANHO 40 X 32 -</t>
  </si>
  <si>
    <t xml:space="preserve">AUTO DE INFRAÇÃO - CONTROLE ZOONOSES - PAPEL COPIATIVO - 3 CORES -  - TAMANHO A4 - BLOCO COM 100 FOLHAS</t>
  </si>
  <si>
    <t xml:space="preserve">PAAGEM/ PÓS NATAL - FRENTE E VERSO - PAPEL SULFITE TAMANHO 41,5 X 30 - DOBRADO AO MEIO - BLOCO COM 100 FOLHAS</t>
  </si>
  <si>
    <t xml:space="preserve">FOLDER CANCER DO COLO DO UTERO - PAPEL COUCHE 180 GR - TAMANHO 29,05 X 15 - COM 2 DOBRAS - CORES VARIADAS - FOLHAS</t>
  </si>
  <si>
    <t xml:space="preserve">EQUIPAMENTOS DE SAUDE - VISA - PAPEL SULFITE A4, COR BRANCA, FRENTE E VERSO, 100 X 01. </t>
  </si>
  <si>
    <t xml:space="preserve">ATIVIDADES RELACIONADAS A PROD. INT. DA SAUDE - PAPEL SULFITE, 41,5 X 30, DOBRA AO MEIO, FRENTE E VERSO, NA COR BRANCA</t>
  </si>
  <si>
    <t xml:space="preserve">FORMULARIO DE MARCADORES - CRIANÇAS MENORES DE 5 ANOS DE IDADE - PAPEL SULFITE A4, FRENTE E VERSO, NA COR BRANCA</t>
  </si>
  <si>
    <t xml:space="preserve">CADASTRO DE DOMICILIO - SISVAM - PAPEL SULFITE A4, FRENTE E VERSO, NA COR BRANCA</t>
  </si>
  <si>
    <t xml:space="preserve">MAPA DE ACOMPANHAMENTO NUTRICIONAL - PAPEL SULFITE A4, FRENTE E VERSO, NA COR BRANCA</t>
  </si>
  <si>
    <t xml:space="preserve">TRIAGEM DO CARTAO SUS - CAPS - PAPEL SULFITE A4, FRENTE E VERSO, NA COR BRANCA, 100 X 01</t>
  </si>
  <si>
    <t xml:space="preserve">CAPS - SAE - SISTEMATIZAÇAO DA ASS. DE ENFERMAGEM - PAPEL SULFITE A4, NA COR BRANCA, 100 X 01</t>
  </si>
  <si>
    <t xml:space="preserve">CAPS - REGISTRO DE FREQUENCIA - PAPEL SULFITE A4, NA COR BRANCA, 100 X 01</t>
  </si>
  <si>
    <t xml:space="preserve">BOLETIM DA PORTARIA - CAPS - PAPEL SULFITE A4, NA COR BRANCA, 100 X 01</t>
  </si>
  <si>
    <t xml:space="preserve">TRIAGEM SOCIAL - CAPS - PAPEL SULFITE A4, FRENTE E VERSO, NA COR BRANCA, 100 X 01</t>
  </si>
  <si>
    <t xml:space="preserve">RECOMENDAÇOES IMPORTANTES - CAPS - PAPEL SULFITE A4, NA COR BRANCA, 100 X 01</t>
  </si>
  <si>
    <t xml:space="preserve">PRESCRIÇAO MEDICA E CONTROLE DE ENFERMAGEM - PAPEL SULFITE A4, NA COR BRANCA, 100 X 01</t>
  </si>
  <si>
    <t xml:space="preserve">CAPS - FICHA DE REGISTRO - PAPEL CARTOLINA, 16,5 X 13,5MM, NA COR BRANCA</t>
  </si>
  <si>
    <t xml:space="preserve">RELATORIO DE EXAME LABORATORIAL - HEMOCULTURA - PAPEL SULFITE A4, NA COR BRANCA, 100 X 01</t>
  </si>
  <si>
    <t xml:space="preserve">BOLETIM MENSAL DE DOSES APLICADAS - PAPEL SULFITE, 41,5 X 30, FRENTE E VERSO, DOBRA NO MEIO, NA COR BRANCA</t>
  </si>
  <si>
    <t xml:space="preserve">PRONTUARIO UNICO (1) - PAPEL SULFITE A4, FRENTE E VERSO, NA COR BRANCA, 100 X 01</t>
  </si>
  <si>
    <t xml:space="preserve">PRONTUARIO UNICO (2) - PAPEL SULFITE A4, FRENTE E VERSO, NA COR BRANCA, 100 X 01</t>
  </si>
  <si>
    <t xml:space="preserve">PRONTUARIO UNICO (3) - PAPEL SULFITE A4, FRENTE E VERSO, NA COR BRANCA, 100 X 01</t>
  </si>
  <si>
    <t xml:space="preserve">PRONTUARIO UNICO (4) - PAPEL SULFITE A4, FRENTE E VERSO, NA COR BRANCA, 100 X 01</t>
  </si>
  <si>
    <t xml:space="preserve">PESQUISA DE QUALIDADE  - NA COR BRANCA - PAPEL SULFITE A4 - COM 100 FOLHAS.</t>
  </si>
  <si>
    <t xml:space="preserve">RELATORIO DE EXAME LABORATORIAL HIV - NA COR BRANCA - PAPEL SULFITE A4 - COM 100 FOLHAS</t>
  </si>
  <si>
    <t xml:space="preserve">RELATORIO DE EXAME LABORATORIAL SIFILIS - NA COR BRANCA -PAPEL SULFITE TAMANHO A4 -COM 100 FOLHAS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0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33.75" hidden="false" customHeight="false" outlineLevel="0" collapsed="false">
      <c r="A17" s="0" t="n">
        <v>13</v>
      </c>
      <c r="B17" s="0" t="n">
        <v>123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7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123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500</v>
      </c>
      <c r="J18" s="25" t="s">
        <v>24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22.5" hidden="false" customHeight="false" outlineLevel="0" collapsed="false">
      <c r="A19" s="0" t="n">
        <v>13</v>
      </c>
      <c r="B19" s="0" t="n">
        <v>123</v>
      </c>
      <c r="C19" s="0" t="n">
        <v>2014</v>
      </c>
      <c r="D19" s="0" t="n">
        <v>3</v>
      </c>
      <c r="G19" s="23" t="n">
        <v>3</v>
      </c>
      <c r="H19" s="24" t="s">
        <v>25</v>
      </c>
      <c r="I19" s="25" t="n">
        <v>500</v>
      </c>
      <c r="J19" s="25" t="s">
        <v>24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33.75" hidden="false" customHeight="false" outlineLevel="0" collapsed="false">
      <c r="A20" s="0" t="n">
        <v>13</v>
      </c>
      <c r="B20" s="0" t="n">
        <v>123</v>
      </c>
      <c r="C20" s="0" t="n">
        <v>2014</v>
      </c>
      <c r="D20" s="0" t="n">
        <v>4</v>
      </c>
      <c r="G20" s="23" t="n">
        <v>4</v>
      </c>
      <c r="H20" s="24" t="s">
        <v>26</v>
      </c>
      <c r="I20" s="25" t="n">
        <v>100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33.75" hidden="false" customHeight="false" outlineLevel="0" collapsed="false">
      <c r="A21" s="0" t="n">
        <v>13</v>
      </c>
      <c r="B21" s="0" t="n">
        <v>123</v>
      </c>
      <c r="C21" s="0" t="n">
        <v>2014</v>
      </c>
      <c r="D21" s="0" t="n">
        <v>5</v>
      </c>
      <c r="G21" s="23" t="n">
        <v>5</v>
      </c>
      <c r="H21" s="24" t="s">
        <v>27</v>
      </c>
      <c r="I21" s="25" t="n">
        <v>500</v>
      </c>
      <c r="J21" s="25" t="s">
        <v>24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33.75" hidden="false" customHeight="false" outlineLevel="0" collapsed="false">
      <c r="A22" s="0" t="n">
        <v>13</v>
      </c>
      <c r="B22" s="0" t="n">
        <v>123</v>
      </c>
      <c r="C22" s="0" t="n">
        <v>2014</v>
      </c>
      <c r="D22" s="0" t="n">
        <v>6</v>
      </c>
      <c r="G22" s="23" t="n">
        <v>6</v>
      </c>
      <c r="H22" s="24" t="s">
        <v>28</v>
      </c>
      <c r="I22" s="25" t="n">
        <v>400</v>
      </c>
      <c r="J22" s="25" t="s">
        <v>24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33.75" hidden="false" customHeight="false" outlineLevel="0" collapsed="false">
      <c r="A23" s="0" t="n">
        <v>13</v>
      </c>
      <c r="B23" s="0" t="n">
        <v>123</v>
      </c>
      <c r="C23" s="0" t="n">
        <v>2014</v>
      </c>
      <c r="D23" s="0" t="n">
        <v>7</v>
      </c>
      <c r="G23" s="23" t="n">
        <v>7</v>
      </c>
      <c r="H23" s="24" t="s">
        <v>29</v>
      </c>
      <c r="I23" s="25" t="n">
        <v>900</v>
      </c>
      <c r="J23" s="25" t="s">
        <v>24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33.75" hidden="false" customHeight="false" outlineLevel="0" collapsed="false">
      <c r="A24" s="0" t="n">
        <v>13</v>
      </c>
      <c r="B24" s="0" t="n">
        <v>123</v>
      </c>
      <c r="C24" s="0" t="n">
        <v>2014</v>
      </c>
      <c r="D24" s="0" t="n">
        <v>8</v>
      </c>
      <c r="G24" s="23" t="n">
        <v>8</v>
      </c>
      <c r="H24" s="24" t="s">
        <v>30</v>
      </c>
      <c r="I24" s="25" t="n">
        <v>700</v>
      </c>
      <c r="J24" s="25" t="s">
        <v>24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22.5" hidden="false" customHeight="false" outlineLevel="0" collapsed="false">
      <c r="A25" s="0" t="n">
        <v>13</v>
      </c>
      <c r="B25" s="0" t="n">
        <v>123</v>
      </c>
      <c r="C25" s="0" t="n">
        <v>2014</v>
      </c>
      <c r="D25" s="0" t="n">
        <v>9</v>
      </c>
      <c r="G25" s="23" t="n">
        <v>9</v>
      </c>
      <c r="H25" s="24" t="s">
        <v>31</v>
      </c>
      <c r="I25" s="25" t="n">
        <v>1000</v>
      </c>
      <c r="J25" s="25" t="s">
        <v>24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22.5" hidden="false" customHeight="false" outlineLevel="0" collapsed="false">
      <c r="A26" s="0" t="n">
        <v>13</v>
      </c>
      <c r="B26" s="0" t="n">
        <v>123</v>
      </c>
      <c r="C26" s="0" t="n">
        <v>2014</v>
      </c>
      <c r="D26" s="0" t="n">
        <v>10</v>
      </c>
      <c r="G26" s="23" t="n">
        <v>10</v>
      </c>
      <c r="H26" s="24" t="s">
        <v>32</v>
      </c>
      <c r="I26" s="25" t="n">
        <v>500</v>
      </c>
      <c r="J26" s="25" t="s">
        <v>24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2.5" hidden="false" customHeight="false" outlineLevel="0" collapsed="false">
      <c r="A27" s="0" t="n">
        <v>13</v>
      </c>
      <c r="B27" s="0" t="n">
        <v>123</v>
      </c>
      <c r="C27" s="0" t="n">
        <v>2014</v>
      </c>
      <c r="D27" s="0" t="n">
        <v>11</v>
      </c>
      <c r="G27" s="23" t="n">
        <v>11</v>
      </c>
      <c r="H27" s="24" t="s">
        <v>33</v>
      </c>
      <c r="I27" s="25" t="n">
        <v>500</v>
      </c>
      <c r="J27" s="25" t="s">
        <v>24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33.75" hidden="false" customHeight="false" outlineLevel="0" collapsed="false">
      <c r="A28" s="0" t="n">
        <v>13</v>
      </c>
      <c r="B28" s="0" t="n">
        <v>123</v>
      </c>
      <c r="C28" s="0" t="n">
        <v>2014</v>
      </c>
      <c r="D28" s="0" t="n">
        <v>12</v>
      </c>
      <c r="G28" s="23" t="n">
        <v>12</v>
      </c>
      <c r="H28" s="24" t="s">
        <v>34</v>
      </c>
      <c r="I28" s="25" t="n">
        <v>25000</v>
      </c>
      <c r="J28" s="25" t="s">
        <v>24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22.5" hidden="false" customHeight="false" outlineLevel="0" collapsed="false">
      <c r="A29" s="0" t="n">
        <v>13</v>
      </c>
      <c r="B29" s="0" t="n">
        <v>123</v>
      </c>
      <c r="C29" s="0" t="n">
        <v>2014</v>
      </c>
      <c r="D29" s="0" t="n">
        <v>13</v>
      </c>
      <c r="G29" s="23" t="n">
        <v>13</v>
      </c>
      <c r="H29" s="24" t="s">
        <v>35</v>
      </c>
      <c r="I29" s="25" t="n">
        <v>25000</v>
      </c>
      <c r="J29" s="25" t="s">
        <v>24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33.75" hidden="false" customHeight="false" outlineLevel="0" collapsed="false">
      <c r="A30" s="0" t="n">
        <v>13</v>
      </c>
      <c r="B30" s="0" t="n">
        <v>123</v>
      </c>
      <c r="C30" s="0" t="n">
        <v>2014</v>
      </c>
      <c r="D30" s="0" t="n">
        <v>14</v>
      </c>
      <c r="G30" s="23" t="n">
        <v>14</v>
      </c>
      <c r="H30" s="24" t="s">
        <v>36</v>
      </c>
      <c r="I30" s="25" t="n">
        <v>1000</v>
      </c>
      <c r="J30" s="25" t="s">
        <v>24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22.5" hidden="false" customHeight="false" outlineLevel="0" collapsed="false">
      <c r="A31" s="0" t="n">
        <v>13</v>
      </c>
      <c r="B31" s="0" t="n">
        <v>123</v>
      </c>
      <c r="C31" s="0" t="n">
        <v>2014</v>
      </c>
      <c r="D31" s="0" t="n">
        <v>15</v>
      </c>
      <c r="G31" s="23" t="n">
        <v>15</v>
      </c>
      <c r="H31" s="24" t="s">
        <v>37</v>
      </c>
      <c r="I31" s="25" t="n">
        <v>80000</v>
      </c>
      <c r="J31" s="25" t="s">
        <v>24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33.75" hidden="false" customHeight="false" outlineLevel="0" collapsed="false">
      <c r="A32" s="0" t="n">
        <v>13</v>
      </c>
      <c r="B32" s="0" t="n">
        <v>123</v>
      </c>
      <c r="C32" s="0" t="n">
        <v>2014</v>
      </c>
      <c r="D32" s="0" t="n">
        <v>16</v>
      </c>
      <c r="G32" s="23" t="n">
        <v>16</v>
      </c>
      <c r="H32" s="24" t="s">
        <v>38</v>
      </c>
      <c r="I32" s="25" t="n">
        <v>140000</v>
      </c>
      <c r="J32" s="25" t="s">
        <v>24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33.75" hidden="false" customHeight="false" outlineLevel="0" collapsed="false">
      <c r="A33" s="0" t="n">
        <v>13</v>
      </c>
      <c r="B33" s="0" t="n">
        <v>123</v>
      </c>
      <c r="C33" s="0" t="n">
        <v>2014</v>
      </c>
      <c r="D33" s="0" t="n">
        <v>17</v>
      </c>
      <c r="G33" s="23" t="n">
        <v>17</v>
      </c>
      <c r="H33" s="24" t="s">
        <v>39</v>
      </c>
      <c r="I33" s="25" t="n">
        <v>25000</v>
      </c>
      <c r="J33" s="25" t="s">
        <v>24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22.5" hidden="false" customHeight="false" outlineLevel="0" collapsed="false">
      <c r="A34" s="0" t="n">
        <v>13</v>
      </c>
      <c r="B34" s="0" t="n">
        <v>123</v>
      </c>
      <c r="C34" s="0" t="n">
        <v>2014</v>
      </c>
      <c r="D34" s="0" t="n">
        <v>18</v>
      </c>
      <c r="G34" s="23" t="n">
        <v>18</v>
      </c>
      <c r="H34" s="24" t="s">
        <v>40</v>
      </c>
      <c r="I34" s="25" t="n">
        <v>600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33.75" hidden="false" customHeight="false" outlineLevel="0" collapsed="false">
      <c r="A35" s="0" t="n">
        <v>13</v>
      </c>
      <c r="B35" s="0" t="n">
        <v>123</v>
      </c>
      <c r="C35" s="0" t="n">
        <v>2014</v>
      </c>
      <c r="D35" s="0" t="n">
        <v>19</v>
      </c>
      <c r="G35" s="23" t="n">
        <v>19</v>
      </c>
      <c r="H35" s="24" t="s">
        <v>41</v>
      </c>
      <c r="I35" s="25" t="n">
        <v>300</v>
      </c>
      <c r="J35" s="25" t="s">
        <v>24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33.75" hidden="false" customHeight="false" outlineLevel="0" collapsed="false">
      <c r="A36" s="0" t="n">
        <v>13</v>
      </c>
      <c r="B36" s="0" t="n">
        <v>123</v>
      </c>
      <c r="C36" s="0" t="n">
        <v>2014</v>
      </c>
      <c r="D36" s="0" t="n">
        <v>20</v>
      </c>
      <c r="G36" s="23" t="n">
        <v>20</v>
      </c>
      <c r="H36" s="24" t="s">
        <v>42</v>
      </c>
      <c r="I36" s="25" t="n">
        <v>600</v>
      </c>
      <c r="J36" s="25" t="s">
        <v>24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33.75" hidden="false" customHeight="false" outlineLevel="0" collapsed="false">
      <c r="A37" s="0" t="n">
        <v>13</v>
      </c>
      <c r="B37" s="0" t="n">
        <v>123</v>
      </c>
      <c r="C37" s="0" t="n">
        <v>2014</v>
      </c>
      <c r="D37" s="0" t="n">
        <v>21</v>
      </c>
      <c r="G37" s="23" t="n">
        <v>21</v>
      </c>
      <c r="H37" s="24" t="s">
        <v>43</v>
      </c>
      <c r="I37" s="25" t="n">
        <v>600</v>
      </c>
      <c r="J37" s="25" t="s">
        <v>24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33.75" hidden="false" customHeight="false" outlineLevel="0" collapsed="false">
      <c r="A38" s="0" t="n">
        <v>13</v>
      </c>
      <c r="B38" s="0" t="n">
        <v>123</v>
      </c>
      <c r="C38" s="0" t="n">
        <v>2014</v>
      </c>
      <c r="D38" s="0" t="n">
        <v>22</v>
      </c>
      <c r="G38" s="23" t="n">
        <v>22</v>
      </c>
      <c r="H38" s="24" t="s">
        <v>44</v>
      </c>
      <c r="I38" s="25" t="n">
        <v>4000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22.5" hidden="false" customHeight="false" outlineLevel="0" collapsed="false">
      <c r="A39" s="0" t="n">
        <v>13</v>
      </c>
      <c r="B39" s="0" t="n">
        <v>123</v>
      </c>
      <c r="C39" s="0" t="n">
        <v>2014</v>
      </c>
      <c r="D39" s="0" t="n">
        <v>23</v>
      </c>
      <c r="G39" s="23" t="n">
        <v>23</v>
      </c>
      <c r="H39" s="24" t="s">
        <v>45</v>
      </c>
      <c r="I39" s="25" t="n">
        <v>300</v>
      </c>
      <c r="J39" s="25" t="s">
        <v>24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33.75" hidden="false" customHeight="false" outlineLevel="0" collapsed="false">
      <c r="A40" s="0" t="n">
        <v>13</v>
      </c>
      <c r="B40" s="0" t="n">
        <v>123</v>
      </c>
      <c r="C40" s="0" t="n">
        <v>2014</v>
      </c>
      <c r="D40" s="0" t="n">
        <v>24</v>
      </c>
      <c r="G40" s="23" t="n">
        <v>24</v>
      </c>
      <c r="H40" s="24" t="s">
        <v>46</v>
      </c>
      <c r="I40" s="25" t="n">
        <v>140000</v>
      </c>
      <c r="J40" s="25" t="s">
        <v>24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22.5" hidden="false" customHeight="false" outlineLevel="0" collapsed="false">
      <c r="A41" s="0" t="n">
        <v>13</v>
      </c>
      <c r="B41" s="0" t="n">
        <v>123</v>
      </c>
      <c r="C41" s="0" t="n">
        <v>2014</v>
      </c>
      <c r="D41" s="0" t="n">
        <v>25</v>
      </c>
      <c r="G41" s="23" t="n">
        <v>25</v>
      </c>
      <c r="H41" s="24" t="s">
        <v>47</v>
      </c>
      <c r="I41" s="25" t="n">
        <v>400</v>
      </c>
      <c r="J41" s="25" t="s">
        <v>24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22.5" hidden="false" customHeight="false" outlineLevel="0" collapsed="false">
      <c r="A42" s="0" t="n">
        <v>13</v>
      </c>
      <c r="B42" s="0" t="n">
        <v>123</v>
      </c>
      <c r="C42" s="0" t="n">
        <v>2014</v>
      </c>
      <c r="D42" s="0" t="n">
        <v>26</v>
      </c>
      <c r="G42" s="23" t="n">
        <v>26</v>
      </c>
      <c r="H42" s="24" t="s">
        <v>48</v>
      </c>
      <c r="I42" s="25" t="n">
        <v>500</v>
      </c>
      <c r="J42" s="25" t="s">
        <v>24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33.75" hidden="false" customHeight="false" outlineLevel="0" collapsed="false">
      <c r="A43" s="0" t="n">
        <v>13</v>
      </c>
      <c r="B43" s="0" t="n">
        <v>123</v>
      </c>
      <c r="C43" s="0" t="n">
        <v>2014</v>
      </c>
      <c r="D43" s="0" t="n">
        <v>27</v>
      </c>
      <c r="G43" s="23" t="n">
        <v>27</v>
      </c>
      <c r="H43" s="24" t="s">
        <v>49</v>
      </c>
      <c r="I43" s="25" t="n">
        <v>1000</v>
      </c>
      <c r="J43" s="25" t="s">
        <v>24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22.5" hidden="false" customHeight="false" outlineLevel="0" collapsed="false">
      <c r="A44" s="0" t="n">
        <v>13</v>
      </c>
      <c r="B44" s="0" t="n">
        <v>123</v>
      </c>
      <c r="C44" s="0" t="n">
        <v>2014</v>
      </c>
      <c r="D44" s="0" t="n">
        <v>28</v>
      </c>
      <c r="G44" s="23" t="n">
        <v>28</v>
      </c>
      <c r="H44" s="24" t="s">
        <v>50</v>
      </c>
      <c r="I44" s="25" t="n">
        <v>1000</v>
      </c>
      <c r="J44" s="25" t="s">
        <v>24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22.5" hidden="false" customHeight="false" outlineLevel="0" collapsed="false">
      <c r="A45" s="0" t="n">
        <v>13</v>
      </c>
      <c r="B45" s="0" t="n">
        <v>123</v>
      </c>
      <c r="C45" s="0" t="n">
        <v>2014</v>
      </c>
      <c r="D45" s="0" t="n">
        <v>29</v>
      </c>
      <c r="G45" s="23" t="n">
        <v>29</v>
      </c>
      <c r="H45" s="24" t="s">
        <v>51</v>
      </c>
      <c r="I45" s="25" t="n">
        <v>800</v>
      </c>
      <c r="J45" s="25" t="s">
        <v>24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22.5" hidden="false" customHeight="false" outlineLevel="0" collapsed="false">
      <c r="A46" s="0" t="n">
        <v>13</v>
      </c>
      <c r="B46" s="0" t="n">
        <v>123</v>
      </c>
      <c r="C46" s="0" t="n">
        <v>2014</v>
      </c>
      <c r="D46" s="0" t="n">
        <v>30</v>
      </c>
      <c r="G46" s="23" t="n">
        <v>30</v>
      </c>
      <c r="H46" s="24" t="s">
        <v>52</v>
      </c>
      <c r="I46" s="25" t="n">
        <v>800</v>
      </c>
      <c r="J46" s="25" t="s">
        <v>24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33.75" hidden="false" customHeight="false" outlineLevel="0" collapsed="false">
      <c r="A47" s="0" t="n">
        <v>13</v>
      </c>
      <c r="B47" s="0" t="n">
        <v>123</v>
      </c>
      <c r="C47" s="0" t="n">
        <v>2014</v>
      </c>
      <c r="D47" s="0" t="n">
        <v>31</v>
      </c>
      <c r="G47" s="23" t="n">
        <v>31</v>
      </c>
      <c r="H47" s="24" t="s">
        <v>53</v>
      </c>
      <c r="I47" s="25" t="n">
        <v>400</v>
      </c>
      <c r="J47" s="25" t="s">
        <v>24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33.75" hidden="false" customHeight="false" outlineLevel="0" collapsed="false">
      <c r="A48" s="0" t="n">
        <v>13</v>
      </c>
      <c r="B48" s="0" t="n">
        <v>123</v>
      </c>
      <c r="C48" s="0" t="n">
        <v>2014</v>
      </c>
      <c r="D48" s="0" t="n">
        <v>32</v>
      </c>
      <c r="G48" s="23" t="n">
        <v>32</v>
      </c>
      <c r="H48" s="24" t="s">
        <v>54</v>
      </c>
      <c r="I48" s="25" t="n">
        <v>60000</v>
      </c>
      <c r="J48" s="25" t="s">
        <v>24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33.75" hidden="false" customHeight="false" outlineLevel="0" collapsed="false">
      <c r="A49" s="0" t="n">
        <v>13</v>
      </c>
      <c r="B49" s="0" t="n">
        <v>123</v>
      </c>
      <c r="C49" s="0" t="n">
        <v>2014</v>
      </c>
      <c r="D49" s="0" t="n">
        <v>33</v>
      </c>
      <c r="G49" s="23" t="n">
        <v>33</v>
      </c>
      <c r="H49" s="24" t="s">
        <v>55</v>
      </c>
      <c r="I49" s="25" t="n">
        <v>50000</v>
      </c>
      <c r="J49" s="25" t="s">
        <v>24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33.75" hidden="false" customHeight="false" outlineLevel="0" collapsed="false">
      <c r="A50" s="0" t="n">
        <v>13</v>
      </c>
      <c r="B50" s="0" t="n">
        <v>123</v>
      </c>
      <c r="C50" s="0" t="n">
        <v>2014</v>
      </c>
      <c r="D50" s="0" t="n">
        <v>34</v>
      </c>
      <c r="G50" s="23" t="n">
        <v>34</v>
      </c>
      <c r="H50" s="24" t="s">
        <v>56</v>
      </c>
      <c r="I50" s="25" t="n">
        <v>600</v>
      </c>
      <c r="J50" s="25" t="s">
        <v>24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33.75" hidden="false" customHeight="false" outlineLevel="0" collapsed="false">
      <c r="A51" s="0" t="n">
        <v>13</v>
      </c>
      <c r="B51" s="0" t="n">
        <v>123</v>
      </c>
      <c r="C51" s="0" t="n">
        <v>2014</v>
      </c>
      <c r="D51" s="0" t="n">
        <v>35</v>
      </c>
      <c r="G51" s="23" t="n">
        <v>35</v>
      </c>
      <c r="H51" s="24" t="s">
        <v>57</v>
      </c>
      <c r="I51" s="25" t="n">
        <v>20000</v>
      </c>
      <c r="J51" s="25" t="s">
        <v>24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33.75" hidden="false" customHeight="false" outlineLevel="0" collapsed="false">
      <c r="A52" s="0" t="n">
        <v>13</v>
      </c>
      <c r="B52" s="0" t="n">
        <v>123</v>
      </c>
      <c r="C52" s="0" t="n">
        <v>2014</v>
      </c>
      <c r="D52" s="0" t="n">
        <v>36</v>
      </c>
      <c r="G52" s="23" t="n">
        <v>36</v>
      </c>
      <c r="H52" s="24" t="s">
        <v>58</v>
      </c>
      <c r="I52" s="25" t="n">
        <v>10000</v>
      </c>
      <c r="J52" s="25" t="s">
        <v>24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33.75" hidden="false" customHeight="false" outlineLevel="0" collapsed="false">
      <c r="A53" s="0" t="n">
        <v>13</v>
      </c>
      <c r="B53" s="0" t="n">
        <v>123</v>
      </c>
      <c r="C53" s="0" t="n">
        <v>2014</v>
      </c>
      <c r="D53" s="0" t="n">
        <v>37</v>
      </c>
      <c r="G53" s="23" t="n">
        <v>37</v>
      </c>
      <c r="H53" s="24" t="s">
        <v>59</v>
      </c>
      <c r="I53" s="25" t="n">
        <v>500</v>
      </c>
      <c r="J53" s="25" t="s">
        <v>24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33.75" hidden="false" customHeight="false" outlineLevel="0" collapsed="false">
      <c r="A54" s="0" t="n">
        <v>13</v>
      </c>
      <c r="B54" s="0" t="n">
        <v>123</v>
      </c>
      <c r="C54" s="0" t="n">
        <v>2014</v>
      </c>
      <c r="D54" s="0" t="n">
        <v>38</v>
      </c>
      <c r="G54" s="23" t="n">
        <v>38</v>
      </c>
      <c r="H54" s="24" t="s">
        <v>60</v>
      </c>
      <c r="I54" s="25" t="n">
        <v>80000</v>
      </c>
      <c r="J54" s="25" t="s">
        <v>24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33.75" hidden="false" customHeight="false" outlineLevel="0" collapsed="false">
      <c r="A55" s="0" t="n">
        <v>13</v>
      </c>
      <c r="B55" s="0" t="n">
        <v>123</v>
      </c>
      <c r="C55" s="0" t="n">
        <v>2014</v>
      </c>
      <c r="D55" s="0" t="n">
        <v>39</v>
      </c>
      <c r="G55" s="23" t="n">
        <v>39</v>
      </c>
      <c r="H55" s="24" t="s">
        <v>61</v>
      </c>
      <c r="I55" s="25" t="n">
        <v>90000</v>
      </c>
      <c r="J55" s="25" t="s">
        <v>24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22.5" hidden="false" customHeight="false" outlineLevel="0" collapsed="false">
      <c r="A56" s="0" t="n">
        <v>13</v>
      </c>
      <c r="B56" s="0" t="n">
        <v>123</v>
      </c>
      <c r="C56" s="0" t="n">
        <v>2014</v>
      </c>
      <c r="D56" s="0" t="n">
        <v>40</v>
      </c>
      <c r="G56" s="23" t="n">
        <v>40</v>
      </c>
      <c r="H56" s="24" t="s">
        <v>62</v>
      </c>
      <c r="I56" s="25" t="n">
        <v>6000</v>
      </c>
      <c r="J56" s="25" t="s">
        <v>22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22.5" hidden="false" customHeight="false" outlineLevel="0" collapsed="false">
      <c r="A57" s="0" t="n">
        <v>13</v>
      </c>
      <c r="B57" s="0" t="n">
        <v>123</v>
      </c>
      <c r="C57" s="0" t="n">
        <v>2014</v>
      </c>
      <c r="D57" s="0" t="n">
        <v>41</v>
      </c>
      <c r="G57" s="23" t="n">
        <v>41</v>
      </c>
      <c r="H57" s="24" t="s">
        <v>63</v>
      </c>
      <c r="I57" s="25" t="n">
        <v>500</v>
      </c>
      <c r="J57" s="25" t="s">
        <v>24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22.5" hidden="false" customHeight="false" outlineLevel="0" collapsed="false">
      <c r="A58" s="0" t="n">
        <v>13</v>
      </c>
      <c r="B58" s="0" t="n">
        <v>123</v>
      </c>
      <c r="C58" s="0" t="n">
        <v>2014</v>
      </c>
      <c r="D58" s="0" t="n">
        <v>42</v>
      </c>
      <c r="G58" s="23" t="n">
        <v>42</v>
      </c>
      <c r="H58" s="24" t="s">
        <v>64</v>
      </c>
      <c r="I58" s="25" t="n">
        <v>500</v>
      </c>
      <c r="J58" s="25" t="s">
        <v>24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22.5" hidden="false" customHeight="false" outlineLevel="0" collapsed="false">
      <c r="A59" s="0" t="n">
        <v>13</v>
      </c>
      <c r="B59" s="0" t="n">
        <v>123</v>
      </c>
      <c r="C59" s="0" t="n">
        <v>2014</v>
      </c>
      <c r="D59" s="0" t="n">
        <v>43</v>
      </c>
      <c r="G59" s="23" t="n">
        <v>43</v>
      </c>
      <c r="H59" s="24" t="s">
        <v>65</v>
      </c>
      <c r="I59" s="25" t="n">
        <v>700</v>
      </c>
      <c r="J59" s="25" t="s">
        <v>22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22.5" hidden="false" customHeight="false" outlineLevel="0" collapsed="false">
      <c r="A60" s="0" t="n">
        <v>13</v>
      </c>
      <c r="B60" s="0" t="n">
        <v>123</v>
      </c>
      <c r="C60" s="0" t="n">
        <v>2014</v>
      </c>
      <c r="D60" s="0" t="n">
        <v>44</v>
      </c>
      <c r="G60" s="23" t="n">
        <v>44</v>
      </c>
      <c r="H60" s="24" t="s">
        <v>66</v>
      </c>
      <c r="I60" s="25" t="n">
        <v>400</v>
      </c>
      <c r="J60" s="25" t="s">
        <v>22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22.5" hidden="false" customHeight="false" outlineLevel="0" collapsed="false">
      <c r="A61" s="0" t="n">
        <v>13</v>
      </c>
      <c r="B61" s="0" t="n">
        <v>123</v>
      </c>
      <c r="C61" s="0" t="n">
        <v>2014</v>
      </c>
      <c r="D61" s="0" t="n">
        <v>45</v>
      </c>
      <c r="G61" s="23" t="n">
        <v>45</v>
      </c>
      <c r="H61" s="24" t="s">
        <v>67</v>
      </c>
      <c r="I61" s="25" t="n">
        <v>700</v>
      </c>
      <c r="J61" s="25" t="s">
        <v>22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22.5" hidden="false" customHeight="false" outlineLevel="0" collapsed="false">
      <c r="A62" s="0" t="n">
        <v>13</v>
      </c>
      <c r="B62" s="0" t="n">
        <v>123</v>
      </c>
      <c r="C62" s="0" t="n">
        <v>2014</v>
      </c>
      <c r="D62" s="0" t="n">
        <v>46</v>
      </c>
      <c r="G62" s="23" t="n">
        <v>46</v>
      </c>
      <c r="H62" s="24" t="s">
        <v>68</v>
      </c>
      <c r="I62" s="25" t="n">
        <v>600</v>
      </c>
      <c r="J62" s="25" t="s">
        <v>22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22.5" hidden="false" customHeight="false" outlineLevel="0" collapsed="false">
      <c r="A63" s="0" t="n">
        <v>13</v>
      </c>
      <c r="B63" s="0" t="n">
        <v>123</v>
      </c>
      <c r="C63" s="0" t="n">
        <v>2014</v>
      </c>
      <c r="D63" s="0" t="n">
        <v>47</v>
      </c>
      <c r="G63" s="23" t="n">
        <v>47</v>
      </c>
      <c r="H63" s="24" t="s">
        <v>69</v>
      </c>
      <c r="I63" s="25" t="n">
        <v>600</v>
      </c>
      <c r="J63" s="25" t="s">
        <v>24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33.75" hidden="false" customHeight="false" outlineLevel="0" collapsed="false">
      <c r="A64" s="0" t="n">
        <v>13</v>
      </c>
      <c r="B64" s="0" t="n">
        <v>123</v>
      </c>
      <c r="C64" s="0" t="n">
        <v>2014</v>
      </c>
      <c r="D64" s="0" t="n">
        <v>48</v>
      </c>
      <c r="G64" s="23" t="n">
        <v>48</v>
      </c>
      <c r="H64" s="24" t="s">
        <v>70</v>
      </c>
      <c r="I64" s="25" t="n">
        <v>400</v>
      </c>
      <c r="J64" s="25" t="s">
        <v>24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22.5" hidden="false" customHeight="false" outlineLevel="0" collapsed="false">
      <c r="A65" s="0" t="n">
        <v>13</v>
      </c>
      <c r="B65" s="0" t="n">
        <v>123</v>
      </c>
      <c r="C65" s="0" t="n">
        <v>2014</v>
      </c>
      <c r="D65" s="0" t="n">
        <v>49</v>
      </c>
      <c r="G65" s="23" t="n">
        <v>49</v>
      </c>
      <c r="H65" s="24" t="s">
        <v>71</v>
      </c>
      <c r="I65" s="25" t="n">
        <v>600</v>
      </c>
      <c r="J65" s="25" t="s">
        <v>24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33.75" hidden="false" customHeight="false" outlineLevel="0" collapsed="false">
      <c r="A66" s="0" t="n">
        <v>13</v>
      </c>
      <c r="B66" s="0" t="n">
        <v>123</v>
      </c>
      <c r="C66" s="0" t="n">
        <v>2014</v>
      </c>
      <c r="D66" s="0" t="n">
        <v>50</v>
      </c>
      <c r="G66" s="23" t="n">
        <v>50</v>
      </c>
      <c r="H66" s="24" t="s">
        <v>72</v>
      </c>
      <c r="I66" s="25" t="n">
        <v>20000</v>
      </c>
      <c r="J66" s="25" t="s">
        <v>22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22.5" hidden="false" customHeight="false" outlineLevel="0" collapsed="false">
      <c r="A67" s="0" t="n">
        <v>13</v>
      </c>
      <c r="B67" s="0" t="n">
        <v>123</v>
      </c>
      <c r="C67" s="0" t="n">
        <v>2014</v>
      </c>
      <c r="D67" s="0" t="n">
        <v>51</v>
      </c>
      <c r="G67" s="23" t="n">
        <v>51</v>
      </c>
      <c r="H67" s="24" t="s">
        <v>73</v>
      </c>
      <c r="I67" s="25" t="n">
        <v>600</v>
      </c>
      <c r="J67" s="25" t="s">
        <v>22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33.75" hidden="false" customHeight="false" outlineLevel="0" collapsed="false">
      <c r="A68" s="0" t="n">
        <v>13</v>
      </c>
      <c r="B68" s="0" t="n">
        <v>123</v>
      </c>
      <c r="C68" s="0" t="n">
        <v>2014</v>
      </c>
      <c r="D68" s="0" t="n">
        <v>52</v>
      </c>
      <c r="G68" s="23" t="n">
        <v>52</v>
      </c>
      <c r="H68" s="24" t="s">
        <v>74</v>
      </c>
      <c r="I68" s="25" t="n">
        <v>4000</v>
      </c>
      <c r="J68" s="25" t="s">
        <v>22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33.75" hidden="false" customHeight="false" outlineLevel="0" collapsed="false">
      <c r="A69" s="0" t="n">
        <v>13</v>
      </c>
      <c r="B69" s="0" t="n">
        <v>123</v>
      </c>
      <c r="C69" s="0" t="n">
        <v>2014</v>
      </c>
      <c r="D69" s="0" t="n">
        <v>53</v>
      </c>
      <c r="G69" s="23" t="n">
        <v>53</v>
      </c>
      <c r="H69" s="24" t="s">
        <v>75</v>
      </c>
      <c r="I69" s="25" t="n">
        <v>500</v>
      </c>
      <c r="J69" s="25" t="s">
        <v>24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22.5" hidden="false" customHeight="false" outlineLevel="0" collapsed="false">
      <c r="A70" s="0" t="n">
        <v>13</v>
      </c>
      <c r="B70" s="0" t="n">
        <v>123</v>
      </c>
      <c r="C70" s="0" t="n">
        <v>2014</v>
      </c>
      <c r="D70" s="0" t="n">
        <v>54</v>
      </c>
      <c r="G70" s="23" t="n">
        <v>54</v>
      </c>
      <c r="H70" s="24" t="s">
        <v>76</v>
      </c>
      <c r="I70" s="25" t="n">
        <v>500</v>
      </c>
      <c r="J70" s="25" t="s">
        <v>22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33.75" hidden="false" customHeight="false" outlineLevel="0" collapsed="false">
      <c r="A71" s="0" t="n">
        <v>13</v>
      </c>
      <c r="B71" s="0" t="n">
        <v>123</v>
      </c>
      <c r="C71" s="0" t="n">
        <v>2014</v>
      </c>
      <c r="D71" s="0" t="n">
        <v>55</v>
      </c>
      <c r="G71" s="23" t="n">
        <v>55</v>
      </c>
      <c r="H71" s="24" t="s">
        <v>77</v>
      </c>
      <c r="I71" s="25" t="n">
        <v>20000</v>
      </c>
      <c r="J71" s="25" t="s">
        <v>22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33.75" hidden="false" customHeight="false" outlineLevel="0" collapsed="false">
      <c r="A72" s="0" t="n">
        <v>13</v>
      </c>
      <c r="B72" s="0" t="n">
        <v>123</v>
      </c>
      <c r="C72" s="0" t="n">
        <v>2014</v>
      </c>
      <c r="D72" s="0" t="n">
        <v>56</v>
      </c>
      <c r="G72" s="23" t="n">
        <v>56</v>
      </c>
      <c r="H72" s="24" t="s">
        <v>78</v>
      </c>
      <c r="I72" s="25" t="n">
        <v>8000</v>
      </c>
      <c r="J72" s="25" t="s">
        <v>22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45" hidden="false" customHeight="false" outlineLevel="0" collapsed="false">
      <c r="A73" s="0" t="n">
        <v>13</v>
      </c>
      <c r="B73" s="0" t="n">
        <v>123</v>
      </c>
      <c r="C73" s="0" t="n">
        <v>2014</v>
      </c>
      <c r="D73" s="0" t="n">
        <v>57</v>
      </c>
      <c r="G73" s="23" t="n">
        <v>57</v>
      </c>
      <c r="H73" s="24" t="s">
        <v>79</v>
      </c>
      <c r="I73" s="25" t="n">
        <v>600</v>
      </c>
      <c r="J73" s="25" t="s">
        <v>22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33.75" hidden="false" customHeight="false" outlineLevel="0" collapsed="false">
      <c r="A74" s="0" t="n">
        <v>13</v>
      </c>
      <c r="B74" s="0" t="n">
        <v>123</v>
      </c>
      <c r="C74" s="0" t="n">
        <v>2014</v>
      </c>
      <c r="D74" s="0" t="n">
        <v>58</v>
      </c>
      <c r="G74" s="23" t="n">
        <v>58</v>
      </c>
      <c r="H74" s="24" t="s">
        <v>80</v>
      </c>
      <c r="I74" s="25" t="n">
        <v>700</v>
      </c>
      <c r="J74" s="25" t="s">
        <v>24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33.75" hidden="false" customHeight="false" outlineLevel="0" collapsed="false">
      <c r="A75" s="0" t="n">
        <v>13</v>
      </c>
      <c r="B75" s="0" t="n">
        <v>123</v>
      </c>
      <c r="C75" s="0" t="n">
        <v>2014</v>
      </c>
      <c r="D75" s="0" t="n">
        <v>59</v>
      </c>
      <c r="G75" s="23" t="n">
        <v>59</v>
      </c>
      <c r="H75" s="24" t="s">
        <v>81</v>
      </c>
      <c r="I75" s="25" t="n">
        <v>700</v>
      </c>
      <c r="J75" s="25" t="s">
        <v>22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22.5" hidden="false" customHeight="false" outlineLevel="0" collapsed="false">
      <c r="A76" s="0" t="n">
        <v>13</v>
      </c>
      <c r="B76" s="0" t="n">
        <v>123</v>
      </c>
      <c r="C76" s="0" t="n">
        <v>2014</v>
      </c>
      <c r="D76" s="0" t="n">
        <v>60</v>
      </c>
      <c r="G76" s="23" t="n">
        <v>60</v>
      </c>
      <c r="H76" s="24" t="s">
        <v>82</v>
      </c>
      <c r="I76" s="25" t="n">
        <v>500</v>
      </c>
      <c r="J76" s="25" t="s">
        <v>24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33.75" hidden="false" customHeight="false" outlineLevel="0" collapsed="false">
      <c r="A77" s="0" t="n">
        <v>13</v>
      </c>
      <c r="B77" s="0" t="n">
        <v>123</v>
      </c>
      <c r="C77" s="0" t="n">
        <v>2014</v>
      </c>
      <c r="D77" s="0" t="n">
        <v>61</v>
      </c>
      <c r="G77" s="23" t="n">
        <v>61</v>
      </c>
      <c r="H77" s="24" t="s">
        <v>83</v>
      </c>
      <c r="I77" s="25" t="n">
        <v>500</v>
      </c>
      <c r="J77" s="25" t="s">
        <v>24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22.5" hidden="false" customHeight="false" outlineLevel="0" collapsed="false">
      <c r="A78" s="0" t="n">
        <v>13</v>
      </c>
      <c r="B78" s="0" t="n">
        <v>123</v>
      </c>
      <c r="C78" s="0" t="n">
        <v>2014</v>
      </c>
      <c r="D78" s="0" t="n">
        <v>62</v>
      </c>
      <c r="G78" s="23" t="n">
        <v>62</v>
      </c>
      <c r="H78" s="24" t="s">
        <v>84</v>
      </c>
      <c r="I78" s="25" t="n">
        <v>3000</v>
      </c>
      <c r="J78" s="25" t="s">
        <v>24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33.75" hidden="false" customHeight="false" outlineLevel="0" collapsed="false">
      <c r="A79" s="0" t="n">
        <v>13</v>
      </c>
      <c r="B79" s="0" t="n">
        <v>123</v>
      </c>
      <c r="C79" s="0" t="n">
        <v>2014</v>
      </c>
      <c r="D79" s="0" t="n">
        <v>63</v>
      </c>
      <c r="G79" s="23" t="n">
        <v>63</v>
      </c>
      <c r="H79" s="24" t="s">
        <v>85</v>
      </c>
      <c r="I79" s="25" t="n">
        <v>20000</v>
      </c>
      <c r="J79" s="25" t="s">
        <v>22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22.5" hidden="false" customHeight="false" outlineLevel="0" collapsed="false">
      <c r="A80" s="0" t="n">
        <v>13</v>
      </c>
      <c r="B80" s="0" t="n">
        <v>123</v>
      </c>
      <c r="C80" s="0" t="n">
        <v>2014</v>
      </c>
      <c r="D80" s="0" t="n">
        <v>64</v>
      </c>
      <c r="G80" s="23" t="n">
        <v>64</v>
      </c>
      <c r="H80" s="24" t="s">
        <v>86</v>
      </c>
      <c r="I80" s="25" t="n">
        <v>800</v>
      </c>
      <c r="J80" s="25" t="s">
        <v>22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22.5" hidden="false" customHeight="false" outlineLevel="0" collapsed="false">
      <c r="A81" s="0" t="n">
        <v>13</v>
      </c>
      <c r="B81" s="0" t="n">
        <v>123</v>
      </c>
      <c r="C81" s="0" t="n">
        <v>2014</v>
      </c>
      <c r="D81" s="0" t="n">
        <v>65</v>
      </c>
      <c r="G81" s="23" t="n">
        <v>65</v>
      </c>
      <c r="H81" s="24" t="s">
        <v>87</v>
      </c>
      <c r="I81" s="25" t="n">
        <v>600</v>
      </c>
      <c r="J81" s="25" t="s">
        <v>24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22.5" hidden="false" customHeight="false" outlineLevel="0" collapsed="false">
      <c r="A82" s="0" t="n">
        <v>13</v>
      </c>
      <c r="B82" s="0" t="n">
        <v>123</v>
      </c>
      <c r="C82" s="0" t="n">
        <v>2014</v>
      </c>
      <c r="D82" s="0" t="n">
        <v>66</v>
      </c>
      <c r="G82" s="23" t="n">
        <v>66</v>
      </c>
      <c r="H82" s="24" t="s">
        <v>88</v>
      </c>
      <c r="I82" s="25" t="n">
        <v>800</v>
      </c>
      <c r="J82" s="25" t="s">
        <v>24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15" hidden="false" customHeight="false" outlineLevel="0" collapsed="false">
      <c r="A83" s="0" t="n">
        <v>13</v>
      </c>
      <c r="B83" s="0" t="n">
        <v>123</v>
      </c>
      <c r="C83" s="0" t="n">
        <v>2014</v>
      </c>
      <c r="D83" s="0" t="n">
        <v>67</v>
      </c>
      <c r="G83" s="23" t="n">
        <v>67</v>
      </c>
      <c r="H83" s="24" t="s">
        <v>89</v>
      </c>
      <c r="I83" s="25" t="n">
        <v>800</v>
      </c>
      <c r="J83" s="25" t="s">
        <v>24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33.75" hidden="false" customHeight="false" outlineLevel="0" collapsed="false">
      <c r="A84" s="0" t="n">
        <v>13</v>
      </c>
      <c r="B84" s="0" t="n">
        <v>123</v>
      </c>
      <c r="C84" s="0" t="n">
        <v>2014</v>
      </c>
      <c r="D84" s="0" t="n">
        <v>68</v>
      </c>
      <c r="G84" s="23" t="n">
        <v>68</v>
      </c>
      <c r="H84" s="24" t="s">
        <v>90</v>
      </c>
      <c r="I84" s="25" t="n">
        <v>500</v>
      </c>
      <c r="J84" s="25" t="s">
        <v>22</v>
      </c>
      <c r="K84" s="23"/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22.5" hidden="false" customHeight="false" outlineLevel="0" collapsed="false">
      <c r="A85" s="0" t="n">
        <v>13</v>
      </c>
      <c r="B85" s="0" t="n">
        <v>123</v>
      </c>
      <c r="C85" s="0" t="n">
        <v>2014</v>
      </c>
      <c r="D85" s="0" t="n">
        <v>69</v>
      </c>
      <c r="G85" s="23" t="n">
        <v>69</v>
      </c>
      <c r="H85" s="24" t="s">
        <v>91</v>
      </c>
      <c r="I85" s="25" t="n">
        <v>600</v>
      </c>
      <c r="J85" s="25" t="s">
        <v>24</v>
      </c>
      <c r="K85" s="23"/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33.75" hidden="false" customHeight="false" outlineLevel="0" collapsed="false">
      <c r="A86" s="0" t="n">
        <v>13</v>
      </c>
      <c r="B86" s="0" t="n">
        <v>123</v>
      </c>
      <c r="C86" s="0" t="n">
        <v>2014</v>
      </c>
      <c r="D86" s="0" t="n">
        <v>70</v>
      </c>
      <c r="G86" s="23" t="n">
        <v>70</v>
      </c>
      <c r="H86" s="24" t="s">
        <v>92</v>
      </c>
      <c r="I86" s="25" t="n">
        <v>700</v>
      </c>
      <c r="J86" s="25" t="s">
        <v>24</v>
      </c>
      <c r="K86" s="23"/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33.75" hidden="false" customHeight="false" outlineLevel="0" collapsed="false">
      <c r="A87" s="0" t="n">
        <v>13</v>
      </c>
      <c r="B87" s="0" t="n">
        <v>123</v>
      </c>
      <c r="C87" s="0" t="n">
        <v>2014</v>
      </c>
      <c r="D87" s="0" t="n">
        <v>71</v>
      </c>
      <c r="G87" s="23" t="n">
        <v>71</v>
      </c>
      <c r="H87" s="24" t="s">
        <v>93</v>
      </c>
      <c r="I87" s="25" t="n">
        <v>400</v>
      </c>
      <c r="J87" s="25" t="s">
        <v>24</v>
      </c>
      <c r="K87" s="23"/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33.75" hidden="false" customHeight="false" outlineLevel="0" collapsed="false">
      <c r="A88" s="0" t="n">
        <v>13</v>
      </c>
      <c r="B88" s="0" t="n">
        <v>123</v>
      </c>
      <c r="C88" s="0" t="n">
        <v>2014</v>
      </c>
      <c r="D88" s="0" t="n">
        <v>72</v>
      </c>
      <c r="G88" s="23" t="n">
        <v>72</v>
      </c>
      <c r="H88" s="24" t="s">
        <v>94</v>
      </c>
      <c r="I88" s="25" t="n">
        <v>800</v>
      </c>
      <c r="J88" s="25" t="s">
        <v>24</v>
      </c>
      <c r="K88" s="23"/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22.5" hidden="false" customHeight="false" outlineLevel="0" collapsed="false">
      <c r="A89" s="0" t="n">
        <v>13</v>
      </c>
      <c r="B89" s="0" t="n">
        <v>123</v>
      </c>
      <c r="C89" s="0" t="n">
        <v>2014</v>
      </c>
      <c r="D89" s="0" t="n">
        <v>73</v>
      </c>
      <c r="G89" s="23" t="n">
        <v>73</v>
      </c>
      <c r="H89" s="24" t="s">
        <v>95</v>
      </c>
      <c r="I89" s="25" t="n">
        <v>700</v>
      </c>
      <c r="J89" s="25" t="s">
        <v>24</v>
      </c>
      <c r="K89" s="23"/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33.75" hidden="false" customHeight="false" outlineLevel="0" collapsed="false">
      <c r="A90" s="0" t="n">
        <v>13</v>
      </c>
      <c r="B90" s="0" t="n">
        <v>123</v>
      </c>
      <c r="C90" s="0" t="n">
        <v>2014</v>
      </c>
      <c r="D90" s="0" t="n">
        <v>74</v>
      </c>
      <c r="G90" s="23" t="n">
        <v>74</v>
      </c>
      <c r="H90" s="24" t="s">
        <v>96</v>
      </c>
      <c r="I90" s="25" t="n">
        <v>4000</v>
      </c>
      <c r="J90" s="25" t="s">
        <v>22</v>
      </c>
      <c r="K90" s="23"/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33.75" hidden="false" customHeight="false" outlineLevel="0" collapsed="false">
      <c r="A91" s="0" t="n">
        <v>13</v>
      </c>
      <c r="B91" s="0" t="n">
        <v>123</v>
      </c>
      <c r="C91" s="0" t="n">
        <v>2014</v>
      </c>
      <c r="D91" s="0" t="n">
        <v>75</v>
      </c>
      <c r="G91" s="23" t="n">
        <v>75</v>
      </c>
      <c r="H91" s="24" t="s">
        <v>97</v>
      </c>
      <c r="I91" s="25" t="n">
        <v>300</v>
      </c>
      <c r="J91" s="25" t="s">
        <v>22</v>
      </c>
      <c r="K91" s="23"/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22.5" hidden="false" customHeight="false" outlineLevel="0" collapsed="false">
      <c r="A92" s="0" t="n">
        <v>13</v>
      </c>
      <c r="B92" s="0" t="n">
        <v>123</v>
      </c>
      <c r="C92" s="0" t="n">
        <v>2014</v>
      </c>
      <c r="D92" s="0" t="n">
        <v>76</v>
      </c>
      <c r="G92" s="23" t="n">
        <v>76</v>
      </c>
      <c r="H92" s="24" t="s">
        <v>98</v>
      </c>
      <c r="I92" s="25" t="n">
        <v>1000</v>
      </c>
      <c r="J92" s="25" t="s">
        <v>22</v>
      </c>
      <c r="K92" s="23"/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33.75" hidden="false" customHeight="false" outlineLevel="0" collapsed="false">
      <c r="A93" s="0" t="n">
        <v>13</v>
      </c>
      <c r="B93" s="0" t="n">
        <v>123</v>
      </c>
      <c r="C93" s="0" t="n">
        <v>2014</v>
      </c>
      <c r="D93" s="0" t="n">
        <v>77</v>
      </c>
      <c r="G93" s="23" t="n">
        <v>77</v>
      </c>
      <c r="H93" s="24" t="s">
        <v>99</v>
      </c>
      <c r="I93" s="25" t="n">
        <v>600</v>
      </c>
      <c r="J93" s="25" t="s">
        <v>22</v>
      </c>
      <c r="K93" s="23"/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33.75" hidden="false" customHeight="false" outlineLevel="0" collapsed="false">
      <c r="A94" s="0" t="n">
        <v>13</v>
      </c>
      <c r="B94" s="0" t="n">
        <v>123</v>
      </c>
      <c r="C94" s="0" t="n">
        <v>2014</v>
      </c>
      <c r="D94" s="0" t="n">
        <v>78</v>
      </c>
      <c r="G94" s="23" t="n">
        <v>78</v>
      </c>
      <c r="H94" s="24" t="s">
        <v>100</v>
      </c>
      <c r="I94" s="25" t="n">
        <v>650</v>
      </c>
      <c r="J94" s="25" t="s">
        <v>24</v>
      </c>
      <c r="K94" s="23"/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22.5" hidden="false" customHeight="false" outlineLevel="0" collapsed="false">
      <c r="A95" s="0" t="n">
        <v>13</v>
      </c>
      <c r="B95" s="0" t="n">
        <v>123</v>
      </c>
      <c r="C95" s="0" t="n">
        <v>2014</v>
      </c>
      <c r="D95" s="0" t="n">
        <v>79</v>
      </c>
      <c r="G95" s="23" t="n">
        <v>79</v>
      </c>
      <c r="H95" s="24" t="s">
        <v>101</v>
      </c>
      <c r="I95" s="25" t="n">
        <v>600</v>
      </c>
      <c r="J95" s="25" t="s">
        <v>24</v>
      </c>
      <c r="K95" s="23"/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22.5" hidden="false" customHeight="false" outlineLevel="0" collapsed="false">
      <c r="A96" s="0" t="n">
        <v>13</v>
      </c>
      <c r="B96" s="0" t="n">
        <v>123</v>
      </c>
      <c r="C96" s="0" t="n">
        <v>2014</v>
      </c>
      <c r="D96" s="0" t="n">
        <v>80</v>
      </c>
      <c r="G96" s="23" t="n">
        <v>80</v>
      </c>
      <c r="H96" s="24" t="s">
        <v>102</v>
      </c>
      <c r="I96" s="25" t="n">
        <v>800</v>
      </c>
      <c r="J96" s="25" t="s">
        <v>22</v>
      </c>
      <c r="K96" s="23"/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33.75" hidden="false" customHeight="false" outlineLevel="0" collapsed="false">
      <c r="A97" s="0" t="n">
        <v>13</v>
      </c>
      <c r="B97" s="0" t="n">
        <v>123</v>
      </c>
      <c r="C97" s="0" t="n">
        <v>2014</v>
      </c>
      <c r="D97" s="0" t="n">
        <v>81</v>
      </c>
      <c r="G97" s="23" t="n">
        <v>81</v>
      </c>
      <c r="H97" s="24" t="s">
        <v>103</v>
      </c>
      <c r="I97" s="25" t="n">
        <v>500</v>
      </c>
      <c r="J97" s="25" t="s">
        <v>22</v>
      </c>
      <c r="K97" s="23"/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33.75" hidden="false" customHeight="false" outlineLevel="0" collapsed="false">
      <c r="A98" s="0" t="n">
        <v>13</v>
      </c>
      <c r="B98" s="0" t="n">
        <v>123</v>
      </c>
      <c r="C98" s="0" t="n">
        <v>2014</v>
      </c>
      <c r="D98" s="0" t="n">
        <v>82</v>
      </c>
      <c r="G98" s="23" t="n">
        <v>82</v>
      </c>
      <c r="H98" s="24" t="s">
        <v>104</v>
      </c>
      <c r="I98" s="25" t="n">
        <v>20000</v>
      </c>
      <c r="J98" s="25" t="s">
        <v>24</v>
      </c>
      <c r="K98" s="23"/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33.75" hidden="false" customHeight="false" outlineLevel="0" collapsed="false">
      <c r="A99" s="0" t="n">
        <v>13</v>
      </c>
      <c r="B99" s="0" t="n">
        <v>123</v>
      </c>
      <c r="C99" s="0" t="n">
        <v>2014</v>
      </c>
      <c r="D99" s="0" t="n">
        <v>83</v>
      </c>
      <c r="G99" s="23" t="n">
        <v>83</v>
      </c>
      <c r="H99" s="24" t="s">
        <v>105</v>
      </c>
      <c r="I99" s="25" t="n">
        <v>20000</v>
      </c>
      <c r="J99" s="25" t="s">
        <v>24</v>
      </c>
      <c r="K99" s="23"/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22.5" hidden="false" customHeight="false" outlineLevel="0" collapsed="false">
      <c r="A100" s="0" t="n">
        <v>13</v>
      </c>
      <c r="B100" s="0" t="n">
        <v>123</v>
      </c>
      <c r="C100" s="0" t="n">
        <v>2014</v>
      </c>
      <c r="D100" s="0" t="n">
        <v>84</v>
      </c>
      <c r="G100" s="23" t="n">
        <v>84</v>
      </c>
      <c r="H100" s="24" t="s">
        <v>106</v>
      </c>
      <c r="I100" s="25" t="n">
        <v>3000</v>
      </c>
      <c r="J100" s="25" t="s">
        <v>22</v>
      </c>
      <c r="K100" s="23"/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22.5" hidden="false" customHeight="false" outlineLevel="0" collapsed="false">
      <c r="A101" s="0" t="n">
        <v>13</v>
      </c>
      <c r="B101" s="0" t="n">
        <v>123</v>
      </c>
      <c r="C101" s="0" t="n">
        <v>2014</v>
      </c>
      <c r="D101" s="0" t="n">
        <v>85</v>
      </c>
      <c r="G101" s="23" t="n">
        <v>85</v>
      </c>
      <c r="H101" s="24" t="s">
        <v>107</v>
      </c>
      <c r="I101" s="25" t="n">
        <v>50000</v>
      </c>
      <c r="J101" s="25" t="s">
        <v>24</v>
      </c>
      <c r="K101" s="23"/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33.75" hidden="false" customHeight="false" outlineLevel="0" collapsed="false">
      <c r="A102" s="0" t="n">
        <v>13</v>
      </c>
      <c r="B102" s="0" t="n">
        <v>123</v>
      </c>
      <c r="C102" s="0" t="n">
        <v>2014</v>
      </c>
      <c r="D102" s="0" t="n">
        <v>86</v>
      </c>
      <c r="G102" s="23" t="n">
        <v>86</v>
      </c>
      <c r="H102" s="24" t="s">
        <v>108</v>
      </c>
      <c r="I102" s="25" t="n">
        <v>20000</v>
      </c>
      <c r="J102" s="25" t="s">
        <v>24</v>
      </c>
      <c r="K102" s="23"/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22.5" hidden="false" customHeight="false" outlineLevel="0" collapsed="false">
      <c r="A103" s="0" t="n">
        <v>13</v>
      </c>
      <c r="B103" s="0" t="n">
        <v>123</v>
      </c>
      <c r="C103" s="0" t="n">
        <v>2014</v>
      </c>
      <c r="D103" s="0" t="n">
        <v>87</v>
      </c>
      <c r="G103" s="23" t="n">
        <v>87</v>
      </c>
      <c r="H103" s="24" t="s">
        <v>109</v>
      </c>
      <c r="I103" s="25" t="n">
        <v>500</v>
      </c>
      <c r="J103" s="25" t="s">
        <v>22</v>
      </c>
      <c r="K103" s="23"/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33.75" hidden="false" customHeight="false" outlineLevel="0" collapsed="false">
      <c r="A104" s="0" t="n">
        <v>13</v>
      </c>
      <c r="B104" s="0" t="n">
        <v>123</v>
      </c>
      <c r="C104" s="0" t="n">
        <v>2014</v>
      </c>
      <c r="D104" s="0" t="n">
        <v>88</v>
      </c>
      <c r="G104" s="23" t="n">
        <v>88</v>
      </c>
      <c r="H104" s="24" t="s">
        <v>110</v>
      </c>
      <c r="I104" s="25" t="n">
        <v>500</v>
      </c>
      <c r="J104" s="25" t="s">
        <v>22</v>
      </c>
      <c r="K104" s="23"/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22.5" hidden="false" customHeight="false" outlineLevel="0" collapsed="false">
      <c r="A105" s="0" t="n">
        <v>13</v>
      </c>
      <c r="B105" s="0" t="n">
        <v>123</v>
      </c>
      <c r="C105" s="0" t="n">
        <v>2014</v>
      </c>
      <c r="D105" s="0" t="n">
        <v>89</v>
      </c>
      <c r="G105" s="23" t="n">
        <v>89</v>
      </c>
      <c r="H105" s="24" t="s">
        <v>111</v>
      </c>
      <c r="I105" s="25" t="n">
        <v>500</v>
      </c>
      <c r="J105" s="25" t="s">
        <v>22</v>
      </c>
      <c r="K105" s="23"/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22.5" hidden="false" customHeight="false" outlineLevel="0" collapsed="false">
      <c r="A106" s="0" t="n">
        <v>13</v>
      </c>
      <c r="B106" s="0" t="n">
        <v>123</v>
      </c>
      <c r="C106" s="0" t="n">
        <v>2014</v>
      </c>
      <c r="D106" s="0" t="n">
        <v>90</v>
      </c>
      <c r="G106" s="23" t="n">
        <v>90</v>
      </c>
      <c r="H106" s="24" t="s">
        <v>112</v>
      </c>
      <c r="I106" s="25" t="n">
        <v>140000</v>
      </c>
      <c r="J106" s="25" t="s">
        <v>24</v>
      </c>
      <c r="K106" s="23"/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22.5" hidden="false" customHeight="false" outlineLevel="0" collapsed="false">
      <c r="A107" s="0" t="n">
        <v>13</v>
      </c>
      <c r="B107" s="0" t="n">
        <v>123</v>
      </c>
      <c r="C107" s="0" t="n">
        <v>2014</v>
      </c>
      <c r="D107" s="0" t="n">
        <v>91</v>
      </c>
      <c r="G107" s="23" t="n">
        <v>91</v>
      </c>
      <c r="H107" s="24" t="s">
        <v>113</v>
      </c>
      <c r="I107" s="25" t="n">
        <v>600</v>
      </c>
      <c r="J107" s="25" t="s">
        <v>24</v>
      </c>
      <c r="K107" s="23"/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22.5" hidden="false" customHeight="false" outlineLevel="0" collapsed="false">
      <c r="A108" s="0" t="n">
        <v>13</v>
      </c>
      <c r="B108" s="0" t="n">
        <v>123</v>
      </c>
      <c r="C108" s="0" t="n">
        <v>2014</v>
      </c>
      <c r="D108" s="0" t="n">
        <v>92</v>
      </c>
      <c r="G108" s="23" t="n">
        <v>92</v>
      </c>
      <c r="H108" s="24" t="s">
        <v>114</v>
      </c>
      <c r="I108" s="25" t="n">
        <v>500</v>
      </c>
      <c r="J108" s="25" t="s">
        <v>22</v>
      </c>
      <c r="K108" s="23"/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22.5" hidden="false" customHeight="false" outlineLevel="0" collapsed="false">
      <c r="A109" s="0" t="n">
        <v>13</v>
      </c>
      <c r="B109" s="0" t="n">
        <v>123</v>
      </c>
      <c r="C109" s="0" t="n">
        <v>2014</v>
      </c>
      <c r="D109" s="0" t="n">
        <v>93</v>
      </c>
      <c r="G109" s="23" t="n">
        <v>93</v>
      </c>
      <c r="H109" s="24" t="s">
        <v>115</v>
      </c>
      <c r="I109" s="25" t="n">
        <v>600</v>
      </c>
      <c r="J109" s="25" t="s">
        <v>22</v>
      </c>
      <c r="K109" s="23"/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33.75" hidden="false" customHeight="false" outlineLevel="0" collapsed="false">
      <c r="A110" s="0" t="n">
        <v>13</v>
      </c>
      <c r="B110" s="0" t="n">
        <v>123</v>
      </c>
      <c r="C110" s="0" t="n">
        <v>2014</v>
      </c>
      <c r="D110" s="0" t="n">
        <v>94</v>
      </c>
      <c r="G110" s="23" t="n">
        <v>94</v>
      </c>
      <c r="H110" s="24" t="s">
        <v>116</v>
      </c>
      <c r="I110" s="25" t="n">
        <v>800</v>
      </c>
      <c r="J110" s="25" t="s">
        <v>22</v>
      </c>
      <c r="K110" s="23"/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22.5" hidden="false" customHeight="false" outlineLevel="0" collapsed="false">
      <c r="A111" s="0" t="n">
        <v>13</v>
      </c>
      <c r="B111" s="0" t="n">
        <v>123</v>
      </c>
      <c r="C111" s="0" t="n">
        <v>2014</v>
      </c>
      <c r="D111" s="0" t="n">
        <v>95</v>
      </c>
      <c r="G111" s="23" t="n">
        <v>95</v>
      </c>
      <c r="H111" s="24" t="s">
        <v>117</v>
      </c>
      <c r="I111" s="25" t="n">
        <v>600</v>
      </c>
      <c r="J111" s="25" t="s">
        <v>118</v>
      </c>
      <c r="K111" s="23"/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33.75" hidden="false" customHeight="false" outlineLevel="0" collapsed="false">
      <c r="A112" s="0" t="n">
        <v>13</v>
      </c>
      <c r="B112" s="0" t="n">
        <v>123</v>
      </c>
      <c r="C112" s="0" t="n">
        <v>2014</v>
      </c>
      <c r="D112" s="0" t="n">
        <v>96</v>
      </c>
      <c r="G112" s="23" t="n">
        <v>96</v>
      </c>
      <c r="H112" s="24" t="s">
        <v>119</v>
      </c>
      <c r="I112" s="25" t="n">
        <v>1000</v>
      </c>
      <c r="J112" s="25" t="s">
        <v>118</v>
      </c>
      <c r="K112" s="23"/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22.5" hidden="false" customHeight="false" outlineLevel="0" collapsed="false">
      <c r="A113" s="0" t="n">
        <v>13</v>
      </c>
      <c r="B113" s="0" t="n">
        <v>123</v>
      </c>
      <c r="C113" s="0" t="n">
        <v>2014</v>
      </c>
      <c r="D113" s="0" t="n">
        <v>97</v>
      </c>
      <c r="G113" s="23" t="n">
        <v>97</v>
      </c>
      <c r="H113" s="24" t="s">
        <v>120</v>
      </c>
      <c r="I113" s="25" t="n">
        <v>2000</v>
      </c>
      <c r="J113" s="25" t="s">
        <v>118</v>
      </c>
      <c r="K113" s="23"/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33.75" hidden="false" customHeight="false" outlineLevel="0" collapsed="false">
      <c r="A114" s="0" t="n">
        <v>13</v>
      </c>
      <c r="B114" s="0" t="n">
        <v>123</v>
      </c>
      <c r="C114" s="0" t="n">
        <v>2014</v>
      </c>
      <c r="D114" s="0" t="n">
        <v>98</v>
      </c>
      <c r="G114" s="23" t="n">
        <v>98</v>
      </c>
      <c r="H114" s="24" t="s">
        <v>121</v>
      </c>
      <c r="I114" s="25" t="n">
        <v>300</v>
      </c>
      <c r="J114" s="25" t="s">
        <v>24</v>
      </c>
      <c r="K114" s="23"/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33.75" hidden="false" customHeight="false" outlineLevel="0" collapsed="false">
      <c r="A115" s="0" t="n">
        <v>13</v>
      </c>
      <c r="B115" s="0" t="n">
        <v>123</v>
      </c>
      <c r="C115" s="0" t="n">
        <v>2014</v>
      </c>
      <c r="D115" s="0" t="n">
        <v>99</v>
      </c>
      <c r="G115" s="23" t="n">
        <v>99</v>
      </c>
      <c r="H115" s="24" t="s">
        <v>122</v>
      </c>
      <c r="I115" s="25" t="n">
        <v>80000</v>
      </c>
      <c r="J115" s="25" t="s">
        <v>24</v>
      </c>
      <c r="K115" s="23"/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22.5" hidden="false" customHeight="false" outlineLevel="0" collapsed="false">
      <c r="A116" s="0" t="n">
        <v>13</v>
      </c>
      <c r="B116" s="0" t="n">
        <v>123</v>
      </c>
      <c r="C116" s="0" t="n">
        <v>2014</v>
      </c>
      <c r="D116" s="0" t="n">
        <v>100</v>
      </c>
      <c r="G116" s="23" t="n">
        <v>100</v>
      </c>
      <c r="H116" s="24" t="s">
        <v>123</v>
      </c>
      <c r="I116" s="25" t="n">
        <v>3000</v>
      </c>
      <c r="J116" s="25" t="s">
        <v>24</v>
      </c>
      <c r="K116" s="23"/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22.5" hidden="false" customHeight="false" outlineLevel="0" collapsed="false">
      <c r="A117" s="0" t="n">
        <v>13</v>
      </c>
      <c r="B117" s="0" t="n">
        <v>123</v>
      </c>
      <c r="C117" s="0" t="n">
        <v>2014</v>
      </c>
      <c r="D117" s="0" t="n">
        <v>101</v>
      </c>
      <c r="G117" s="23" t="n">
        <v>101</v>
      </c>
      <c r="H117" s="24" t="s">
        <v>124</v>
      </c>
      <c r="I117" s="25" t="n">
        <v>700</v>
      </c>
      <c r="J117" s="25" t="s">
        <v>24</v>
      </c>
      <c r="K117" s="23"/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22.5" hidden="false" customHeight="false" outlineLevel="0" collapsed="false">
      <c r="A118" s="0" t="n">
        <v>13</v>
      </c>
      <c r="B118" s="0" t="n">
        <v>123</v>
      </c>
      <c r="C118" s="0" t="n">
        <v>2014</v>
      </c>
      <c r="D118" s="0" t="n">
        <v>102</v>
      </c>
      <c r="G118" s="23" t="n">
        <v>102</v>
      </c>
      <c r="H118" s="24" t="s">
        <v>125</v>
      </c>
      <c r="I118" s="25" t="n">
        <v>400</v>
      </c>
      <c r="J118" s="25" t="s">
        <v>24</v>
      </c>
      <c r="K118" s="23"/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33.75" hidden="false" customHeight="false" outlineLevel="0" collapsed="false">
      <c r="A119" s="0" t="n">
        <v>13</v>
      </c>
      <c r="B119" s="0" t="n">
        <v>123</v>
      </c>
      <c r="C119" s="0" t="n">
        <v>2014</v>
      </c>
      <c r="D119" s="0" t="n">
        <v>103</v>
      </c>
      <c r="G119" s="23" t="n">
        <v>103</v>
      </c>
      <c r="H119" s="24" t="s">
        <v>126</v>
      </c>
      <c r="I119" s="25" t="n">
        <v>400</v>
      </c>
      <c r="J119" s="25" t="s">
        <v>24</v>
      </c>
      <c r="K119" s="23"/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22.5" hidden="false" customHeight="false" outlineLevel="0" collapsed="false">
      <c r="A120" s="0" t="n">
        <v>13</v>
      </c>
      <c r="B120" s="0" t="n">
        <v>123</v>
      </c>
      <c r="C120" s="0" t="n">
        <v>2014</v>
      </c>
      <c r="D120" s="0" t="n">
        <v>104</v>
      </c>
      <c r="G120" s="23" t="n">
        <v>104</v>
      </c>
      <c r="H120" s="24" t="s">
        <v>127</v>
      </c>
      <c r="I120" s="25" t="n">
        <v>400</v>
      </c>
      <c r="J120" s="25" t="s">
        <v>24</v>
      </c>
      <c r="K120" s="23"/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22.5" hidden="false" customHeight="false" outlineLevel="0" collapsed="false">
      <c r="A121" s="0" t="n">
        <v>13</v>
      </c>
      <c r="B121" s="0" t="n">
        <v>123</v>
      </c>
      <c r="C121" s="0" t="n">
        <v>2014</v>
      </c>
      <c r="D121" s="0" t="n">
        <v>105</v>
      </c>
      <c r="G121" s="23" t="n">
        <v>105</v>
      </c>
      <c r="H121" s="24" t="s">
        <v>128</v>
      </c>
      <c r="I121" s="25" t="n">
        <v>600</v>
      </c>
      <c r="J121" s="25" t="s">
        <v>24</v>
      </c>
      <c r="K121" s="23"/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33.75" hidden="false" customHeight="false" outlineLevel="0" collapsed="false">
      <c r="A122" s="0" t="n">
        <v>13</v>
      </c>
      <c r="B122" s="0" t="n">
        <v>123</v>
      </c>
      <c r="C122" s="0" t="n">
        <v>2014</v>
      </c>
      <c r="D122" s="0" t="n">
        <v>106</v>
      </c>
      <c r="G122" s="23" t="n">
        <v>106</v>
      </c>
      <c r="H122" s="24" t="s">
        <v>129</v>
      </c>
      <c r="I122" s="25" t="n">
        <v>25000</v>
      </c>
      <c r="J122" s="25" t="s">
        <v>24</v>
      </c>
      <c r="K122" s="23"/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22.5" hidden="false" customHeight="false" outlineLevel="0" collapsed="false">
      <c r="A123" s="0" t="n">
        <v>13</v>
      </c>
      <c r="B123" s="0" t="n">
        <v>123</v>
      </c>
      <c r="C123" s="0" t="n">
        <v>2014</v>
      </c>
      <c r="D123" s="0" t="n">
        <v>107</v>
      </c>
      <c r="G123" s="23" t="n">
        <v>107</v>
      </c>
      <c r="H123" s="24" t="s">
        <v>130</v>
      </c>
      <c r="I123" s="25" t="n">
        <v>500</v>
      </c>
      <c r="J123" s="25" t="s">
        <v>24</v>
      </c>
      <c r="K123" s="23"/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22.5" hidden="false" customHeight="false" outlineLevel="0" collapsed="false">
      <c r="A124" s="0" t="n">
        <v>13</v>
      </c>
      <c r="B124" s="0" t="n">
        <v>123</v>
      </c>
      <c r="C124" s="0" t="n">
        <v>2014</v>
      </c>
      <c r="D124" s="0" t="n">
        <v>108</v>
      </c>
      <c r="G124" s="23" t="n">
        <v>108</v>
      </c>
      <c r="H124" s="24" t="s">
        <v>131</v>
      </c>
      <c r="I124" s="25" t="n">
        <v>700</v>
      </c>
      <c r="J124" s="25" t="s">
        <v>22</v>
      </c>
      <c r="K124" s="23"/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22.5" hidden="false" customHeight="false" outlineLevel="0" collapsed="false">
      <c r="A125" s="0" t="n">
        <v>13</v>
      </c>
      <c r="B125" s="0" t="n">
        <v>123</v>
      </c>
      <c r="C125" s="0" t="n">
        <v>2014</v>
      </c>
      <c r="D125" s="0" t="n">
        <v>109</v>
      </c>
      <c r="G125" s="23" t="n">
        <v>109</v>
      </c>
      <c r="H125" s="24" t="s">
        <v>132</v>
      </c>
      <c r="I125" s="25" t="n">
        <v>400</v>
      </c>
      <c r="J125" s="25" t="s">
        <v>24</v>
      </c>
      <c r="K125" s="23"/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22.5" hidden="false" customHeight="false" outlineLevel="0" collapsed="false">
      <c r="A126" s="0" t="n">
        <v>13</v>
      </c>
      <c r="B126" s="0" t="n">
        <v>123</v>
      </c>
      <c r="C126" s="0" t="n">
        <v>2014</v>
      </c>
      <c r="D126" s="0" t="n">
        <v>110</v>
      </c>
      <c r="G126" s="23" t="n">
        <v>110</v>
      </c>
      <c r="H126" s="24" t="s">
        <v>133</v>
      </c>
      <c r="I126" s="25" t="n">
        <v>400</v>
      </c>
      <c r="J126" s="25" t="s">
        <v>118</v>
      </c>
      <c r="K126" s="23"/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22.5" hidden="false" customHeight="false" outlineLevel="0" collapsed="false">
      <c r="A127" s="0" t="n">
        <v>13</v>
      </c>
      <c r="B127" s="0" t="n">
        <v>123</v>
      </c>
      <c r="C127" s="0" t="n">
        <v>2014</v>
      </c>
      <c r="D127" s="0" t="n">
        <v>111</v>
      </c>
      <c r="G127" s="23" t="n">
        <v>111</v>
      </c>
      <c r="H127" s="24" t="s">
        <v>134</v>
      </c>
      <c r="I127" s="25" t="n">
        <v>400</v>
      </c>
      <c r="J127" s="25" t="s">
        <v>118</v>
      </c>
      <c r="K127" s="23"/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15" hidden="false" customHeight="false" outlineLevel="0" collapsed="false">
      <c r="A128" s="0" t="n">
        <v>13</v>
      </c>
      <c r="B128" s="0" t="n">
        <v>123</v>
      </c>
      <c r="C128" s="0" t="n">
        <v>2014</v>
      </c>
      <c r="D128" s="0" t="n">
        <v>112</v>
      </c>
      <c r="G128" s="23" t="n">
        <v>112</v>
      </c>
      <c r="H128" s="24" t="s">
        <v>135</v>
      </c>
      <c r="I128" s="25" t="n">
        <v>800</v>
      </c>
      <c r="J128" s="25" t="s">
        <v>22</v>
      </c>
      <c r="K128" s="23"/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22.5" hidden="false" customHeight="false" outlineLevel="0" collapsed="false">
      <c r="A129" s="0" t="n">
        <v>13</v>
      </c>
      <c r="B129" s="0" t="n">
        <v>123</v>
      </c>
      <c r="C129" s="0" t="n">
        <v>2014</v>
      </c>
      <c r="D129" s="0" t="n">
        <v>113</v>
      </c>
      <c r="G129" s="23" t="n">
        <v>113</v>
      </c>
      <c r="H129" s="24" t="s">
        <v>136</v>
      </c>
      <c r="I129" s="25" t="n">
        <v>2000</v>
      </c>
      <c r="J129" s="25" t="s">
        <v>22</v>
      </c>
      <c r="K129" s="23"/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22.5" hidden="false" customHeight="false" outlineLevel="0" collapsed="false">
      <c r="A130" s="0" t="n">
        <v>13</v>
      </c>
      <c r="B130" s="0" t="n">
        <v>123</v>
      </c>
      <c r="C130" s="0" t="n">
        <v>2014</v>
      </c>
      <c r="D130" s="0" t="n">
        <v>114</v>
      </c>
      <c r="G130" s="23" t="n">
        <v>114</v>
      </c>
      <c r="H130" s="24" t="s">
        <v>137</v>
      </c>
      <c r="I130" s="25" t="n">
        <v>2000</v>
      </c>
      <c r="J130" s="25" t="s">
        <v>22</v>
      </c>
      <c r="K130" s="23"/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22.5" hidden="false" customHeight="false" outlineLevel="0" collapsed="false">
      <c r="A131" s="0" t="n">
        <v>13</v>
      </c>
      <c r="B131" s="0" t="n">
        <v>123</v>
      </c>
      <c r="C131" s="0" t="n">
        <v>2014</v>
      </c>
      <c r="D131" s="0" t="n">
        <v>115</v>
      </c>
      <c r="G131" s="23" t="n">
        <v>115</v>
      </c>
      <c r="H131" s="24" t="s">
        <v>138</v>
      </c>
      <c r="I131" s="25" t="n">
        <v>2000</v>
      </c>
      <c r="J131" s="25" t="s">
        <v>22</v>
      </c>
      <c r="K131" s="23"/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22.5" hidden="false" customHeight="false" outlineLevel="0" collapsed="false">
      <c r="A132" s="0" t="n">
        <v>13</v>
      </c>
      <c r="B132" s="0" t="n">
        <v>123</v>
      </c>
      <c r="C132" s="0" t="n">
        <v>2014</v>
      </c>
      <c r="D132" s="0" t="n">
        <v>116</v>
      </c>
      <c r="G132" s="23" t="n">
        <v>116</v>
      </c>
      <c r="H132" s="24" t="s">
        <v>139</v>
      </c>
      <c r="I132" s="25" t="n">
        <v>2000</v>
      </c>
      <c r="J132" s="25" t="s">
        <v>22</v>
      </c>
      <c r="K132" s="23"/>
      <c r="L132" s="26"/>
      <c r="M132" s="27"/>
      <c r="N132" s="27"/>
      <c r="O132" s="28" t="n">
        <f aca="false">(IF(AND(J132&gt;0,J132&lt;=I132),J132,I132)*(L132-M132+N132))</f>
        <v>0</v>
      </c>
      <c r="P132" s="29"/>
      <c r="Q132" s="27"/>
      <c r="R132" s="27"/>
    </row>
    <row r="133" customFormat="false" ht="22.5" hidden="false" customHeight="false" outlineLevel="0" collapsed="false">
      <c r="A133" s="0" t="n">
        <v>13</v>
      </c>
      <c r="B133" s="0" t="n">
        <v>123</v>
      </c>
      <c r="C133" s="0" t="n">
        <v>2014</v>
      </c>
      <c r="D133" s="0" t="n">
        <v>117</v>
      </c>
      <c r="G133" s="23" t="n">
        <v>117</v>
      </c>
      <c r="H133" s="24" t="s">
        <v>140</v>
      </c>
      <c r="I133" s="25" t="n">
        <v>2000</v>
      </c>
      <c r="J133" s="25" t="s">
        <v>22</v>
      </c>
      <c r="K133" s="23"/>
      <c r="L133" s="26"/>
      <c r="M133" s="27"/>
      <c r="N133" s="27"/>
      <c r="O133" s="28" t="n">
        <f aca="false">(IF(AND(J133&gt;0,J133&lt;=I133),J133,I133)*(L133-M133+N133))</f>
        <v>0</v>
      </c>
      <c r="P133" s="29"/>
      <c r="Q133" s="27"/>
      <c r="R133" s="27"/>
    </row>
    <row r="134" customFormat="false" ht="22.5" hidden="false" customHeight="false" outlineLevel="0" collapsed="false">
      <c r="A134" s="0" t="n">
        <v>13</v>
      </c>
      <c r="B134" s="0" t="n">
        <v>123</v>
      </c>
      <c r="C134" s="0" t="n">
        <v>2014</v>
      </c>
      <c r="D134" s="0" t="n">
        <v>118</v>
      </c>
      <c r="G134" s="23" t="n">
        <v>118</v>
      </c>
      <c r="H134" s="24" t="s">
        <v>141</v>
      </c>
      <c r="I134" s="25" t="n">
        <v>3000</v>
      </c>
      <c r="J134" s="25" t="s">
        <v>22</v>
      </c>
      <c r="K134" s="23"/>
      <c r="L134" s="26"/>
      <c r="M134" s="27"/>
      <c r="N134" s="27"/>
      <c r="O134" s="28" t="n">
        <f aca="false">(IF(AND(J134&gt;0,J134&lt;=I134),J134,I134)*(L134-M134+N134))</f>
        <v>0</v>
      </c>
      <c r="P134" s="29"/>
      <c r="Q134" s="27"/>
      <c r="R134" s="27"/>
    </row>
    <row r="135" customFormat="false" ht="22.5" hidden="false" customHeight="false" outlineLevel="0" collapsed="false">
      <c r="A135" s="0" t="n">
        <v>13</v>
      </c>
      <c r="B135" s="0" t="n">
        <v>123</v>
      </c>
      <c r="C135" s="0" t="n">
        <v>2014</v>
      </c>
      <c r="D135" s="0" t="n">
        <v>119</v>
      </c>
      <c r="G135" s="23" t="n">
        <v>119</v>
      </c>
      <c r="H135" s="24" t="s">
        <v>142</v>
      </c>
      <c r="I135" s="25" t="n">
        <v>600</v>
      </c>
      <c r="J135" s="25" t="s">
        <v>118</v>
      </c>
      <c r="K135" s="23"/>
      <c r="L135" s="26"/>
      <c r="M135" s="27"/>
      <c r="N135" s="27"/>
      <c r="O135" s="28" t="n">
        <f aca="false">(IF(AND(J135&gt;0,J135&lt;=I135),J135,I135)*(L135-M135+N135))</f>
        <v>0</v>
      </c>
      <c r="P135" s="29"/>
      <c r="Q135" s="27"/>
      <c r="R135" s="27"/>
    </row>
    <row r="136" customFormat="false" ht="22.5" hidden="false" customHeight="false" outlineLevel="0" collapsed="false">
      <c r="A136" s="0" t="n">
        <v>13</v>
      </c>
      <c r="B136" s="0" t="n">
        <v>123</v>
      </c>
      <c r="C136" s="0" t="n">
        <v>2014</v>
      </c>
      <c r="D136" s="0" t="n">
        <v>120</v>
      </c>
      <c r="G136" s="23" t="n">
        <v>120</v>
      </c>
      <c r="H136" s="24" t="s">
        <v>143</v>
      </c>
      <c r="I136" s="25" t="n">
        <v>600</v>
      </c>
      <c r="J136" s="25" t="s">
        <v>118</v>
      </c>
      <c r="K136" s="23"/>
      <c r="L136" s="26"/>
      <c r="M136" s="27"/>
      <c r="N136" s="27"/>
      <c r="O136" s="28" t="n">
        <f aca="false">(IF(AND(J136&gt;0,J136&lt;=I136),J136,I136)*(L136-M136+N136))</f>
        <v>0</v>
      </c>
      <c r="P136" s="29"/>
      <c r="Q136" s="27"/>
      <c r="R136" s="27"/>
    </row>
    <row r="137" customFormat="false" ht="22.5" hidden="false" customHeight="false" outlineLevel="0" collapsed="false">
      <c r="A137" s="0" t="n">
        <v>13</v>
      </c>
      <c r="B137" s="0" t="n">
        <v>123</v>
      </c>
      <c r="C137" s="0" t="n">
        <v>2014</v>
      </c>
      <c r="D137" s="0" t="n">
        <v>121</v>
      </c>
      <c r="G137" s="23" t="n">
        <v>121</v>
      </c>
      <c r="H137" s="24" t="s">
        <v>144</v>
      </c>
      <c r="I137" s="25" t="n">
        <v>600</v>
      </c>
      <c r="J137" s="25" t="s">
        <v>118</v>
      </c>
      <c r="K137" s="23"/>
      <c r="L137" s="26"/>
      <c r="M137" s="27"/>
      <c r="N137" s="27"/>
      <c r="O137" s="28" t="n">
        <f aca="false">(IF(AND(J137&gt;0,J137&lt;=I137),J137,I137)*(L137-M137+N137))</f>
        <v>0</v>
      </c>
      <c r="P137" s="29"/>
      <c r="Q137" s="27"/>
      <c r="R137" s="27"/>
    </row>
    <row r="138" customFormat="false" ht="22.5" hidden="false" customHeight="false" outlineLevel="0" collapsed="false">
      <c r="A138" s="0" t="n">
        <v>13</v>
      </c>
      <c r="B138" s="0" t="n">
        <v>123</v>
      </c>
      <c r="C138" s="0" t="n">
        <v>2014</v>
      </c>
      <c r="D138" s="0" t="n">
        <v>122</v>
      </c>
      <c r="G138" s="23" t="n">
        <v>122</v>
      </c>
      <c r="H138" s="24" t="s">
        <v>145</v>
      </c>
      <c r="I138" s="25" t="n">
        <v>600</v>
      </c>
      <c r="J138" s="25" t="s">
        <v>118</v>
      </c>
      <c r="K138" s="23"/>
      <c r="L138" s="26"/>
      <c r="M138" s="27"/>
      <c r="N138" s="27"/>
      <c r="O138" s="28" t="n">
        <f aca="false">(IF(AND(J138&gt;0,J138&lt;=I138),J138,I138)*(L138-M138+N138))</f>
        <v>0</v>
      </c>
      <c r="P138" s="29"/>
      <c r="Q138" s="27"/>
      <c r="R138" s="27"/>
    </row>
    <row r="139" customFormat="false" ht="22.5" hidden="false" customHeight="false" outlineLevel="0" collapsed="false">
      <c r="A139" s="0" t="n">
        <v>13</v>
      </c>
      <c r="B139" s="0" t="n">
        <v>123</v>
      </c>
      <c r="C139" s="0" t="n">
        <v>2014</v>
      </c>
      <c r="D139" s="0" t="n">
        <v>123</v>
      </c>
      <c r="G139" s="23" t="n">
        <v>123</v>
      </c>
      <c r="H139" s="24" t="s">
        <v>146</v>
      </c>
      <c r="I139" s="25" t="n">
        <v>20000</v>
      </c>
      <c r="J139" s="25" t="s">
        <v>24</v>
      </c>
      <c r="K139" s="23"/>
      <c r="L139" s="26"/>
      <c r="M139" s="27"/>
      <c r="N139" s="27"/>
      <c r="O139" s="28" t="n">
        <f aca="false">(IF(AND(J139&gt;0,J139&lt;=I139),J139,I139)*(L139-M139+N139))</f>
        <v>0</v>
      </c>
      <c r="P139" s="29"/>
      <c r="Q139" s="27"/>
      <c r="R139" s="27"/>
    </row>
    <row r="140" customFormat="false" ht="22.5" hidden="false" customHeight="false" outlineLevel="0" collapsed="false">
      <c r="A140" s="0" t="n">
        <v>13</v>
      </c>
      <c r="B140" s="0" t="n">
        <v>123</v>
      </c>
      <c r="C140" s="0" t="n">
        <v>2014</v>
      </c>
      <c r="D140" s="0" t="n">
        <v>124</v>
      </c>
      <c r="G140" s="23" t="n">
        <v>124</v>
      </c>
      <c r="H140" s="24" t="s">
        <v>147</v>
      </c>
      <c r="I140" s="25" t="n">
        <v>2000</v>
      </c>
      <c r="J140" s="25" t="s">
        <v>22</v>
      </c>
      <c r="K140" s="23"/>
      <c r="L140" s="26"/>
      <c r="M140" s="27"/>
      <c r="N140" s="27"/>
      <c r="O140" s="28" t="n">
        <f aca="false">(IF(AND(J140&gt;0,J140&lt;=I140),J140,I140)*(L140-M140+N140))</f>
        <v>0</v>
      </c>
      <c r="P140" s="29"/>
      <c r="Q140" s="27"/>
      <c r="R140" s="27"/>
    </row>
    <row r="141" customFormat="false" ht="33.75" hidden="false" customHeight="false" outlineLevel="0" collapsed="false">
      <c r="A141" s="0" t="n">
        <v>13</v>
      </c>
      <c r="B141" s="0" t="n">
        <v>123</v>
      </c>
      <c r="C141" s="0" t="n">
        <v>2014</v>
      </c>
      <c r="D141" s="0" t="n">
        <v>125</v>
      </c>
      <c r="G141" s="23" t="n">
        <v>125</v>
      </c>
      <c r="H141" s="24" t="s">
        <v>148</v>
      </c>
      <c r="I141" s="25" t="n">
        <v>60000</v>
      </c>
      <c r="J141" s="25" t="s">
        <v>24</v>
      </c>
      <c r="K141" s="23"/>
      <c r="L141" s="26"/>
      <c r="M141" s="27"/>
      <c r="N141" s="27"/>
      <c r="O141" s="28" t="n">
        <f aca="false">(IF(AND(J141&gt;0,J141&lt;=I141),J141,I141)*(L141-M141+N141))</f>
        <v>0</v>
      </c>
      <c r="P141" s="29"/>
      <c r="Q141" s="27"/>
      <c r="R141" s="27"/>
    </row>
    <row r="142" customFormat="false" ht="33.75" hidden="false" customHeight="false" outlineLevel="0" collapsed="false">
      <c r="A142" s="0" t="n">
        <v>13</v>
      </c>
      <c r="B142" s="0" t="n">
        <v>123</v>
      </c>
      <c r="C142" s="0" t="n">
        <v>2014</v>
      </c>
      <c r="D142" s="0" t="n">
        <v>126</v>
      </c>
      <c r="G142" s="23" t="n">
        <v>126</v>
      </c>
      <c r="H142" s="24" t="s">
        <v>149</v>
      </c>
      <c r="I142" s="25" t="n">
        <v>900</v>
      </c>
      <c r="J142" s="25" t="s">
        <v>118</v>
      </c>
      <c r="K142" s="23"/>
      <c r="L142" s="26"/>
      <c r="M142" s="27"/>
      <c r="N142" s="27"/>
      <c r="O142" s="28" t="n">
        <f aca="false">(IF(AND(J142&gt;0,J142&lt;=I142),J142,I142)*(L142-M142+N142))</f>
        <v>0</v>
      </c>
      <c r="P142" s="29"/>
      <c r="Q142" s="27"/>
      <c r="R142" s="27"/>
    </row>
    <row r="143" customFormat="false" ht="22.5" hidden="false" customHeight="false" outlineLevel="0" collapsed="false">
      <c r="A143" s="0" t="n">
        <v>13</v>
      </c>
      <c r="B143" s="0" t="n">
        <v>123</v>
      </c>
      <c r="C143" s="0" t="n">
        <v>2014</v>
      </c>
      <c r="D143" s="0" t="n">
        <v>127</v>
      </c>
      <c r="G143" s="23" t="n">
        <v>127</v>
      </c>
      <c r="H143" s="24" t="s">
        <v>150</v>
      </c>
      <c r="I143" s="25" t="n">
        <v>400</v>
      </c>
      <c r="J143" s="25" t="s">
        <v>22</v>
      </c>
      <c r="K143" s="23"/>
      <c r="L143" s="26"/>
      <c r="M143" s="27"/>
      <c r="N143" s="27"/>
      <c r="O143" s="28" t="n">
        <f aca="false">(IF(AND(J143&gt;0,J143&lt;=I143),J143,I143)*(L143-M143+N143))</f>
        <v>0</v>
      </c>
      <c r="P143" s="29"/>
      <c r="Q143" s="27"/>
      <c r="R143" s="27"/>
    </row>
    <row r="144" customFormat="false" ht="22.5" hidden="false" customHeight="false" outlineLevel="0" collapsed="false">
      <c r="A144" s="0" t="n">
        <v>13</v>
      </c>
      <c r="B144" s="0" t="n">
        <v>123</v>
      </c>
      <c r="C144" s="0" t="n">
        <v>2014</v>
      </c>
      <c r="D144" s="0" t="n">
        <v>128</v>
      </c>
      <c r="G144" s="23" t="n">
        <v>128</v>
      </c>
      <c r="H144" s="24" t="s">
        <v>151</v>
      </c>
      <c r="I144" s="25" t="n">
        <v>600</v>
      </c>
      <c r="J144" s="25" t="s">
        <v>22</v>
      </c>
      <c r="K144" s="23"/>
      <c r="L144" s="26"/>
      <c r="M144" s="27"/>
      <c r="N144" s="27"/>
      <c r="O144" s="28" t="n">
        <f aca="false">(IF(AND(J144&gt;0,J144&lt;=I144),J144,I144)*(L144-M144+N144))</f>
        <v>0</v>
      </c>
      <c r="P144" s="29"/>
      <c r="Q144" s="27"/>
      <c r="R144" s="27"/>
    </row>
    <row r="145" customFormat="false" ht="22.5" hidden="false" customHeight="false" outlineLevel="0" collapsed="false">
      <c r="A145" s="0" t="n">
        <v>13</v>
      </c>
      <c r="B145" s="0" t="n">
        <v>123</v>
      </c>
      <c r="C145" s="0" t="n">
        <v>2014</v>
      </c>
      <c r="D145" s="0" t="n">
        <v>129</v>
      </c>
      <c r="G145" s="23" t="n">
        <v>129</v>
      </c>
      <c r="H145" s="24" t="s">
        <v>152</v>
      </c>
      <c r="I145" s="25" t="n">
        <v>600</v>
      </c>
      <c r="J145" s="25" t="s">
        <v>22</v>
      </c>
      <c r="K145" s="23"/>
      <c r="L145" s="26"/>
      <c r="M145" s="27"/>
      <c r="N145" s="27"/>
      <c r="O145" s="28" t="n">
        <f aca="false">(IF(AND(J145&gt;0,J145&lt;=I145),J145,I145)*(L145-M145+N145))</f>
        <v>0</v>
      </c>
      <c r="P145" s="29"/>
      <c r="Q145" s="27"/>
      <c r="R145" s="27"/>
    </row>
    <row r="146" customFormat="false" ht="22.5" hidden="false" customHeight="false" outlineLevel="0" collapsed="false">
      <c r="A146" s="0" t="n">
        <v>13</v>
      </c>
      <c r="B146" s="0" t="n">
        <v>123</v>
      </c>
      <c r="C146" s="0" t="n">
        <v>2014</v>
      </c>
      <c r="D146" s="0" t="n">
        <v>130</v>
      </c>
      <c r="G146" s="23" t="n">
        <v>130</v>
      </c>
      <c r="H146" s="24" t="s">
        <v>153</v>
      </c>
      <c r="I146" s="25" t="n">
        <v>6000</v>
      </c>
      <c r="J146" s="25" t="s">
        <v>24</v>
      </c>
      <c r="K146" s="23"/>
      <c r="L146" s="26"/>
      <c r="M146" s="27"/>
      <c r="N146" s="27"/>
      <c r="O146" s="28" t="n">
        <f aca="false">(IF(AND(J146&gt;0,J146&lt;=I146),J146,I146)*(L146-M146+N146))</f>
        <v>0</v>
      </c>
      <c r="P146" s="29"/>
      <c r="Q146" s="27"/>
      <c r="R146" s="27"/>
    </row>
    <row r="147" customFormat="false" ht="33.75" hidden="false" customHeight="false" outlineLevel="0" collapsed="false">
      <c r="A147" s="0" t="n">
        <v>13</v>
      </c>
      <c r="B147" s="0" t="n">
        <v>123</v>
      </c>
      <c r="C147" s="0" t="n">
        <v>2014</v>
      </c>
      <c r="D147" s="0" t="n">
        <v>131</v>
      </c>
      <c r="G147" s="23" t="n">
        <v>131</v>
      </c>
      <c r="H147" s="24" t="s">
        <v>154</v>
      </c>
      <c r="I147" s="25" t="n">
        <v>6000</v>
      </c>
      <c r="J147" s="25" t="s">
        <v>24</v>
      </c>
      <c r="K147" s="23"/>
      <c r="L147" s="26"/>
      <c r="M147" s="27"/>
      <c r="N147" s="27"/>
      <c r="O147" s="28" t="n">
        <f aca="false">(IF(AND(J147&gt;0,J147&lt;=I147),J147,I147)*(L147-M147+N147))</f>
        <v>0</v>
      </c>
      <c r="P147" s="29"/>
      <c r="Q147" s="27"/>
      <c r="R147" s="27"/>
    </row>
    <row r="148" customFormat="false" ht="22.5" hidden="false" customHeight="false" outlineLevel="0" collapsed="false">
      <c r="A148" s="0" t="n">
        <v>13</v>
      </c>
      <c r="B148" s="0" t="n">
        <v>123</v>
      </c>
      <c r="C148" s="0" t="n">
        <v>2014</v>
      </c>
      <c r="D148" s="0" t="n">
        <v>132</v>
      </c>
      <c r="G148" s="23" t="n">
        <v>132</v>
      </c>
      <c r="H148" s="24" t="s">
        <v>155</v>
      </c>
      <c r="I148" s="25" t="n">
        <v>6000</v>
      </c>
      <c r="J148" s="25" t="s">
        <v>24</v>
      </c>
      <c r="K148" s="23"/>
      <c r="L148" s="26"/>
      <c r="M148" s="27"/>
      <c r="N148" s="27"/>
      <c r="O148" s="28" t="n">
        <f aca="false">(IF(AND(J148&gt;0,J148&lt;=I148),J148,I148)*(L148-M148+N148))</f>
        <v>0</v>
      </c>
      <c r="P148" s="29"/>
      <c r="Q148" s="27"/>
      <c r="R148" s="27"/>
    </row>
    <row r="149" customFormat="false" ht="22.5" hidden="false" customHeight="false" outlineLevel="0" collapsed="false">
      <c r="A149" s="0" t="n">
        <v>13</v>
      </c>
      <c r="B149" s="0" t="n">
        <v>123</v>
      </c>
      <c r="C149" s="0" t="n">
        <v>2014</v>
      </c>
      <c r="D149" s="0" t="n">
        <v>133</v>
      </c>
      <c r="G149" s="23" t="n">
        <v>133</v>
      </c>
      <c r="H149" s="24" t="s">
        <v>156</v>
      </c>
      <c r="I149" s="25" t="n">
        <v>6000</v>
      </c>
      <c r="J149" s="25" t="s">
        <v>24</v>
      </c>
      <c r="K149" s="23"/>
      <c r="L149" s="26"/>
      <c r="M149" s="27"/>
      <c r="N149" s="27"/>
      <c r="O149" s="28" t="n">
        <f aca="false">(IF(AND(J149&gt;0,J149&lt;=I149),J149,I149)*(L149-M149+N149))</f>
        <v>0</v>
      </c>
      <c r="P149" s="29"/>
      <c r="Q149" s="27"/>
      <c r="R149" s="27"/>
    </row>
    <row r="150" customFormat="false" ht="22.5" hidden="false" customHeight="false" outlineLevel="0" collapsed="false">
      <c r="A150" s="0" t="n">
        <v>13</v>
      </c>
      <c r="B150" s="0" t="n">
        <v>123</v>
      </c>
      <c r="C150" s="0" t="n">
        <v>2014</v>
      </c>
      <c r="D150" s="0" t="n">
        <v>134</v>
      </c>
      <c r="G150" s="23" t="n">
        <v>134</v>
      </c>
      <c r="H150" s="24" t="s">
        <v>157</v>
      </c>
      <c r="I150" s="25" t="n">
        <v>600</v>
      </c>
      <c r="J150" s="25" t="s">
        <v>22</v>
      </c>
      <c r="K150" s="23"/>
      <c r="L150" s="26"/>
      <c r="M150" s="27"/>
      <c r="N150" s="27"/>
      <c r="O150" s="28" t="n">
        <f aca="false">(IF(AND(J150&gt;0,J150&lt;=I150),J150,I150)*(L150-M150+N150))</f>
        <v>0</v>
      </c>
      <c r="P150" s="29"/>
      <c r="Q150" s="27"/>
      <c r="R150" s="27"/>
    </row>
    <row r="151" customFormat="false" ht="22.5" hidden="false" customHeight="false" outlineLevel="0" collapsed="false">
      <c r="A151" s="0" t="n">
        <v>13</v>
      </c>
      <c r="B151" s="0" t="n">
        <v>123</v>
      </c>
      <c r="C151" s="0" t="n">
        <v>2014</v>
      </c>
      <c r="D151" s="0" t="n">
        <v>135</v>
      </c>
      <c r="G151" s="23" t="n">
        <v>135</v>
      </c>
      <c r="H151" s="24" t="s">
        <v>158</v>
      </c>
      <c r="I151" s="25" t="n">
        <v>500</v>
      </c>
      <c r="J151" s="25" t="s">
        <v>22</v>
      </c>
      <c r="K151" s="23"/>
      <c r="L151" s="26"/>
      <c r="M151" s="27"/>
      <c r="N151" s="27"/>
      <c r="O151" s="28" t="n">
        <f aca="false">(IF(AND(J151&gt;0,J151&lt;=I151),J151,I151)*(L151-M151+N151))</f>
        <v>0</v>
      </c>
      <c r="P151" s="29"/>
      <c r="Q151" s="27"/>
      <c r="R151" s="27"/>
    </row>
    <row r="152" customFormat="false" ht="22.5" hidden="false" customHeight="false" outlineLevel="0" collapsed="false">
      <c r="A152" s="0" t="n">
        <v>13</v>
      </c>
      <c r="B152" s="0" t="n">
        <v>123</v>
      </c>
      <c r="C152" s="0" t="n">
        <v>2014</v>
      </c>
      <c r="D152" s="0" t="n">
        <v>136</v>
      </c>
      <c r="G152" s="23" t="n">
        <v>136</v>
      </c>
      <c r="H152" s="24" t="s">
        <v>159</v>
      </c>
      <c r="I152" s="25" t="n">
        <v>500</v>
      </c>
      <c r="J152" s="25" t="s">
        <v>22</v>
      </c>
      <c r="K152" s="23"/>
      <c r="L152" s="26"/>
      <c r="M152" s="27"/>
      <c r="N152" s="27"/>
      <c r="O152" s="28" t="n">
        <f aca="false">(IF(AND(J152&gt;0,J152&lt;=I152),J152,I152)*(L152-M152+N152))</f>
        <v>0</v>
      </c>
      <c r="P152" s="29"/>
      <c r="Q152" s="27"/>
      <c r="R152" s="27"/>
    </row>
    <row r="153" customFormat="false" ht="22.5" hidden="false" customHeight="false" outlineLevel="0" collapsed="false">
      <c r="A153" s="0" t="n">
        <v>13</v>
      </c>
      <c r="B153" s="0" t="n">
        <v>123</v>
      </c>
      <c r="C153" s="0" t="n">
        <v>2014</v>
      </c>
      <c r="D153" s="0" t="n">
        <v>137</v>
      </c>
      <c r="G153" s="23" t="n">
        <v>137</v>
      </c>
      <c r="H153" s="24" t="s">
        <v>160</v>
      </c>
      <c r="I153" s="25" t="n">
        <v>800</v>
      </c>
      <c r="J153" s="25" t="s">
        <v>22</v>
      </c>
      <c r="K153" s="23"/>
      <c r="L153" s="26"/>
      <c r="M153" s="27"/>
      <c r="N153" s="27"/>
      <c r="O153" s="28" t="n">
        <f aca="false">(IF(AND(J153&gt;0,J153&lt;=I153),J153,I153)*(L153-M153+N153))</f>
        <v>0</v>
      </c>
      <c r="P153" s="29"/>
      <c r="Q153" s="27"/>
      <c r="R153" s="27"/>
    </row>
    <row r="154" customFormat="false" ht="22.5" hidden="false" customHeight="false" outlineLevel="0" collapsed="false">
      <c r="A154" s="0" t="n">
        <v>13</v>
      </c>
      <c r="B154" s="0" t="n">
        <v>123</v>
      </c>
      <c r="C154" s="0" t="n">
        <v>2014</v>
      </c>
      <c r="D154" s="0" t="n">
        <v>138</v>
      </c>
      <c r="G154" s="23" t="n">
        <v>138</v>
      </c>
      <c r="H154" s="24" t="s">
        <v>161</v>
      </c>
      <c r="I154" s="25" t="n">
        <v>500</v>
      </c>
      <c r="J154" s="25" t="s">
        <v>22</v>
      </c>
      <c r="K154" s="23"/>
      <c r="L154" s="26"/>
      <c r="M154" s="27"/>
      <c r="N154" s="27"/>
      <c r="O154" s="28" t="n">
        <f aca="false">(IF(AND(J154&gt;0,J154&lt;=I154),J154,I154)*(L154-M154+N154))</f>
        <v>0</v>
      </c>
      <c r="P154" s="29"/>
      <c r="Q154" s="27"/>
      <c r="R154" s="27"/>
    </row>
    <row r="155" customFormat="false" ht="22.5" hidden="false" customHeight="false" outlineLevel="0" collapsed="false">
      <c r="A155" s="0" t="n">
        <v>13</v>
      </c>
      <c r="B155" s="0" t="n">
        <v>123</v>
      </c>
      <c r="C155" s="0" t="n">
        <v>2014</v>
      </c>
      <c r="D155" s="0" t="n">
        <v>139</v>
      </c>
      <c r="G155" s="23" t="n">
        <v>139</v>
      </c>
      <c r="H155" s="24" t="s">
        <v>162</v>
      </c>
      <c r="I155" s="25" t="n">
        <v>600</v>
      </c>
      <c r="J155" s="25" t="s">
        <v>22</v>
      </c>
      <c r="K155" s="23"/>
      <c r="L155" s="26"/>
      <c r="M155" s="27"/>
      <c r="N155" s="27"/>
      <c r="O155" s="28" t="n">
        <f aca="false">(IF(AND(J155&gt;0,J155&lt;=I155),J155,I155)*(L155-M155+N155))</f>
        <v>0</v>
      </c>
      <c r="P155" s="29"/>
      <c r="Q155" s="27"/>
      <c r="R155" s="27"/>
    </row>
    <row r="156" customFormat="false" ht="22.5" hidden="false" customHeight="false" outlineLevel="0" collapsed="false">
      <c r="A156" s="0" t="n">
        <v>13</v>
      </c>
      <c r="B156" s="0" t="n">
        <v>123</v>
      </c>
      <c r="C156" s="0" t="n">
        <v>2014</v>
      </c>
      <c r="D156" s="0" t="n">
        <v>140</v>
      </c>
      <c r="G156" s="23" t="n">
        <v>140</v>
      </c>
      <c r="H156" s="24" t="s">
        <v>163</v>
      </c>
      <c r="I156" s="25" t="n">
        <v>600</v>
      </c>
      <c r="J156" s="25" t="s">
        <v>22</v>
      </c>
      <c r="K156" s="23"/>
      <c r="L156" s="26"/>
      <c r="M156" s="27"/>
      <c r="N156" s="27"/>
      <c r="O156" s="28" t="n">
        <f aca="false">(IF(AND(J156&gt;0,J156&lt;=I156),J156,I156)*(L156-M156+N156))</f>
        <v>0</v>
      </c>
      <c r="P156" s="29"/>
      <c r="Q156" s="27"/>
      <c r="R156" s="27"/>
    </row>
    <row r="157" customFormat="false" ht="22.5" hidden="false" customHeight="false" outlineLevel="0" collapsed="false">
      <c r="A157" s="0" t="n">
        <v>13</v>
      </c>
      <c r="B157" s="0" t="n">
        <v>123</v>
      </c>
      <c r="C157" s="0" t="n">
        <v>2014</v>
      </c>
      <c r="D157" s="0" t="n">
        <v>141</v>
      </c>
      <c r="G157" s="23" t="n">
        <v>141</v>
      </c>
      <c r="H157" s="24" t="s">
        <v>164</v>
      </c>
      <c r="I157" s="25" t="n">
        <v>600</v>
      </c>
      <c r="J157" s="25" t="s">
        <v>22</v>
      </c>
      <c r="K157" s="23"/>
      <c r="L157" s="26"/>
      <c r="M157" s="27"/>
      <c r="N157" s="27"/>
      <c r="O157" s="28" t="n">
        <f aca="false">(IF(AND(J157&gt;0,J157&lt;=I157),J157,I157)*(L157-M157+N157))</f>
        <v>0</v>
      </c>
      <c r="P157" s="29"/>
      <c r="Q157" s="27"/>
      <c r="R157" s="27"/>
    </row>
    <row r="158" customFormat="false" ht="22.5" hidden="false" customHeight="false" outlineLevel="0" collapsed="false">
      <c r="A158" s="0" t="n">
        <v>13</v>
      </c>
      <c r="B158" s="0" t="n">
        <v>123</v>
      </c>
      <c r="C158" s="0" t="n">
        <v>2014</v>
      </c>
      <c r="D158" s="0" t="n">
        <v>142</v>
      </c>
      <c r="G158" s="23" t="n">
        <v>142</v>
      </c>
      <c r="H158" s="24" t="s">
        <v>165</v>
      </c>
      <c r="I158" s="25" t="n">
        <v>600</v>
      </c>
      <c r="J158" s="25" t="s">
        <v>22</v>
      </c>
      <c r="K158" s="23"/>
      <c r="L158" s="26"/>
      <c r="M158" s="27"/>
      <c r="N158" s="27"/>
      <c r="O158" s="28" t="n">
        <f aca="false">(IF(AND(J158&gt;0,J158&lt;=I158),J158,I158)*(L158-M158+N158))</f>
        <v>0</v>
      </c>
      <c r="P158" s="29"/>
      <c r="Q158" s="27"/>
      <c r="R158" s="27"/>
    </row>
    <row r="159" customFormat="false" ht="22.5" hidden="false" customHeight="false" outlineLevel="0" collapsed="false">
      <c r="A159" s="0" t="n">
        <v>13</v>
      </c>
      <c r="B159" s="0" t="n">
        <v>123</v>
      </c>
      <c r="C159" s="0" t="n">
        <v>2014</v>
      </c>
      <c r="D159" s="0" t="n">
        <v>143</v>
      </c>
      <c r="G159" s="23" t="n">
        <v>143</v>
      </c>
      <c r="H159" s="24" t="s">
        <v>166</v>
      </c>
      <c r="I159" s="25" t="n">
        <v>600</v>
      </c>
      <c r="J159" s="25" t="s">
        <v>22</v>
      </c>
      <c r="K159" s="23"/>
      <c r="L159" s="26"/>
      <c r="M159" s="27"/>
      <c r="N159" s="27"/>
      <c r="O159" s="28" t="n">
        <f aca="false">(IF(AND(J159&gt;0,J159&lt;=I159),J159,I159)*(L159-M159+N159))</f>
        <v>0</v>
      </c>
      <c r="P159" s="29"/>
      <c r="Q159" s="27"/>
      <c r="R159" s="27"/>
    </row>
    <row r="160" customFormat="false" ht="33.75" hidden="false" customHeight="false" outlineLevel="0" collapsed="false">
      <c r="A160" s="0" t="n">
        <v>13</v>
      </c>
      <c r="B160" s="0" t="n">
        <v>123</v>
      </c>
      <c r="C160" s="0" t="n">
        <v>2014</v>
      </c>
      <c r="D160" s="0" t="n">
        <v>144</v>
      </c>
      <c r="G160" s="23" t="n">
        <v>144</v>
      </c>
      <c r="H160" s="24" t="s">
        <v>167</v>
      </c>
      <c r="I160" s="25" t="n">
        <v>600</v>
      </c>
      <c r="J160" s="25" t="s">
        <v>22</v>
      </c>
      <c r="K160" s="23"/>
      <c r="L160" s="26"/>
      <c r="M160" s="27"/>
      <c r="N160" s="27"/>
      <c r="O160" s="28" t="n">
        <f aca="false">(IF(AND(J160&gt;0,J160&lt;=I160),J160,I160)*(L160-M160+N160))</f>
        <v>0</v>
      </c>
      <c r="P160" s="29"/>
      <c r="Q160" s="27"/>
      <c r="R160" s="27"/>
    </row>
    <row r="161" customFormat="false" ht="22.5" hidden="false" customHeight="false" outlineLevel="0" collapsed="false">
      <c r="A161" s="0" t="n">
        <v>13</v>
      </c>
      <c r="B161" s="0" t="n">
        <v>123</v>
      </c>
      <c r="C161" s="0" t="n">
        <v>2014</v>
      </c>
      <c r="D161" s="0" t="n">
        <v>145</v>
      </c>
      <c r="G161" s="23" t="n">
        <v>145</v>
      </c>
      <c r="H161" s="24" t="s">
        <v>168</v>
      </c>
      <c r="I161" s="25" t="n">
        <v>600</v>
      </c>
      <c r="J161" s="25" t="s">
        <v>22</v>
      </c>
      <c r="K161" s="23"/>
      <c r="L161" s="26"/>
      <c r="M161" s="27"/>
      <c r="N161" s="27"/>
      <c r="O161" s="28" t="n">
        <f aca="false">(IF(AND(J161&gt;0,J161&lt;=I161),J161,I161)*(L161-M161+N161))</f>
        <v>0</v>
      </c>
      <c r="P161" s="29"/>
      <c r="Q161" s="27"/>
      <c r="R161" s="27"/>
    </row>
    <row r="162" customFormat="false" ht="22.5" hidden="false" customHeight="false" outlineLevel="0" collapsed="false">
      <c r="A162" s="0" t="n">
        <v>13</v>
      </c>
      <c r="B162" s="0" t="n">
        <v>123</v>
      </c>
      <c r="C162" s="0" t="n">
        <v>2014</v>
      </c>
      <c r="D162" s="0" t="n">
        <v>146</v>
      </c>
      <c r="G162" s="23" t="n">
        <v>146</v>
      </c>
      <c r="H162" s="24" t="s">
        <v>169</v>
      </c>
      <c r="I162" s="25" t="n">
        <v>600</v>
      </c>
      <c r="J162" s="25" t="s">
        <v>22</v>
      </c>
      <c r="K162" s="23"/>
      <c r="L162" s="26"/>
      <c r="M162" s="27"/>
      <c r="N162" s="27"/>
      <c r="O162" s="28" t="n">
        <f aca="false">(IF(AND(J162&gt;0,J162&lt;=I162),J162,I162)*(L162-M162+N162))</f>
        <v>0</v>
      </c>
      <c r="P162" s="29"/>
      <c r="Q162" s="27"/>
      <c r="R162" s="27"/>
    </row>
    <row r="163" customFormat="false" ht="22.5" hidden="false" customHeight="false" outlineLevel="0" collapsed="false">
      <c r="A163" s="0" t="n">
        <v>13</v>
      </c>
      <c r="B163" s="0" t="n">
        <v>123</v>
      </c>
      <c r="C163" s="0" t="n">
        <v>2014</v>
      </c>
      <c r="D163" s="0" t="n">
        <v>147</v>
      </c>
      <c r="G163" s="23" t="n">
        <v>147</v>
      </c>
      <c r="H163" s="24" t="s">
        <v>170</v>
      </c>
      <c r="I163" s="25" t="n">
        <v>500</v>
      </c>
      <c r="J163" s="25" t="s">
        <v>22</v>
      </c>
      <c r="K163" s="23"/>
      <c r="L163" s="26"/>
      <c r="M163" s="27"/>
      <c r="N163" s="27"/>
      <c r="O163" s="28" t="n">
        <f aca="false">(IF(AND(J163&gt;0,J163&lt;=I163),J163,I163)*(L163-M163+N163))</f>
        <v>0</v>
      </c>
      <c r="P163" s="29"/>
      <c r="Q163" s="27"/>
      <c r="R163" s="27"/>
    </row>
    <row r="164" customFormat="false" ht="22.5" hidden="false" customHeight="false" outlineLevel="0" collapsed="false">
      <c r="A164" s="0" t="n">
        <v>13</v>
      </c>
      <c r="B164" s="0" t="n">
        <v>123</v>
      </c>
      <c r="C164" s="0" t="n">
        <v>2014</v>
      </c>
      <c r="D164" s="0" t="n">
        <v>148</v>
      </c>
      <c r="G164" s="23" t="n">
        <v>148</v>
      </c>
      <c r="H164" s="24" t="s">
        <v>171</v>
      </c>
      <c r="I164" s="25" t="n">
        <v>600</v>
      </c>
      <c r="J164" s="25" t="s">
        <v>22</v>
      </c>
      <c r="K164" s="23"/>
      <c r="L164" s="26"/>
      <c r="M164" s="27"/>
      <c r="N164" s="27"/>
      <c r="O164" s="28" t="n">
        <f aca="false">(IF(AND(J164&gt;0,J164&lt;=I164),J164,I164)*(L164-M164+N164))</f>
        <v>0</v>
      </c>
      <c r="P164" s="29"/>
      <c r="Q164" s="27"/>
      <c r="R164" s="27"/>
    </row>
    <row r="165" customFormat="false" ht="22.5" hidden="false" customHeight="false" outlineLevel="0" collapsed="false">
      <c r="A165" s="0" t="n">
        <v>13</v>
      </c>
      <c r="B165" s="0" t="n">
        <v>123</v>
      </c>
      <c r="C165" s="0" t="n">
        <v>2014</v>
      </c>
      <c r="D165" s="0" t="n">
        <v>149</v>
      </c>
      <c r="G165" s="23" t="n">
        <v>149</v>
      </c>
      <c r="H165" s="24" t="s">
        <v>172</v>
      </c>
      <c r="I165" s="25" t="n">
        <v>500</v>
      </c>
      <c r="J165" s="25" t="s">
        <v>22</v>
      </c>
      <c r="K165" s="23"/>
      <c r="L165" s="26"/>
      <c r="M165" s="27"/>
      <c r="N165" s="27"/>
      <c r="O165" s="28" t="n">
        <f aca="false">(IF(AND(J165&gt;0,J165&lt;=I165),J165,I165)*(L165-M165+N165))</f>
        <v>0</v>
      </c>
      <c r="P165" s="29"/>
      <c r="Q165" s="27"/>
      <c r="R165" s="27"/>
    </row>
    <row r="166" customFormat="false" ht="22.5" hidden="false" customHeight="false" outlineLevel="0" collapsed="false">
      <c r="A166" s="0" t="n">
        <v>13</v>
      </c>
      <c r="B166" s="0" t="n">
        <v>123</v>
      </c>
      <c r="C166" s="0" t="n">
        <v>2014</v>
      </c>
      <c r="D166" s="0" t="n">
        <v>150</v>
      </c>
      <c r="G166" s="23" t="n">
        <v>150</v>
      </c>
      <c r="H166" s="24" t="s">
        <v>173</v>
      </c>
      <c r="I166" s="25" t="n">
        <v>500</v>
      </c>
      <c r="J166" s="25" t="s">
        <v>22</v>
      </c>
      <c r="K166" s="23"/>
      <c r="L166" s="26"/>
      <c r="M166" s="27"/>
      <c r="N166" s="27"/>
      <c r="O166" s="28" t="n">
        <f aca="false">(IF(AND(J166&gt;0,J166&lt;=I166),J166,I166)*(L166-M166+N166))</f>
        <v>0</v>
      </c>
      <c r="P166" s="29"/>
      <c r="Q166" s="27"/>
      <c r="R166" s="27"/>
    </row>
    <row r="167" customFormat="false" ht="22.5" hidden="false" customHeight="false" outlineLevel="0" collapsed="false">
      <c r="A167" s="0" t="n">
        <v>13</v>
      </c>
      <c r="B167" s="0" t="n">
        <v>123</v>
      </c>
      <c r="C167" s="0" t="n">
        <v>2014</v>
      </c>
      <c r="D167" s="0" t="n">
        <v>151</v>
      </c>
      <c r="G167" s="23" t="n">
        <v>151</v>
      </c>
      <c r="H167" s="24" t="s">
        <v>174</v>
      </c>
      <c r="I167" s="25" t="n">
        <v>500</v>
      </c>
      <c r="J167" s="25" t="s">
        <v>22</v>
      </c>
      <c r="K167" s="23"/>
      <c r="L167" s="26"/>
      <c r="M167" s="27"/>
      <c r="N167" s="27"/>
      <c r="O167" s="28" t="n">
        <f aca="false">(IF(AND(J167&gt;0,J167&lt;=I167),J167,I167)*(L167-M167+N167))</f>
        <v>0</v>
      </c>
      <c r="P167" s="29"/>
      <c r="Q167" s="27"/>
      <c r="R167" s="27"/>
    </row>
    <row r="168" customFormat="false" ht="22.5" hidden="false" customHeight="false" outlineLevel="0" collapsed="false">
      <c r="A168" s="0" t="n">
        <v>13</v>
      </c>
      <c r="B168" s="0" t="n">
        <v>123</v>
      </c>
      <c r="C168" s="0" t="n">
        <v>2014</v>
      </c>
      <c r="D168" s="0" t="n">
        <v>152</v>
      </c>
      <c r="G168" s="23" t="n">
        <v>152</v>
      </c>
      <c r="H168" s="24" t="s">
        <v>175</v>
      </c>
      <c r="I168" s="25" t="n">
        <v>500</v>
      </c>
      <c r="J168" s="25" t="s">
        <v>22</v>
      </c>
      <c r="K168" s="23"/>
      <c r="L168" s="26"/>
      <c r="M168" s="27"/>
      <c r="N168" s="27"/>
      <c r="O168" s="28" t="n">
        <f aca="false">(IF(AND(J168&gt;0,J168&lt;=I168),J168,I168)*(L168-M168+N168))</f>
        <v>0</v>
      </c>
      <c r="P168" s="29"/>
      <c r="Q168" s="27"/>
      <c r="R168" s="27"/>
    </row>
    <row r="169" customFormat="false" ht="22.5" hidden="false" customHeight="false" outlineLevel="0" collapsed="false">
      <c r="A169" s="0" t="n">
        <v>13</v>
      </c>
      <c r="B169" s="0" t="n">
        <v>123</v>
      </c>
      <c r="C169" s="0" t="n">
        <v>2014</v>
      </c>
      <c r="D169" s="0" t="n">
        <v>153</v>
      </c>
      <c r="G169" s="23" t="n">
        <v>153</v>
      </c>
      <c r="H169" s="24" t="s">
        <v>176</v>
      </c>
      <c r="I169" s="25" t="n">
        <v>2000</v>
      </c>
      <c r="J169" s="25" t="s">
        <v>22</v>
      </c>
      <c r="K169" s="23"/>
      <c r="L169" s="26"/>
      <c r="M169" s="27"/>
      <c r="N169" s="27"/>
      <c r="O169" s="28" t="n">
        <f aca="false">(IF(AND(J169&gt;0,J169&lt;=I169),J169,I169)*(L169-M169+N169))</f>
        <v>0</v>
      </c>
      <c r="P169" s="29"/>
      <c r="Q169" s="27"/>
      <c r="R169" s="27"/>
    </row>
    <row r="170" customFormat="false" ht="22.5" hidden="false" customHeight="false" outlineLevel="0" collapsed="false">
      <c r="A170" s="0" t="n">
        <v>13</v>
      </c>
      <c r="B170" s="0" t="n">
        <v>123</v>
      </c>
      <c r="C170" s="0" t="n">
        <v>2014</v>
      </c>
      <c r="D170" s="0" t="n">
        <v>154</v>
      </c>
      <c r="G170" s="23" t="n">
        <v>154</v>
      </c>
      <c r="H170" s="24" t="s">
        <v>177</v>
      </c>
      <c r="I170" s="25" t="n">
        <v>500</v>
      </c>
      <c r="J170" s="25" t="s">
        <v>22</v>
      </c>
      <c r="K170" s="23"/>
      <c r="L170" s="26"/>
      <c r="M170" s="27"/>
      <c r="N170" s="27"/>
      <c r="O170" s="28" t="n">
        <f aca="false">(IF(AND(J170&gt;0,J170&lt;=I170),J170,I170)*(L170-M170+N170))</f>
        <v>0</v>
      </c>
      <c r="P170" s="29"/>
      <c r="Q170" s="27"/>
      <c r="R170" s="27"/>
    </row>
    <row r="171" customFormat="false" ht="33.75" hidden="false" customHeight="false" outlineLevel="0" collapsed="false">
      <c r="A171" s="0" t="n">
        <v>13</v>
      </c>
      <c r="B171" s="0" t="n">
        <v>123</v>
      </c>
      <c r="C171" s="0" t="n">
        <v>2014</v>
      </c>
      <c r="D171" s="0" t="n">
        <v>155</v>
      </c>
      <c r="G171" s="23" t="n">
        <v>155</v>
      </c>
      <c r="H171" s="24" t="s">
        <v>178</v>
      </c>
      <c r="I171" s="25" t="n">
        <v>20000</v>
      </c>
      <c r="J171" s="25" t="s">
        <v>24</v>
      </c>
      <c r="K171" s="23"/>
      <c r="L171" s="26"/>
      <c r="M171" s="27"/>
      <c r="N171" s="27"/>
      <c r="O171" s="28" t="n">
        <f aca="false">(IF(AND(J171&gt;0,J171&lt;=I171),J171,I171)*(L171-M171+N171))</f>
        <v>0</v>
      </c>
      <c r="P171" s="29"/>
      <c r="Q171" s="27"/>
      <c r="R171" s="27"/>
    </row>
    <row r="172" customFormat="false" ht="33.75" hidden="false" customHeight="false" outlineLevel="0" collapsed="false">
      <c r="A172" s="0" t="n">
        <v>13</v>
      </c>
      <c r="B172" s="0" t="n">
        <v>123</v>
      </c>
      <c r="C172" s="0" t="n">
        <v>2014</v>
      </c>
      <c r="D172" s="0" t="n">
        <v>156</v>
      </c>
      <c r="G172" s="23" t="n">
        <v>156</v>
      </c>
      <c r="H172" s="24" t="s">
        <v>179</v>
      </c>
      <c r="I172" s="25" t="n">
        <v>600</v>
      </c>
      <c r="J172" s="25" t="s">
        <v>22</v>
      </c>
      <c r="K172" s="23"/>
      <c r="L172" s="26"/>
      <c r="M172" s="27"/>
      <c r="N172" s="27"/>
      <c r="O172" s="28" t="n">
        <f aca="false">(IF(AND(J172&gt;0,J172&lt;=I172),J172,I172)*(L172-M172+N172))</f>
        <v>0</v>
      </c>
      <c r="P172" s="29"/>
      <c r="Q172" s="27"/>
      <c r="R172" s="27"/>
    </row>
    <row r="173" customFormat="false" ht="33.75" hidden="false" customHeight="false" outlineLevel="0" collapsed="false">
      <c r="A173" s="0" t="n">
        <v>13</v>
      </c>
      <c r="B173" s="0" t="n">
        <v>123</v>
      </c>
      <c r="C173" s="0" t="n">
        <v>2014</v>
      </c>
      <c r="D173" s="0" t="n">
        <v>157</v>
      </c>
      <c r="G173" s="23" t="n">
        <v>157</v>
      </c>
      <c r="H173" s="24" t="s">
        <v>180</v>
      </c>
      <c r="I173" s="25" t="n">
        <v>20000</v>
      </c>
      <c r="J173" s="25" t="s">
        <v>24</v>
      </c>
      <c r="K173" s="23"/>
      <c r="L173" s="26"/>
      <c r="M173" s="27"/>
      <c r="N173" s="27"/>
      <c r="O173" s="28" t="n">
        <f aca="false">(IF(AND(J173&gt;0,J173&lt;=I173),J173,I173)*(L173-M173+N173))</f>
        <v>0</v>
      </c>
      <c r="P173" s="29"/>
      <c r="Q173" s="27"/>
      <c r="R173" s="27"/>
    </row>
    <row r="174" customFormat="false" ht="22.5" hidden="false" customHeight="false" outlineLevel="0" collapsed="false">
      <c r="A174" s="0" t="n">
        <v>13</v>
      </c>
      <c r="B174" s="0" t="n">
        <v>123</v>
      </c>
      <c r="C174" s="0" t="n">
        <v>2014</v>
      </c>
      <c r="D174" s="0" t="n">
        <v>158</v>
      </c>
      <c r="G174" s="23" t="n">
        <v>158</v>
      </c>
      <c r="H174" s="24" t="s">
        <v>181</v>
      </c>
      <c r="I174" s="25" t="n">
        <v>500</v>
      </c>
      <c r="J174" s="25" t="s">
        <v>22</v>
      </c>
      <c r="K174" s="23"/>
      <c r="L174" s="26"/>
      <c r="M174" s="27"/>
      <c r="N174" s="27"/>
      <c r="O174" s="28" t="n">
        <f aca="false">(IF(AND(J174&gt;0,J174&lt;=I174),J174,I174)*(L174-M174+N174))</f>
        <v>0</v>
      </c>
      <c r="P174" s="29"/>
      <c r="Q174" s="27"/>
      <c r="R174" s="27"/>
    </row>
    <row r="175" customFormat="false" ht="22.5" hidden="false" customHeight="false" outlineLevel="0" collapsed="false">
      <c r="A175" s="0" t="n">
        <v>13</v>
      </c>
      <c r="B175" s="0" t="n">
        <v>123</v>
      </c>
      <c r="C175" s="0" t="n">
        <v>2014</v>
      </c>
      <c r="D175" s="0" t="n">
        <v>159</v>
      </c>
      <c r="G175" s="23" t="n">
        <v>159</v>
      </c>
      <c r="H175" s="24" t="s">
        <v>182</v>
      </c>
      <c r="I175" s="25" t="n">
        <v>500</v>
      </c>
      <c r="J175" s="25" t="s">
        <v>22</v>
      </c>
      <c r="K175" s="23"/>
      <c r="L175" s="26"/>
      <c r="M175" s="27"/>
      <c r="N175" s="27"/>
      <c r="O175" s="28" t="n">
        <f aca="false">(IF(AND(J175&gt;0,J175&lt;=I175),J175,I175)*(L175-M175+N175))</f>
        <v>0</v>
      </c>
      <c r="P175" s="29"/>
      <c r="Q175" s="27"/>
      <c r="R175" s="27"/>
    </row>
    <row r="176" customFormat="false" ht="33.75" hidden="false" customHeight="false" outlineLevel="0" collapsed="false">
      <c r="A176" s="0" t="n">
        <v>13</v>
      </c>
      <c r="B176" s="0" t="n">
        <v>123</v>
      </c>
      <c r="C176" s="0" t="n">
        <v>2014</v>
      </c>
      <c r="D176" s="0" t="n">
        <v>160</v>
      </c>
      <c r="G176" s="23" t="n">
        <v>160</v>
      </c>
      <c r="H176" s="24" t="s">
        <v>183</v>
      </c>
      <c r="I176" s="25" t="n">
        <v>300</v>
      </c>
      <c r="J176" s="25" t="s">
        <v>22</v>
      </c>
      <c r="K176" s="23"/>
      <c r="L176" s="26"/>
      <c r="M176" s="27"/>
      <c r="N176" s="27"/>
      <c r="O176" s="28" t="n">
        <f aca="false">(IF(AND(J176&gt;0,J176&lt;=I176),J176,I176)*(L176-M176+N176))</f>
        <v>0</v>
      </c>
      <c r="P176" s="29"/>
      <c r="Q176" s="27"/>
      <c r="R176" s="27"/>
    </row>
    <row r="177" customFormat="false" ht="22.5" hidden="false" customHeight="false" outlineLevel="0" collapsed="false">
      <c r="A177" s="0" t="n">
        <v>13</v>
      </c>
      <c r="B177" s="0" t="n">
        <v>123</v>
      </c>
      <c r="C177" s="0" t="n">
        <v>2014</v>
      </c>
      <c r="D177" s="0" t="n">
        <v>161</v>
      </c>
      <c r="G177" s="23" t="n">
        <v>161</v>
      </c>
      <c r="H177" s="24" t="s">
        <v>184</v>
      </c>
      <c r="I177" s="25" t="n">
        <v>2000</v>
      </c>
      <c r="J177" s="25" t="s">
        <v>22</v>
      </c>
      <c r="K177" s="23"/>
      <c r="L177" s="26"/>
      <c r="M177" s="27"/>
      <c r="N177" s="27"/>
      <c r="O177" s="28" t="n">
        <f aca="false">(IF(AND(J177&gt;0,J177&lt;=I177),J177,I177)*(L177-M177+N177))</f>
        <v>0</v>
      </c>
      <c r="P177" s="29"/>
      <c r="Q177" s="27"/>
      <c r="R177" s="27"/>
    </row>
    <row r="178" customFormat="false" ht="22.5" hidden="false" customHeight="false" outlineLevel="0" collapsed="false">
      <c r="A178" s="0" t="n">
        <v>13</v>
      </c>
      <c r="B178" s="0" t="n">
        <v>123</v>
      </c>
      <c r="C178" s="0" t="n">
        <v>2014</v>
      </c>
      <c r="D178" s="0" t="n">
        <v>162</v>
      </c>
      <c r="G178" s="23" t="n">
        <v>162</v>
      </c>
      <c r="H178" s="24" t="s">
        <v>185</v>
      </c>
      <c r="I178" s="25" t="n">
        <v>500</v>
      </c>
      <c r="J178" s="25" t="s">
        <v>22</v>
      </c>
      <c r="K178" s="23"/>
      <c r="L178" s="26"/>
      <c r="M178" s="27"/>
      <c r="N178" s="27"/>
      <c r="O178" s="28" t="n">
        <f aca="false">(IF(AND(J178&gt;0,J178&lt;=I178),J178,I178)*(L178-M178+N178))</f>
        <v>0</v>
      </c>
      <c r="P178" s="29"/>
      <c r="Q178" s="27"/>
      <c r="R178" s="27"/>
    </row>
    <row r="179" customFormat="false" ht="22.5" hidden="false" customHeight="false" outlineLevel="0" collapsed="false">
      <c r="A179" s="0" t="n">
        <v>13</v>
      </c>
      <c r="B179" s="0" t="n">
        <v>123</v>
      </c>
      <c r="C179" s="0" t="n">
        <v>2014</v>
      </c>
      <c r="D179" s="0" t="n">
        <v>163</v>
      </c>
      <c r="G179" s="23" t="n">
        <v>163</v>
      </c>
      <c r="H179" s="24" t="s">
        <v>186</v>
      </c>
      <c r="I179" s="25" t="n">
        <v>500</v>
      </c>
      <c r="J179" s="25" t="s">
        <v>22</v>
      </c>
      <c r="K179" s="23"/>
      <c r="L179" s="26"/>
      <c r="M179" s="27"/>
      <c r="N179" s="27"/>
      <c r="O179" s="28" t="n">
        <f aca="false">(IF(AND(J179&gt;0,J179&lt;=I179),J179,I179)*(L179-M179+N179))</f>
        <v>0</v>
      </c>
      <c r="P179" s="29"/>
      <c r="Q179" s="27"/>
      <c r="R179" s="27"/>
    </row>
    <row r="180" customFormat="false" ht="22.5" hidden="false" customHeight="false" outlineLevel="0" collapsed="false">
      <c r="A180" s="0" t="n">
        <v>13</v>
      </c>
      <c r="B180" s="0" t="n">
        <v>123</v>
      </c>
      <c r="C180" s="0" t="n">
        <v>2014</v>
      </c>
      <c r="D180" s="0" t="n">
        <v>164</v>
      </c>
      <c r="G180" s="23" t="n">
        <v>164</v>
      </c>
      <c r="H180" s="24" t="s">
        <v>187</v>
      </c>
      <c r="I180" s="25" t="n">
        <v>500</v>
      </c>
      <c r="J180" s="25" t="s">
        <v>22</v>
      </c>
      <c r="K180" s="23"/>
      <c r="L180" s="26"/>
      <c r="M180" s="27"/>
      <c r="N180" s="27"/>
      <c r="O180" s="28" t="n">
        <f aca="false">(IF(AND(J180&gt;0,J180&lt;=I180),J180,I180)*(L180-M180+N180))</f>
        <v>0</v>
      </c>
      <c r="P180" s="29"/>
      <c r="Q180" s="27"/>
      <c r="R180" s="27"/>
    </row>
    <row r="181" customFormat="false" ht="22.5" hidden="false" customHeight="false" outlineLevel="0" collapsed="false">
      <c r="A181" s="0" t="n">
        <v>13</v>
      </c>
      <c r="B181" s="0" t="n">
        <v>123</v>
      </c>
      <c r="C181" s="0" t="n">
        <v>2014</v>
      </c>
      <c r="D181" s="0" t="n">
        <v>165</v>
      </c>
      <c r="G181" s="23" t="n">
        <v>165</v>
      </c>
      <c r="H181" s="24" t="s">
        <v>188</v>
      </c>
      <c r="I181" s="25" t="n">
        <v>6000</v>
      </c>
      <c r="J181" s="25" t="s">
        <v>24</v>
      </c>
      <c r="K181" s="23"/>
      <c r="L181" s="26"/>
      <c r="M181" s="27"/>
      <c r="N181" s="27"/>
      <c r="O181" s="28" t="n">
        <f aca="false">(IF(AND(J181&gt;0,J181&lt;=I181),J181,I181)*(L181-M181+N181))</f>
        <v>0</v>
      </c>
      <c r="P181" s="29"/>
      <c r="Q181" s="27"/>
      <c r="R181" s="27"/>
    </row>
    <row r="182" customFormat="false" ht="22.5" hidden="false" customHeight="false" outlineLevel="0" collapsed="false">
      <c r="A182" s="0" t="n">
        <v>13</v>
      </c>
      <c r="B182" s="0" t="n">
        <v>123</v>
      </c>
      <c r="C182" s="0" t="n">
        <v>2014</v>
      </c>
      <c r="D182" s="0" t="n">
        <v>166</v>
      </c>
      <c r="G182" s="23" t="n">
        <v>166</v>
      </c>
      <c r="H182" s="24" t="s">
        <v>189</v>
      </c>
      <c r="I182" s="25" t="n">
        <v>6000</v>
      </c>
      <c r="J182" s="25" t="s">
        <v>24</v>
      </c>
      <c r="K182" s="23"/>
      <c r="L182" s="26"/>
      <c r="M182" s="27"/>
      <c r="N182" s="27"/>
      <c r="O182" s="28" t="n">
        <f aca="false">(IF(AND(J182&gt;0,J182&lt;=I182),J182,I182)*(L182-M182+N182))</f>
        <v>0</v>
      </c>
      <c r="P182" s="29"/>
      <c r="Q182" s="27"/>
      <c r="R182" s="27"/>
    </row>
    <row r="183" customFormat="false" ht="33.75" hidden="false" customHeight="false" outlineLevel="0" collapsed="false">
      <c r="A183" s="0" t="n">
        <v>13</v>
      </c>
      <c r="B183" s="0" t="n">
        <v>123</v>
      </c>
      <c r="C183" s="0" t="n">
        <v>2014</v>
      </c>
      <c r="D183" s="0" t="n">
        <v>167</v>
      </c>
      <c r="G183" s="23" t="n">
        <v>167</v>
      </c>
      <c r="H183" s="24" t="s">
        <v>190</v>
      </c>
      <c r="I183" s="25" t="n">
        <v>800</v>
      </c>
      <c r="J183" s="25" t="s">
        <v>118</v>
      </c>
      <c r="K183" s="23"/>
      <c r="L183" s="26"/>
      <c r="M183" s="27"/>
      <c r="N183" s="27"/>
      <c r="O183" s="28" t="n">
        <f aca="false">(IF(AND(J183&gt;0,J183&lt;=I183),J183,I183)*(L183-M183+N183))</f>
        <v>0</v>
      </c>
      <c r="P183" s="29"/>
      <c r="Q183" s="27"/>
      <c r="R183" s="27"/>
    </row>
    <row r="184" customFormat="false" ht="33.75" hidden="false" customHeight="false" outlineLevel="0" collapsed="false">
      <c r="A184" s="0" t="n">
        <v>13</v>
      </c>
      <c r="B184" s="0" t="n">
        <v>123</v>
      </c>
      <c r="C184" s="0" t="n">
        <v>2014</v>
      </c>
      <c r="D184" s="0" t="n">
        <v>168</v>
      </c>
      <c r="G184" s="23" t="n">
        <v>168</v>
      </c>
      <c r="H184" s="24" t="s">
        <v>191</v>
      </c>
      <c r="I184" s="25" t="n">
        <v>8000</v>
      </c>
      <c r="J184" s="25" t="s">
        <v>22</v>
      </c>
      <c r="K184" s="23"/>
      <c r="L184" s="26"/>
      <c r="M184" s="27"/>
      <c r="N184" s="27"/>
      <c r="O184" s="28" t="n">
        <f aca="false">(IF(AND(J184&gt;0,J184&lt;=I184),J184,I184)*(L184-M184+N184))</f>
        <v>0</v>
      </c>
      <c r="P184" s="29"/>
      <c r="Q184" s="27"/>
      <c r="R184" s="27"/>
    </row>
    <row r="185" customFormat="false" ht="22.5" hidden="false" customHeight="false" outlineLevel="0" collapsed="false">
      <c r="A185" s="0" t="n">
        <v>13</v>
      </c>
      <c r="B185" s="0" t="n">
        <v>123</v>
      </c>
      <c r="C185" s="0" t="n">
        <v>2014</v>
      </c>
      <c r="D185" s="0" t="n">
        <v>169</v>
      </c>
      <c r="G185" s="23" t="n">
        <v>169</v>
      </c>
      <c r="H185" s="24" t="s">
        <v>192</v>
      </c>
      <c r="I185" s="25" t="n">
        <v>6000</v>
      </c>
      <c r="J185" s="25" t="s">
        <v>22</v>
      </c>
      <c r="K185" s="23"/>
      <c r="L185" s="26"/>
      <c r="M185" s="27"/>
      <c r="N185" s="27"/>
      <c r="O185" s="28" t="n">
        <f aca="false">(IF(AND(J185&gt;0,J185&lt;=I185),J185,I185)*(L185-M185+N185))</f>
        <v>0</v>
      </c>
      <c r="P185" s="29"/>
      <c r="Q185" s="27"/>
      <c r="R185" s="27"/>
    </row>
    <row r="186" customFormat="false" ht="33.75" hidden="false" customHeight="false" outlineLevel="0" collapsed="false">
      <c r="A186" s="0" t="n">
        <v>13</v>
      </c>
      <c r="B186" s="0" t="n">
        <v>123</v>
      </c>
      <c r="C186" s="0" t="n">
        <v>2014</v>
      </c>
      <c r="D186" s="0" t="n">
        <v>170</v>
      </c>
      <c r="G186" s="23" t="n">
        <v>170</v>
      </c>
      <c r="H186" s="24" t="s">
        <v>193</v>
      </c>
      <c r="I186" s="25" t="n">
        <v>500</v>
      </c>
      <c r="J186" s="25" t="s">
        <v>22</v>
      </c>
      <c r="K186" s="23"/>
      <c r="L186" s="26"/>
      <c r="M186" s="27"/>
      <c r="N186" s="27"/>
      <c r="O186" s="28" t="n">
        <f aca="false">(IF(AND(J186&gt;0,J186&lt;=I186),J186,I186)*(L186-M186+N186))</f>
        <v>0</v>
      </c>
      <c r="P186" s="29"/>
      <c r="Q186" s="27"/>
      <c r="R186" s="27"/>
    </row>
    <row r="187" customFormat="false" ht="33.75" hidden="false" customHeight="false" outlineLevel="0" collapsed="false">
      <c r="A187" s="0" t="n">
        <v>13</v>
      </c>
      <c r="B187" s="0" t="n">
        <v>123</v>
      </c>
      <c r="C187" s="0" t="n">
        <v>2014</v>
      </c>
      <c r="D187" s="0" t="n">
        <v>171</v>
      </c>
      <c r="G187" s="23" t="n">
        <v>171</v>
      </c>
      <c r="H187" s="24" t="s">
        <v>194</v>
      </c>
      <c r="I187" s="25" t="n">
        <v>700</v>
      </c>
      <c r="J187" s="25" t="s">
        <v>22</v>
      </c>
      <c r="K187" s="23"/>
      <c r="L187" s="26"/>
      <c r="M187" s="27"/>
      <c r="N187" s="27"/>
      <c r="O187" s="28" t="n">
        <f aca="false">(IF(AND(J187&gt;0,J187&lt;=I187),J187,I187)*(L187-M187+N187))</f>
        <v>0</v>
      </c>
      <c r="P187" s="29"/>
      <c r="Q187" s="27"/>
      <c r="R187" s="27"/>
    </row>
    <row r="188" customFormat="false" ht="45" hidden="false" customHeight="false" outlineLevel="0" collapsed="false">
      <c r="A188" s="0" t="n">
        <v>13</v>
      </c>
      <c r="B188" s="0" t="n">
        <v>123</v>
      </c>
      <c r="C188" s="0" t="n">
        <v>2014</v>
      </c>
      <c r="D188" s="0" t="n">
        <v>172</v>
      </c>
      <c r="G188" s="23" t="n">
        <v>172</v>
      </c>
      <c r="H188" s="24" t="s">
        <v>195</v>
      </c>
      <c r="I188" s="25" t="n">
        <v>500</v>
      </c>
      <c r="J188" s="25" t="s">
        <v>22</v>
      </c>
      <c r="K188" s="23"/>
      <c r="L188" s="26"/>
      <c r="M188" s="27"/>
      <c r="N188" s="27"/>
      <c r="O188" s="28" t="n">
        <f aca="false">(IF(AND(J188&gt;0,J188&lt;=I188),J188,I188)*(L188-M188+N188))</f>
        <v>0</v>
      </c>
      <c r="P188" s="29"/>
      <c r="Q188" s="27"/>
      <c r="R188" s="27"/>
    </row>
    <row r="189" customFormat="false" ht="22.5" hidden="false" customHeight="false" outlineLevel="0" collapsed="false">
      <c r="A189" s="0" t="n">
        <v>13</v>
      </c>
      <c r="B189" s="0" t="n">
        <v>123</v>
      </c>
      <c r="C189" s="0" t="n">
        <v>2014</v>
      </c>
      <c r="D189" s="0" t="n">
        <v>173</v>
      </c>
      <c r="G189" s="23" t="n">
        <v>173</v>
      </c>
      <c r="H189" s="24" t="s">
        <v>196</v>
      </c>
      <c r="I189" s="25" t="n">
        <v>800</v>
      </c>
      <c r="J189" s="25" t="s">
        <v>22</v>
      </c>
      <c r="K189" s="23"/>
      <c r="L189" s="26"/>
      <c r="M189" s="27"/>
      <c r="N189" s="27"/>
      <c r="O189" s="28" t="n">
        <f aca="false">(IF(AND(J189&gt;0,J189&lt;=I189),J189,I189)*(L189-M189+N189))</f>
        <v>0</v>
      </c>
      <c r="P189" s="29"/>
      <c r="Q189" s="27"/>
      <c r="R189" s="27"/>
    </row>
    <row r="190" customFormat="false" ht="33.75" hidden="false" customHeight="false" outlineLevel="0" collapsed="false">
      <c r="A190" s="0" t="n">
        <v>13</v>
      </c>
      <c r="B190" s="0" t="n">
        <v>123</v>
      </c>
      <c r="C190" s="0" t="n">
        <v>2014</v>
      </c>
      <c r="D190" s="0" t="n">
        <v>174</v>
      </c>
      <c r="G190" s="23" t="n">
        <v>174</v>
      </c>
      <c r="H190" s="24" t="s">
        <v>197</v>
      </c>
      <c r="I190" s="25" t="n">
        <v>600</v>
      </c>
      <c r="J190" s="25" t="s">
        <v>22</v>
      </c>
      <c r="K190" s="23"/>
      <c r="L190" s="26"/>
      <c r="M190" s="27"/>
      <c r="N190" s="27"/>
      <c r="O190" s="28" t="n">
        <f aca="false">(IF(AND(J190&gt;0,J190&lt;=I190),J190,I190)*(L190-M190+N190))</f>
        <v>0</v>
      </c>
      <c r="P190" s="29"/>
      <c r="Q190" s="27"/>
      <c r="R190" s="27"/>
    </row>
    <row r="191" customFormat="false" ht="22.5" hidden="false" customHeight="false" outlineLevel="0" collapsed="false">
      <c r="A191" s="0" t="n">
        <v>13</v>
      </c>
      <c r="B191" s="0" t="n">
        <v>123</v>
      </c>
      <c r="C191" s="0" t="n">
        <v>2014</v>
      </c>
      <c r="D191" s="0" t="n">
        <v>175</v>
      </c>
      <c r="G191" s="23" t="n">
        <v>175</v>
      </c>
      <c r="H191" s="24" t="s">
        <v>198</v>
      </c>
      <c r="I191" s="25" t="n">
        <v>2000</v>
      </c>
      <c r="J191" s="25" t="s">
        <v>22</v>
      </c>
      <c r="K191" s="23"/>
      <c r="L191" s="26"/>
      <c r="M191" s="27"/>
      <c r="N191" s="27"/>
      <c r="O191" s="28" t="n">
        <f aca="false">(IF(AND(J191&gt;0,J191&lt;=I191),J191,I191)*(L191-M191+N191))</f>
        <v>0</v>
      </c>
      <c r="P191" s="29"/>
      <c r="Q191" s="27"/>
      <c r="R191" s="27"/>
    </row>
    <row r="192" customFormat="false" ht="33.75" hidden="false" customHeight="false" outlineLevel="0" collapsed="false">
      <c r="A192" s="0" t="n">
        <v>13</v>
      </c>
      <c r="B192" s="0" t="n">
        <v>123</v>
      </c>
      <c r="C192" s="0" t="n">
        <v>2014</v>
      </c>
      <c r="D192" s="0" t="n">
        <v>176</v>
      </c>
      <c r="G192" s="23" t="n">
        <v>176</v>
      </c>
      <c r="H192" s="24" t="s">
        <v>199</v>
      </c>
      <c r="I192" s="25" t="n">
        <v>6000</v>
      </c>
      <c r="J192" s="25" t="s">
        <v>24</v>
      </c>
      <c r="K192" s="23"/>
      <c r="L192" s="26"/>
      <c r="M192" s="27"/>
      <c r="N192" s="27"/>
      <c r="O192" s="28" t="n">
        <f aca="false">(IF(AND(J192&gt;0,J192&lt;=I192),J192,I192)*(L192-M192+N192))</f>
        <v>0</v>
      </c>
      <c r="P192" s="29"/>
      <c r="Q192" s="27"/>
      <c r="R192" s="27"/>
    </row>
    <row r="193" customFormat="false" ht="22.5" hidden="false" customHeight="false" outlineLevel="0" collapsed="false">
      <c r="A193" s="0" t="n">
        <v>13</v>
      </c>
      <c r="B193" s="0" t="n">
        <v>123</v>
      </c>
      <c r="C193" s="0" t="n">
        <v>2014</v>
      </c>
      <c r="D193" s="0" t="n">
        <v>177</v>
      </c>
      <c r="G193" s="23" t="n">
        <v>177</v>
      </c>
      <c r="H193" s="24" t="s">
        <v>200</v>
      </c>
      <c r="I193" s="25" t="n">
        <v>6000</v>
      </c>
      <c r="J193" s="25" t="s">
        <v>24</v>
      </c>
      <c r="K193" s="23"/>
      <c r="L193" s="26"/>
      <c r="M193" s="27"/>
      <c r="N193" s="27"/>
      <c r="O193" s="28" t="n">
        <f aca="false">(IF(AND(J193&gt;0,J193&lt;=I193),J193,I193)*(L193-M193+N193))</f>
        <v>0</v>
      </c>
      <c r="P193" s="29"/>
      <c r="Q193" s="27"/>
      <c r="R193" s="27"/>
    </row>
    <row r="194" customFormat="false" ht="22.5" hidden="false" customHeight="false" outlineLevel="0" collapsed="false">
      <c r="A194" s="0" t="n">
        <v>13</v>
      </c>
      <c r="B194" s="0" t="n">
        <v>123</v>
      </c>
      <c r="C194" s="0" t="n">
        <v>2014</v>
      </c>
      <c r="D194" s="0" t="n">
        <v>178</v>
      </c>
      <c r="G194" s="23" t="n">
        <v>178</v>
      </c>
      <c r="H194" s="24" t="s">
        <v>201</v>
      </c>
      <c r="I194" s="25" t="n">
        <v>6000</v>
      </c>
      <c r="J194" s="25" t="s">
        <v>24</v>
      </c>
      <c r="K194" s="23"/>
      <c r="L194" s="26"/>
      <c r="M194" s="27"/>
      <c r="N194" s="27"/>
      <c r="O194" s="28" t="n">
        <f aca="false">(IF(AND(J194&gt;0,J194&lt;=I194),J194,I194)*(L194-M194+N194))</f>
        <v>0</v>
      </c>
      <c r="P194" s="29"/>
      <c r="Q194" s="27"/>
      <c r="R194" s="27"/>
    </row>
    <row r="195" customFormat="false" ht="22.5" hidden="false" customHeight="false" outlineLevel="0" collapsed="false">
      <c r="A195" s="0" t="n">
        <v>13</v>
      </c>
      <c r="B195" s="0" t="n">
        <v>123</v>
      </c>
      <c r="C195" s="0" t="n">
        <v>2014</v>
      </c>
      <c r="D195" s="0" t="n">
        <v>179</v>
      </c>
      <c r="G195" s="23" t="n">
        <v>179</v>
      </c>
      <c r="H195" s="24" t="s">
        <v>202</v>
      </c>
      <c r="I195" s="25" t="n">
        <v>700</v>
      </c>
      <c r="J195" s="25" t="s">
        <v>22</v>
      </c>
      <c r="K195" s="23"/>
      <c r="L195" s="26"/>
      <c r="M195" s="27"/>
      <c r="N195" s="27"/>
      <c r="O195" s="28" t="n">
        <f aca="false">(IF(AND(J195&gt;0,J195&lt;=I195),J195,I195)*(L195-M195+N195))</f>
        <v>0</v>
      </c>
      <c r="P195" s="29"/>
      <c r="Q195" s="27"/>
      <c r="R195" s="27"/>
    </row>
    <row r="196" customFormat="false" ht="33.75" hidden="false" customHeight="false" outlineLevel="0" collapsed="false">
      <c r="A196" s="0" t="n">
        <v>13</v>
      </c>
      <c r="B196" s="0" t="n">
        <v>123</v>
      </c>
      <c r="C196" s="0" t="n">
        <v>2014</v>
      </c>
      <c r="D196" s="0" t="n">
        <v>180</v>
      </c>
      <c r="G196" s="23" t="n">
        <v>180</v>
      </c>
      <c r="H196" s="24" t="s">
        <v>203</v>
      </c>
      <c r="I196" s="25" t="n">
        <v>500</v>
      </c>
      <c r="J196" s="25" t="s">
        <v>22</v>
      </c>
      <c r="K196" s="23"/>
      <c r="L196" s="26"/>
      <c r="M196" s="27"/>
      <c r="N196" s="27"/>
      <c r="O196" s="28" t="n">
        <f aca="false">(IF(AND(J196&gt;0,J196&lt;=I196),J196,I196)*(L196-M196+N196))</f>
        <v>0</v>
      </c>
      <c r="P196" s="29"/>
      <c r="Q196" s="27"/>
      <c r="R196" s="27"/>
    </row>
    <row r="197" customFormat="false" ht="33.75" hidden="false" customHeight="false" outlineLevel="0" collapsed="false">
      <c r="A197" s="0" t="n">
        <v>13</v>
      </c>
      <c r="B197" s="0" t="n">
        <v>123</v>
      </c>
      <c r="C197" s="0" t="n">
        <v>2014</v>
      </c>
      <c r="D197" s="0" t="n">
        <v>181</v>
      </c>
      <c r="G197" s="23" t="n">
        <v>181</v>
      </c>
      <c r="H197" s="24" t="s">
        <v>204</v>
      </c>
      <c r="I197" s="25" t="n">
        <v>900</v>
      </c>
      <c r="J197" s="25" t="s">
        <v>22</v>
      </c>
      <c r="K197" s="23"/>
      <c r="L197" s="26"/>
      <c r="M197" s="27"/>
      <c r="N197" s="27"/>
      <c r="O197" s="28" t="n">
        <f aca="false">(IF(AND(J197&gt;0,J197&lt;=I197),J197,I197)*(L197-M197+N197))</f>
        <v>0</v>
      </c>
      <c r="P197" s="29"/>
      <c r="Q197" s="27"/>
      <c r="R197" s="27"/>
    </row>
    <row r="198" customFormat="false" ht="33.75" hidden="false" customHeight="false" outlineLevel="0" collapsed="false">
      <c r="A198" s="0" t="n">
        <v>13</v>
      </c>
      <c r="B198" s="0" t="n">
        <v>123</v>
      </c>
      <c r="C198" s="0" t="n">
        <v>2014</v>
      </c>
      <c r="D198" s="0" t="n">
        <v>182</v>
      </c>
      <c r="G198" s="23" t="n">
        <v>182</v>
      </c>
      <c r="H198" s="24" t="s">
        <v>205</v>
      </c>
      <c r="I198" s="25" t="n">
        <v>900</v>
      </c>
      <c r="J198" s="25" t="s">
        <v>22</v>
      </c>
      <c r="K198" s="23"/>
      <c r="L198" s="26"/>
      <c r="M198" s="27"/>
      <c r="N198" s="27"/>
      <c r="O198" s="28" t="n">
        <f aca="false">(IF(AND(J198&gt;0,J198&lt;=I198),J198,I198)*(L198-M198+N198))</f>
        <v>0</v>
      </c>
      <c r="P198" s="29"/>
      <c r="Q198" s="27"/>
      <c r="R198" s="27"/>
    </row>
    <row r="199" customFormat="false" ht="33.75" hidden="false" customHeight="false" outlineLevel="0" collapsed="false">
      <c r="A199" s="0" t="n">
        <v>13</v>
      </c>
      <c r="B199" s="0" t="n">
        <v>123</v>
      </c>
      <c r="C199" s="0" t="n">
        <v>2014</v>
      </c>
      <c r="D199" s="0" t="n">
        <v>183</v>
      </c>
      <c r="G199" s="23" t="n">
        <v>183</v>
      </c>
      <c r="H199" s="24" t="s">
        <v>206</v>
      </c>
      <c r="I199" s="25" t="n">
        <v>400</v>
      </c>
      <c r="J199" s="25" t="s">
        <v>22</v>
      </c>
      <c r="K199" s="23"/>
      <c r="L199" s="26"/>
      <c r="M199" s="27"/>
      <c r="N199" s="27"/>
      <c r="O199" s="28" t="n">
        <f aca="false">(IF(AND(J199&gt;0,J199&lt;=I199),J199,I199)*(L199-M199+N199))</f>
        <v>0</v>
      </c>
      <c r="P199" s="29"/>
      <c r="Q199" s="27"/>
      <c r="R199" s="27"/>
    </row>
    <row r="200" customFormat="false" ht="33.75" hidden="false" customHeight="false" outlineLevel="0" collapsed="false">
      <c r="A200" s="0" t="n">
        <v>13</v>
      </c>
      <c r="B200" s="0" t="n">
        <v>123</v>
      </c>
      <c r="C200" s="0" t="n">
        <v>2014</v>
      </c>
      <c r="D200" s="0" t="n">
        <v>184</v>
      </c>
      <c r="G200" s="23" t="n">
        <v>184</v>
      </c>
      <c r="H200" s="24" t="s">
        <v>207</v>
      </c>
      <c r="I200" s="25" t="n">
        <v>100000</v>
      </c>
      <c r="J200" s="25" t="s">
        <v>24</v>
      </c>
      <c r="K200" s="23"/>
      <c r="L200" s="26"/>
      <c r="M200" s="27"/>
      <c r="N200" s="27"/>
      <c r="O200" s="28" t="n">
        <f aca="false">(IF(AND(J200&gt;0,J200&lt;=I200),J200,I200)*(L200-M200+N200))</f>
        <v>0</v>
      </c>
      <c r="P200" s="29"/>
      <c r="Q200" s="27"/>
      <c r="R200" s="27"/>
    </row>
    <row r="201" customFormat="false" ht="33.75" hidden="false" customHeight="false" outlineLevel="0" collapsed="false">
      <c r="A201" s="0" t="n">
        <v>13</v>
      </c>
      <c r="B201" s="0" t="n">
        <v>123</v>
      </c>
      <c r="C201" s="0" t="n">
        <v>2014</v>
      </c>
      <c r="D201" s="0" t="n">
        <v>185</v>
      </c>
      <c r="G201" s="23" t="n">
        <v>185</v>
      </c>
      <c r="H201" s="24" t="s">
        <v>208</v>
      </c>
      <c r="I201" s="25" t="n">
        <v>20000</v>
      </c>
      <c r="J201" s="25" t="s">
        <v>24</v>
      </c>
      <c r="K201" s="23"/>
      <c r="L201" s="26"/>
      <c r="M201" s="27"/>
      <c r="N201" s="27"/>
      <c r="O201" s="28" t="n">
        <f aca="false">(IF(AND(J201&gt;0,J201&lt;=I201),J201,I201)*(L201-M201+N201))</f>
        <v>0</v>
      </c>
      <c r="P201" s="29"/>
      <c r="Q201" s="27"/>
      <c r="R201" s="27"/>
    </row>
    <row r="202" customFormat="false" ht="33.75" hidden="false" customHeight="false" outlineLevel="0" collapsed="false">
      <c r="A202" s="0" t="n">
        <v>13</v>
      </c>
      <c r="B202" s="0" t="n">
        <v>123</v>
      </c>
      <c r="C202" s="0" t="n">
        <v>2014</v>
      </c>
      <c r="D202" s="0" t="n">
        <v>186</v>
      </c>
      <c r="G202" s="23" t="n">
        <v>186</v>
      </c>
      <c r="H202" s="24" t="s">
        <v>209</v>
      </c>
      <c r="I202" s="25" t="n">
        <v>500</v>
      </c>
      <c r="J202" s="25" t="s">
        <v>22</v>
      </c>
      <c r="K202" s="23"/>
      <c r="L202" s="26"/>
      <c r="M202" s="27"/>
      <c r="N202" s="27"/>
      <c r="O202" s="28" t="n">
        <f aca="false">(IF(AND(J202&gt;0,J202&lt;=I202),J202,I202)*(L202-M202+N202))</f>
        <v>0</v>
      </c>
      <c r="P202" s="29"/>
      <c r="Q202" s="27"/>
      <c r="R202" s="27"/>
    </row>
    <row r="203" customFormat="false" ht="22.5" hidden="false" customHeight="false" outlineLevel="0" collapsed="false">
      <c r="A203" s="0" t="n">
        <v>13</v>
      </c>
      <c r="B203" s="0" t="n">
        <v>123</v>
      </c>
      <c r="C203" s="0" t="n">
        <v>2014</v>
      </c>
      <c r="D203" s="0" t="n">
        <v>187</v>
      </c>
      <c r="G203" s="23" t="n">
        <v>187</v>
      </c>
      <c r="H203" s="24" t="s">
        <v>210</v>
      </c>
      <c r="I203" s="25" t="n">
        <v>40000</v>
      </c>
      <c r="J203" s="25" t="s">
        <v>24</v>
      </c>
      <c r="K203" s="23"/>
      <c r="L203" s="26"/>
      <c r="M203" s="27"/>
      <c r="N203" s="27"/>
      <c r="O203" s="28" t="n">
        <f aca="false">(IF(AND(J203&gt;0,J203&lt;=I203),J203,I203)*(L203-M203+N203))</f>
        <v>0</v>
      </c>
      <c r="P203" s="29"/>
      <c r="Q203" s="27"/>
      <c r="R203" s="27"/>
    </row>
    <row r="204" customFormat="false" ht="22.5" hidden="false" customHeight="false" outlineLevel="0" collapsed="false">
      <c r="A204" s="0" t="n">
        <v>13</v>
      </c>
      <c r="B204" s="0" t="n">
        <v>123</v>
      </c>
      <c r="C204" s="0" t="n">
        <v>2014</v>
      </c>
      <c r="D204" s="0" t="n">
        <v>188</v>
      </c>
      <c r="G204" s="23" t="n">
        <v>188</v>
      </c>
      <c r="H204" s="24" t="s">
        <v>211</v>
      </c>
      <c r="I204" s="25" t="n">
        <v>2000</v>
      </c>
      <c r="J204" s="25" t="s">
        <v>24</v>
      </c>
      <c r="K204" s="23"/>
      <c r="L204" s="26"/>
      <c r="M204" s="27"/>
      <c r="N204" s="27"/>
      <c r="O204" s="28" t="n">
        <f aca="false">(IF(AND(J204&gt;0,J204&lt;=I204),J204,I204)*(L204-M204+N204))</f>
        <v>0</v>
      </c>
      <c r="P204" s="29"/>
      <c r="Q204" s="27"/>
      <c r="R204" s="27"/>
    </row>
    <row r="205" customFormat="false" ht="22.5" hidden="false" customHeight="false" outlineLevel="0" collapsed="false">
      <c r="A205" s="0" t="n">
        <v>13</v>
      </c>
      <c r="B205" s="0" t="n">
        <v>123</v>
      </c>
      <c r="C205" s="0" t="n">
        <v>2014</v>
      </c>
      <c r="D205" s="0" t="n">
        <v>189</v>
      </c>
      <c r="G205" s="23" t="n">
        <v>189</v>
      </c>
      <c r="H205" s="24" t="s">
        <v>212</v>
      </c>
      <c r="I205" s="25" t="n">
        <v>2000</v>
      </c>
      <c r="J205" s="25" t="s">
        <v>24</v>
      </c>
      <c r="K205" s="23"/>
      <c r="L205" s="26"/>
      <c r="M205" s="27"/>
      <c r="N205" s="27"/>
      <c r="O205" s="28" t="n">
        <f aca="false">(IF(AND(J205&gt;0,J205&lt;=I205),J205,I205)*(L205-M205+N205))</f>
        <v>0</v>
      </c>
      <c r="P205" s="29"/>
      <c r="Q205" s="27"/>
      <c r="R205" s="27"/>
    </row>
    <row r="206" customFormat="false" ht="22.5" hidden="false" customHeight="false" outlineLevel="0" collapsed="false">
      <c r="A206" s="0" t="n">
        <v>13</v>
      </c>
      <c r="B206" s="0" t="n">
        <v>123</v>
      </c>
      <c r="C206" s="0" t="n">
        <v>2014</v>
      </c>
      <c r="D206" s="0" t="n">
        <v>190</v>
      </c>
      <c r="G206" s="23" t="n">
        <v>190</v>
      </c>
      <c r="H206" s="24" t="s">
        <v>213</v>
      </c>
      <c r="I206" s="25" t="n">
        <v>2000</v>
      </c>
      <c r="J206" s="25" t="s">
        <v>24</v>
      </c>
      <c r="K206" s="23"/>
      <c r="L206" s="26"/>
      <c r="M206" s="27"/>
      <c r="N206" s="27"/>
      <c r="O206" s="28" t="n">
        <f aca="false">(IF(AND(J206&gt;0,J206&lt;=I206),J206,I206)*(L206-M206+N206))</f>
        <v>0</v>
      </c>
      <c r="P206" s="29"/>
      <c r="Q206" s="27"/>
      <c r="R206" s="27"/>
    </row>
    <row r="207" customFormat="false" ht="22.5" hidden="false" customHeight="false" outlineLevel="0" collapsed="false">
      <c r="A207" s="0" t="n">
        <v>13</v>
      </c>
      <c r="B207" s="0" t="n">
        <v>123</v>
      </c>
      <c r="C207" s="0" t="n">
        <v>2014</v>
      </c>
      <c r="D207" s="0" t="n">
        <v>191</v>
      </c>
      <c r="G207" s="23" t="n">
        <v>191</v>
      </c>
      <c r="H207" s="24" t="s">
        <v>214</v>
      </c>
      <c r="I207" s="25" t="n">
        <v>2000</v>
      </c>
      <c r="J207" s="25" t="s">
        <v>24</v>
      </c>
      <c r="K207" s="23"/>
      <c r="L207" s="26"/>
      <c r="M207" s="27"/>
      <c r="N207" s="27"/>
      <c r="O207" s="28" t="n">
        <f aca="false">(IF(AND(J207&gt;0,J207&lt;=I207),J207,I207)*(L207-M207+N207))</f>
        <v>0</v>
      </c>
      <c r="P207" s="29"/>
      <c r="Q207" s="27"/>
      <c r="R207" s="27"/>
    </row>
    <row r="208" customFormat="false" ht="22.5" hidden="false" customHeight="false" outlineLevel="0" collapsed="false">
      <c r="A208" s="0" t="n">
        <v>13</v>
      </c>
      <c r="B208" s="0" t="n">
        <v>123</v>
      </c>
      <c r="C208" s="0" t="n">
        <v>2014</v>
      </c>
      <c r="D208" s="0" t="n">
        <v>192</v>
      </c>
      <c r="G208" s="23" t="n">
        <v>192</v>
      </c>
      <c r="H208" s="24" t="s">
        <v>215</v>
      </c>
      <c r="I208" s="25" t="n">
        <v>600</v>
      </c>
      <c r="J208" s="25" t="s">
        <v>22</v>
      </c>
      <c r="K208" s="23"/>
      <c r="L208" s="26"/>
      <c r="M208" s="27"/>
      <c r="N208" s="27"/>
      <c r="O208" s="28" t="n">
        <f aca="false">(IF(AND(J208&gt;0,J208&lt;=I208),J208,I208)*(L208-M208+N208))</f>
        <v>0</v>
      </c>
      <c r="P208" s="29"/>
      <c r="Q208" s="27"/>
      <c r="R208" s="27"/>
    </row>
    <row r="209" customFormat="false" ht="22.5" hidden="false" customHeight="false" outlineLevel="0" collapsed="false">
      <c r="A209" s="0" t="n">
        <v>13</v>
      </c>
      <c r="B209" s="0" t="n">
        <v>123</v>
      </c>
      <c r="C209" s="0" t="n">
        <v>2014</v>
      </c>
      <c r="D209" s="0" t="n">
        <v>193</v>
      </c>
      <c r="G209" s="23" t="n">
        <v>193</v>
      </c>
      <c r="H209" s="24" t="s">
        <v>216</v>
      </c>
      <c r="I209" s="25" t="n">
        <v>600</v>
      </c>
      <c r="J209" s="25" t="s">
        <v>22</v>
      </c>
      <c r="K209" s="23"/>
      <c r="L209" s="26"/>
      <c r="M209" s="27"/>
      <c r="N209" s="27"/>
      <c r="O209" s="28" t="n">
        <f aca="false">(IF(AND(J209&gt;0,J209&lt;=I209),J209,I209)*(L209-M209+N209))</f>
        <v>0</v>
      </c>
      <c r="P209" s="29"/>
      <c r="Q209" s="27"/>
      <c r="R209" s="27"/>
    </row>
    <row r="210" customFormat="false" ht="22.5" hidden="false" customHeight="false" outlineLevel="0" collapsed="false">
      <c r="A210" s="0" t="n">
        <v>13</v>
      </c>
      <c r="B210" s="0" t="n">
        <v>123</v>
      </c>
      <c r="C210" s="0" t="n">
        <v>2014</v>
      </c>
      <c r="D210" s="0" t="n">
        <v>194</v>
      </c>
      <c r="G210" s="23" t="n">
        <v>194</v>
      </c>
      <c r="H210" s="24" t="s">
        <v>217</v>
      </c>
      <c r="I210" s="25" t="n">
        <v>600</v>
      </c>
      <c r="J210" s="25" t="s">
        <v>22</v>
      </c>
      <c r="K210" s="23"/>
      <c r="L210" s="26"/>
      <c r="M210" s="27"/>
      <c r="N210" s="27"/>
      <c r="O210" s="28" t="n">
        <f aca="false">(IF(AND(J210&gt;0,J210&lt;=I210),J210,I210)*(L210-M210+N210))</f>
        <v>0</v>
      </c>
      <c r="P210" s="29"/>
      <c r="Q210" s="27"/>
      <c r="R210" s="27"/>
    </row>
    <row r="211" customFormat="false" ht="22.5" hidden="false" customHeight="false" outlineLevel="0" collapsed="false">
      <c r="A211" s="0" t="n">
        <v>13</v>
      </c>
      <c r="B211" s="0" t="n">
        <v>123</v>
      </c>
      <c r="C211" s="0" t="n">
        <v>2014</v>
      </c>
      <c r="D211" s="0" t="n">
        <v>195</v>
      </c>
      <c r="G211" s="23" t="n">
        <v>195</v>
      </c>
      <c r="H211" s="24" t="s">
        <v>218</v>
      </c>
      <c r="I211" s="25" t="n">
        <v>600</v>
      </c>
      <c r="J211" s="25" t="s">
        <v>22</v>
      </c>
      <c r="K211" s="23"/>
      <c r="L211" s="26"/>
      <c r="M211" s="27"/>
      <c r="N211" s="27"/>
      <c r="O211" s="28" t="n">
        <f aca="false">(IF(AND(J211&gt;0,J211&lt;=I211),J211,I211)*(L211-M211+N211))</f>
        <v>0</v>
      </c>
      <c r="P211" s="29"/>
      <c r="Q211" s="27"/>
      <c r="R211" s="27"/>
    </row>
    <row r="212" customFormat="false" ht="33.75" hidden="false" customHeight="false" outlineLevel="0" collapsed="false">
      <c r="A212" s="0" t="n">
        <v>13</v>
      </c>
      <c r="B212" s="0" t="n">
        <v>123</v>
      </c>
      <c r="C212" s="0" t="n">
        <v>2014</v>
      </c>
      <c r="D212" s="0" t="n">
        <v>196</v>
      </c>
      <c r="G212" s="23" t="n">
        <v>196</v>
      </c>
      <c r="H212" s="24" t="s">
        <v>219</v>
      </c>
      <c r="I212" s="25" t="n">
        <v>40000</v>
      </c>
      <c r="J212" s="25" t="s">
        <v>118</v>
      </c>
      <c r="K212" s="23"/>
      <c r="L212" s="26"/>
      <c r="M212" s="27"/>
      <c r="N212" s="27"/>
      <c r="O212" s="28" t="n">
        <f aca="false">(IF(AND(J212&gt;0,J212&lt;=I212),J212,I212)*(L212-M212+N212))</f>
        <v>0</v>
      </c>
      <c r="P212" s="29"/>
      <c r="Q212" s="27"/>
      <c r="R212" s="27"/>
    </row>
    <row r="213" customFormat="false" ht="22.5" hidden="false" customHeight="false" outlineLevel="0" collapsed="false">
      <c r="A213" s="0" t="n">
        <v>13</v>
      </c>
      <c r="B213" s="0" t="n">
        <v>123</v>
      </c>
      <c r="C213" s="0" t="n">
        <v>2014</v>
      </c>
      <c r="D213" s="0" t="n">
        <v>197</v>
      </c>
      <c r="G213" s="23" t="n">
        <v>197</v>
      </c>
      <c r="H213" s="24" t="s">
        <v>220</v>
      </c>
      <c r="I213" s="25" t="n">
        <v>600</v>
      </c>
      <c r="J213" s="25" t="s">
        <v>22</v>
      </c>
      <c r="K213" s="23"/>
      <c r="L213" s="26"/>
      <c r="M213" s="27"/>
      <c r="N213" s="27"/>
      <c r="O213" s="28" t="n">
        <f aca="false">(IF(AND(J213&gt;0,J213&lt;=I213),J213,I213)*(L213-M213+N213))</f>
        <v>0</v>
      </c>
      <c r="P213" s="29"/>
      <c r="Q213" s="27"/>
      <c r="R213" s="27"/>
    </row>
    <row r="214" customFormat="false" ht="33.75" hidden="false" customHeight="false" outlineLevel="0" collapsed="false">
      <c r="A214" s="0" t="n">
        <v>13</v>
      </c>
      <c r="B214" s="0" t="n">
        <v>123</v>
      </c>
      <c r="C214" s="0" t="n">
        <v>2014</v>
      </c>
      <c r="D214" s="0" t="n">
        <v>198</v>
      </c>
      <c r="G214" s="23" t="n">
        <v>198</v>
      </c>
      <c r="H214" s="24" t="s">
        <v>221</v>
      </c>
      <c r="I214" s="25" t="n">
        <v>600</v>
      </c>
      <c r="J214" s="25" t="s">
        <v>22</v>
      </c>
      <c r="K214" s="23"/>
      <c r="L214" s="26"/>
      <c r="M214" s="27"/>
      <c r="N214" s="27"/>
      <c r="O214" s="28" t="n">
        <f aca="false">(IF(AND(J214&gt;0,J214&lt;=I214),J214,I214)*(L214-M214+N214))</f>
        <v>0</v>
      </c>
      <c r="P214" s="29"/>
      <c r="Q214" s="27"/>
      <c r="R214" s="27"/>
    </row>
    <row r="215" customFormat="false" ht="22.5" hidden="false" customHeight="false" outlineLevel="0" collapsed="false">
      <c r="A215" s="0" t="n">
        <v>13</v>
      </c>
      <c r="B215" s="0" t="n">
        <v>123</v>
      </c>
      <c r="C215" s="0" t="n">
        <v>2014</v>
      </c>
      <c r="D215" s="0" t="n">
        <v>199</v>
      </c>
      <c r="G215" s="23" t="n">
        <v>199</v>
      </c>
      <c r="H215" s="24" t="s">
        <v>222</v>
      </c>
      <c r="I215" s="25" t="n">
        <v>600</v>
      </c>
      <c r="J215" s="25" t="s">
        <v>22</v>
      </c>
      <c r="K215" s="23"/>
      <c r="L215" s="26"/>
      <c r="M215" s="27"/>
      <c r="N215" s="27"/>
      <c r="O215" s="28" t="n">
        <f aca="false">(IF(AND(J215&gt;0,J215&lt;=I215),J215,I215)*(L215-M215+N215))</f>
        <v>0</v>
      </c>
      <c r="P215" s="29"/>
      <c r="Q215" s="27"/>
      <c r="R215" s="27"/>
    </row>
    <row r="216" customFormat="false" ht="22.5" hidden="false" customHeight="false" outlineLevel="0" collapsed="false">
      <c r="A216" s="0" t="n">
        <v>13</v>
      </c>
      <c r="B216" s="0" t="n">
        <v>123</v>
      </c>
      <c r="C216" s="0" t="n">
        <v>2014</v>
      </c>
      <c r="D216" s="0" t="n">
        <v>200</v>
      </c>
      <c r="G216" s="23" t="n">
        <v>200</v>
      </c>
      <c r="H216" s="24" t="s">
        <v>223</v>
      </c>
      <c r="I216" s="25" t="n">
        <v>600</v>
      </c>
      <c r="J216" s="25" t="s">
        <v>22</v>
      </c>
      <c r="K216" s="23"/>
      <c r="L216" s="26"/>
      <c r="M216" s="27"/>
      <c r="N216" s="27"/>
      <c r="O216" s="28" t="n">
        <f aca="false">(IF(AND(J216&gt;0,J216&lt;=I216),J216,I216)*(L216-M216+N216))</f>
        <v>0</v>
      </c>
      <c r="P216" s="29"/>
      <c r="Q216" s="27"/>
      <c r="R216" s="27"/>
    </row>
    <row r="217" customFormat="false" ht="33.75" hidden="false" customHeight="false" outlineLevel="0" collapsed="false">
      <c r="A217" s="0" t="n">
        <v>13</v>
      </c>
      <c r="B217" s="0" t="n">
        <v>123</v>
      </c>
      <c r="C217" s="0" t="n">
        <v>2014</v>
      </c>
      <c r="D217" s="0" t="n">
        <v>201</v>
      </c>
      <c r="G217" s="23" t="n">
        <v>201</v>
      </c>
      <c r="H217" s="24" t="s">
        <v>224</v>
      </c>
      <c r="I217" s="25" t="n">
        <v>800</v>
      </c>
      <c r="J217" s="25" t="s">
        <v>22</v>
      </c>
      <c r="K217" s="23"/>
      <c r="L217" s="26"/>
      <c r="M217" s="27"/>
      <c r="N217" s="27"/>
      <c r="O217" s="28" t="n">
        <f aca="false">(IF(AND(J217&gt;0,J217&lt;=I217),J217,I217)*(L217-M217+N217))</f>
        <v>0</v>
      </c>
      <c r="P217" s="29"/>
      <c r="Q217" s="27"/>
      <c r="R217" s="27"/>
    </row>
    <row r="218" customFormat="false" ht="33.75" hidden="false" customHeight="false" outlineLevel="0" collapsed="false">
      <c r="A218" s="0" t="n">
        <v>13</v>
      </c>
      <c r="B218" s="0" t="n">
        <v>123</v>
      </c>
      <c r="C218" s="0" t="n">
        <v>2014</v>
      </c>
      <c r="D218" s="0" t="n">
        <v>202</v>
      </c>
      <c r="G218" s="23" t="n">
        <v>202</v>
      </c>
      <c r="H218" s="24" t="s">
        <v>225</v>
      </c>
      <c r="I218" s="25" t="n">
        <v>800</v>
      </c>
      <c r="J218" s="25" t="s">
        <v>22</v>
      </c>
      <c r="K218" s="23"/>
      <c r="L218" s="26"/>
      <c r="M218" s="27"/>
      <c r="N218" s="27"/>
      <c r="O218" s="28" t="n">
        <f aca="false">(IF(AND(J218&gt;0,J218&lt;=I218),J218,I218)*(L218-M218+N218))</f>
        <v>0</v>
      </c>
      <c r="P218" s="29"/>
      <c r="Q218" s="27"/>
      <c r="R218" s="27"/>
    </row>
    <row r="219" customFormat="false" ht="22.5" hidden="false" customHeight="false" outlineLevel="0" collapsed="false">
      <c r="A219" s="0" t="n">
        <v>13</v>
      </c>
      <c r="B219" s="0" t="n">
        <v>123</v>
      </c>
      <c r="C219" s="0" t="n">
        <v>2014</v>
      </c>
      <c r="D219" s="0" t="n">
        <v>203</v>
      </c>
      <c r="G219" s="23" t="n">
        <v>203</v>
      </c>
      <c r="H219" s="24" t="s">
        <v>226</v>
      </c>
      <c r="I219" s="25" t="n">
        <v>600</v>
      </c>
      <c r="J219" s="25" t="s">
        <v>22</v>
      </c>
      <c r="K219" s="23"/>
      <c r="L219" s="26"/>
      <c r="M219" s="27"/>
      <c r="N219" s="27"/>
      <c r="O219" s="28" t="n">
        <f aca="false">(IF(AND(J219&gt;0,J219&lt;=I219),J219,I219)*(L219-M219+N219))</f>
        <v>0</v>
      </c>
      <c r="P219" s="29"/>
      <c r="Q219" s="27"/>
      <c r="R219" s="27"/>
    </row>
    <row r="220" customFormat="false" ht="33.75" hidden="false" customHeight="false" outlineLevel="0" collapsed="false">
      <c r="A220" s="0" t="n">
        <v>13</v>
      </c>
      <c r="B220" s="0" t="n">
        <v>123</v>
      </c>
      <c r="C220" s="0" t="n">
        <v>2014</v>
      </c>
      <c r="D220" s="0" t="n">
        <v>204</v>
      </c>
      <c r="G220" s="23" t="n">
        <v>204</v>
      </c>
      <c r="H220" s="24" t="s">
        <v>227</v>
      </c>
      <c r="I220" s="25" t="n">
        <v>20000</v>
      </c>
      <c r="J220" s="25" t="s">
        <v>24</v>
      </c>
      <c r="K220" s="23"/>
      <c r="L220" s="26"/>
      <c r="M220" s="27"/>
      <c r="N220" s="27"/>
      <c r="O220" s="28" t="n">
        <f aca="false">(IF(AND(J220&gt;0,J220&lt;=I220),J220,I220)*(L220-M220+N220))</f>
        <v>0</v>
      </c>
      <c r="P220" s="29"/>
      <c r="Q220" s="27"/>
      <c r="R220" s="27"/>
    </row>
    <row r="221" customFormat="false" ht="33.75" hidden="false" customHeight="false" outlineLevel="0" collapsed="false">
      <c r="A221" s="0" t="n">
        <v>13</v>
      </c>
      <c r="B221" s="0" t="n">
        <v>123</v>
      </c>
      <c r="C221" s="0" t="n">
        <v>2014</v>
      </c>
      <c r="D221" s="0" t="n">
        <v>205</v>
      </c>
      <c r="G221" s="23" t="n">
        <v>205</v>
      </c>
      <c r="H221" s="24" t="s">
        <v>228</v>
      </c>
      <c r="I221" s="25" t="n">
        <v>40000</v>
      </c>
      <c r="J221" s="25" t="s">
        <v>24</v>
      </c>
      <c r="K221" s="23"/>
      <c r="L221" s="26"/>
      <c r="M221" s="27"/>
      <c r="N221" s="27"/>
      <c r="O221" s="28" t="n">
        <f aca="false">(IF(AND(J221&gt;0,J221&lt;=I221),J221,I221)*(L221-M221+N221))</f>
        <v>0</v>
      </c>
      <c r="P221" s="29"/>
      <c r="Q221" s="27"/>
      <c r="R221" s="27"/>
    </row>
    <row r="222" customFormat="false" ht="22.5" hidden="false" customHeight="false" outlineLevel="0" collapsed="false">
      <c r="A222" s="0" t="n">
        <v>13</v>
      </c>
      <c r="B222" s="0" t="n">
        <v>123</v>
      </c>
      <c r="C222" s="0" t="n">
        <v>2014</v>
      </c>
      <c r="D222" s="0" t="n">
        <v>206</v>
      </c>
      <c r="G222" s="23" t="n">
        <v>206</v>
      </c>
      <c r="H222" s="24" t="s">
        <v>229</v>
      </c>
      <c r="I222" s="25" t="n">
        <v>40000</v>
      </c>
      <c r="J222" s="25" t="s">
        <v>24</v>
      </c>
      <c r="K222" s="23"/>
      <c r="L222" s="26"/>
      <c r="M222" s="27"/>
      <c r="N222" s="27"/>
      <c r="O222" s="28" t="n">
        <f aca="false">(IF(AND(J222&gt;0,J222&lt;=I222),J222,I222)*(L222-M222+N222))</f>
        <v>0</v>
      </c>
      <c r="P222" s="29"/>
      <c r="Q222" s="27"/>
      <c r="R222" s="27"/>
    </row>
    <row r="223" customFormat="false" ht="22.5" hidden="false" customHeight="false" outlineLevel="0" collapsed="false">
      <c r="A223" s="0" t="n">
        <v>13</v>
      </c>
      <c r="B223" s="0" t="n">
        <v>123</v>
      </c>
      <c r="C223" s="0" t="n">
        <v>2014</v>
      </c>
      <c r="D223" s="0" t="n">
        <v>207</v>
      </c>
      <c r="G223" s="23" t="n">
        <v>207</v>
      </c>
      <c r="H223" s="24" t="s">
        <v>230</v>
      </c>
      <c r="I223" s="25" t="n">
        <v>500</v>
      </c>
      <c r="J223" s="25" t="s">
        <v>22</v>
      </c>
      <c r="K223" s="23"/>
      <c r="L223" s="26"/>
      <c r="M223" s="27"/>
      <c r="N223" s="27"/>
      <c r="O223" s="28" t="n">
        <f aca="false">(IF(AND(J223&gt;0,J223&lt;=I223),J223,I223)*(L223-M223+N223))</f>
        <v>0</v>
      </c>
      <c r="P223" s="29"/>
      <c r="Q223" s="27"/>
      <c r="R223" s="27"/>
    </row>
    <row r="224" customFormat="false" ht="22.5" hidden="false" customHeight="false" outlineLevel="0" collapsed="false">
      <c r="A224" s="0" t="n">
        <v>13</v>
      </c>
      <c r="B224" s="0" t="n">
        <v>123</v>
      </c>
      <c r="C224" s="0" t="n">
        <v>2014</v>
      </c>
      <c r="D224" s="0" t="n">
        <v>208</v>
      </c>
      <c r="G224" s="23" t="n">
        <v>208</v>
      </c>
      <c r="H224" s="24" t="s">
        <v>231</v>
      </c>
      <c r="I224" s="25" t="n">
        <v>500</v>
      </c>
      <c r="J224" s="25" t="s">
        <v>22</v>
      </c>
      <c r="K224" s="23"/>
      <c r="L224" s="26"/>
      <c r="M224" s="27"/>
      <c r="N224" s="27"/>
      <c r="O224" s="28" t="n">
        <f aca="false">(IF(AND(J224&gt;0,J224&lt;=I224),J224,I224)*(L224-M224+N224))</f>
        <v>0</v>
      </c>
      <c r="P224" s="29"/>
      <c r="Q224" s="27"/>
      <c r="R224" s="27"/>
    </row>
    <row r="225" customFormat="false" ht="22.5" hidden="false" customHeight="false" outlineLevel="0" collapsed="false">
      <c r="A225" s="0" t="n">
        <v>13</v>
      </c>
      <c r="B225" s="0" t="n">
        <v>123</v>
      </c>
      <c r="C225" s="0" t="n">
        <v>2014</v>
      </c>
      <c r="D225" s="0" t="n">
        <v>209</v>
      </c>
      <c r="G225" s="23" t="n">
        <v>209</v>
      </c>
      <c r="H225" s="24" t="s">
        <v>232</v>
      </c>
      <c r="I225" s="25" t="n">
        <v>600</v>
      </c>
      <c r="J225" s="25" t="s">
        <v>22</v>
      </c>
      <c r="K225" s="23"/>
      <c r="L225" s="26"/>
      <c r="M225" s="27"/>
      <c r="N225" s="27"/>
      <c r="O225" s="28" t="n">
        <f aca="false">(IF(AND(J225&gt;0,J225&lt;=I225),J225,I225)*(L225-M225+N225))</f>
        <v>0</v>
      </c>
      <c r="P225" s="29"/>
      <c r="Q225" s="27"/>
      <c r="R225" s="27"/>
    </row>
    <row r="226" customFormat="false" ht="22.5" hidden="false" customHeight="false" outlineLevel="0" collapsed="false">
      <c r="A226" s="0" t="n">
        <v>13</v>
      </c>
      <c r="B226" s="0" t="n">
        <v>123</v>
      </c>
      <c r="C226" s="0" t="n">
        <v>2014</v>
      </c>
      <c r="D226" s="0" t="n">
        <v>210</v>
      </c>
      <c r="G226" s="23" t="n">
        <v>210</v>
      </c>
      <c r="H226" s="24" t="s">
        <v>233</v>
      </c>
      <c r="I226" s="25" t="n">
        <v>500</v>
      </c>
      <c r="J226" s="25" t="s">
        <v>22</v>
      </c>
      <c r="K226" s="23"/>
      <c r="L226" s="26"/>
      <c r="M226" s="27"/>
      <c r="N226" s="27"/>
      <c r="O226" s="28" t="n">
        <f aca="false">(IF(AND(J226&gt;0,J226&lt;=I226),J226,I226)*(L226-M226+N226))</f>
        <v>0</v>
      </c>
      <c r="P226" s="29"/>
      <c r="Q226" s="27"/>
      <c r="R226" s="27"/>
    </row>
    <row r="227" customFormat="false" ht="33.75" hidden="false" customHeight="false" outlineLevel="0" collapsed="false">
      <c r="A227" s="0" t="n">
        <v>13</v>
      </c>
      <c r="B227" s="0" t="n">
        <v>123</v>
      </c>
      <c r="C227" s="0" t="n">
        <v>2014</v>
      </c>
      <c r="D227" s="0" t="n">
        <v>211</v>
      </c>
      <c r="G227" s="23" t="n">
        <v>211</v>
      </c>
      <c r="H227" s="24" t="s">
        <v>234</v>
      </c>
      <c r="I227" s="25" t="n">
        <v>500</v>
      </c>
      <c r="J227" s="25" t="s">
        <v>22</v>
      </c>
      <c r="K227" s="23"/>
      <c r="L227" s="26"/>
      <c r="M227" s="27"/>
      <c r="N227" s="27"/>
      <c r="O227" s="28" t="n">
        <f aca="false">(IF(AND(J227&gt;0,J227&lt;=I227),J227,I227)*(L227-M227+N227))</f>
        <v>0</v>
      </c>
      <c r="P227" s="29"/>
      <c r="Q227" s="27"/>
      <c r="R227" s="27"/>
    </row>
    <row r="228" customFormat="false" ht="22.5" hidden="false" customHeight="false" outlineLevel="0" collapsed="false">
      <c r="A228" s="0" t="n">
        <v>13</v>
      </c>
      <c r="B228" s="0" t="n">
        <v>123</v>
      </c>
      <c r="C228" s="0" t="n">
        <v>2014</v>
      </c>
      <c r="D228" s="0" t="n">
        <v>212</v>
      </c>
      <c r="G228" s="23" t="n">
        <v>212</v>
      </c>
      <c r="H228" s="24" t="s">
        <v>235</v>
      </c>
      <c r="I228" s="25" t="n">
        <v>600</v>
      </c>
      <c r="J228" s="25" t="s">
        <v>22</v>
      </c>
      <c r="K228" s="23"/>
      <c r="L228" s="26"/>
      <c r="M228" s="27"/>
      <c r="N228" s="27"/>
      <c r="O228" s="28" t="n">
        <f aca="false">(IF(AND(J228&gt;0,J228&lt;=I228),J228,I228)*(L228-M228+N228))</f>
        <v>0</v>
      </c>
      <c r="P228" s="29"/>
      <c r="Q228" s="27"/>
      <c r="R228" s="27"/>
    </row>
    <row r="229" customFormat="false" ht="33.75" hidden="false" customHeight="false" outlineLevel="0" collapsed="false">
      <c r="A229" s="0" t="n">
        <v>13</v>
      </c>
      <c r="B229" s="0" t="n">
        <v>123</v>
      </c>
      <c r="C229" s="0" t="n">
        <v>2014</v>
      </c>
      <c r="D229" s="0" t="n">
        <v>213</v>
      </c>
      <c r="G229" s="23" t="n">
        <v>213</v>
      </c>
      <c r="H229" s="24" t="s">
        <v>236</v>
      </c>
      <c r="I229" s="25" t="n">
        <v>20000</v>
      </c>
      <c r="J229" s="25" t="s">
        <v>24</v>
      </c>
      <c r="K229" s="23"/>
      <c r="L229" s="26"/>
      <c r="M229" s="27"/>
      <c r="N229" s="27"/>
      <c r="O229" s="28" t="n">
        <f aca="false">(IF(AND(J229&gt;0,J229&lt;=I229),J229,I229)*(L229-M229+N229))</f>
        <v>0</v>
      </c>
      <c r="P229" s="29"/>
      <c r="Q229" s="27"/>
      <c r="R229" s="27"/>
    </row>
    <row r="230" customFormat="false" ht="22.5" hidden="false" customHeight="false" outlineLevel="0" collapsed="false">
      <c r="A230" s="0" t="n">
        <v>13</v>
      </c>
      <c r="B230" s="0" t="n">
        <v>123</v>
      </c>
      <c r="C230" s="0" t="n">
        <v>2014</v>
      </c>
      <c r="D230" s="0" t="n">
        <v>214</v>
      </c>
      <c r="G230" s="23" t="n">
        <v>214</v>
      </c>
      <c r="H230" s="24" t="s">
        <v>237</v>
      </c>
      <c r="I230" s="25" t="n">
        <v>2000</v>
      </c>
      <c r="J230" s="25" t="s">
        <v>24</v>
      </c>
      <c r="K230" s="23"/>
      <c r="L230" s="26"/>
      <c r="M230" s="27"/>
      <c r="N230" s="27"/>
      <c r="O230" s="28" t="n">
        <f aca="false">(IF(AND(J230&gt;0,J230&lt;=I230),J230,I230)*(L230-M230+N230))</f>
        <v>0</v>
      </c>
      <c r="P230" s="29"/>
      <c r="Q230" s="27"/>
      <c r="R230" s="27"/>
    </row>
    <row r="231" customFormat="false" ht="22.5" hidden="false" customHeight="false" outlineLevel="0" collapsed="false">
      <c r="A231" s="0" t="n">
        <v>13</v>
      </c>
      <c r="B231" s="0" t="n">
        <v>123</v>
      </c>
      <c r="C231" s="0" t="n">
        <v>2014</v>
      </c>
      <c r="D231" s="0" t="n">
        <v>215</v>
      </c>
      <c r="G231" s="23" t="n">
        <v>215</v>
      </c>
      <c r="H231" s="24" t="s">
        <v>238</v>
      </c>
      <c r="I231" s="25" t="n">
        <v>2000</v>
      </c>
      <c r="J231" s="25" t="s">
        <v>24</v>
      </c>
      <c r="K231" s="23"/>
      <c r="L231" s="26"/>
      <c r="M231" s="27"/>
      <c r="N231" s="27"/>
      <c r="O231" s="28" t="n">
        <f aca="false">(IF(AND(J231&gt;0,J231&lt;=I231),J231,I231)*(L231-M231+N231))</f>
        <v>0</v>
      </c>
      <c r="P231" s="29"/>
      <c r="Q231" s="27"/>
      <c r="R231" s="27"/>
    </row>
    <row r="232" customFormat="false" ht="22.5" hidden="false" customHeight="false" outlineLevel="0" collapsed="false">
      <c r="A232" s="0" t="n">
        <v>13</v>
      </c>
      <c r="B232" s="0" t="n">
        <v>123</v>
      </c>
      <c r="C232" s="0" t="n">
        <v>2014</v>
      </c>
      <c r="D232" s="0" t="n">
        <v>216</v>
      </c>
      <c r="G232" s="23" t="n">
        <v>216</v>
      </c>
      <c r="H232" s="24" t="s">
        <v>239</v>
      </c>
      <c r="I232" s="25" t="n">
        <v>2000</v>
      </c>
      <c r="J232" s="25" t="s">
        <v>24</v>
      </c>
      <c r="K232" s="23"/>
      <c r="L232" s="26"/>
      <c r="M232" s="27"/>
      <c r="N232" s="27"/>
      <c r="O232" s="28" t="n">
        <f aca="false">(IF(AND(J232&gt;0,J232&lt;=I232),J232,I232)*(L232-M232+N232))</f>
        <v>0</v>
      </c>
      <c r="P232" s="29"/>
      <c r="Q232" s="27"/>
      <c r="R232" s="27"/>
    </row>
    <row r="233" customFormat="false" ht="33.75" hidden="false" customHeight="false" outlineLevel="0" collapsed="false">
      <c r="A233" s="0" t="n">
        <v>13</v>
      </c>
      <c r="B233" s="0" t="n">
        <v>123</v>
      </c>
      <c r="C233" s="0" t="n">
        <v>2014</v>
      </c>
      <c r="D233" s="0" t="n">
        <v>217</v>
      </c>
      <c r="G233" s="23" t="n">
        <v>217</v>
      </c>
      <c r="H233" s="24" t="s">
        <v>240</v>
      </c>
      <c r="I233" s="25" t="n">
        <v>2000</v>
      </c>
      <c r="J233" s="25" t="s">
        <v>22</v>
      </c>
      <c r="K233" s="23"/>
      <c r="L233" s="26"/>
      <c r="M233" s="27"/>
      <c r="N233" s="27"/>
      <c r="O233" s="28" t="n">
        <f aca="false">(IF(AND(J233&gt;0,J233&lt;=I233),J233,I233)*(L233-M233+N233))</f>
        <v>0</v>
      </c>
      <c r="P233" s="29"/>
      <c r="Q233" s="27"/>
      <c r="R233" s="27"/>
    </row>
    <row r="234" customFormat="false" ht="33.75" hidden="false" customHeight="false" outlineLevel="0" collapsed="false">
      <c r="A234" s="0" t="n">
        <v>13</v>
      </c>
      <c r="B234" s="0" t="n">
        <v>123</v>
      </c>
      <c r="C234" s="0" t="n">
        <v>2014</v>
      </c>
      <c r="D234" s="0" t="n">
        <v>218</v>
      </c>
      <c r="G234" s="23" t="n">
        <v>218</v>
      </c>
      <c r="H234" s="24" t="s">
        <v>241</v>
      </c>
      <c r="I234" s="25" t="n">
        <v>40000</v>
      </c>
      <c r="J234" s="25" t="s">
        <v>118</v>
      </c>
      <c r="K234" s="23"/>
      <c r="L234" s="26"/>
      <c r="M234" s="27"/>
      <c r="N234" s="27"/>
      <c r="O234" s="28" t="n">
        <f aca="false">(IF(AND(J234&gt;0,J234&lt;=I234),J234,I234)*(L234-M234+N234))</f>
        <v>0</v>
      </c>
      <c r="P234" s="29"/>
      <c r="Q234" s="27"/>
      <c r="R234" s="27"/>
    </row>
    <row r="235" customFormat="false" ht="33.75" hidden="false" customHeight="false" outlineLevel="0" collapsed="false">
      <c r="A235" s="0" t="n">
        <v>13</v>
      </c>
      <c r="B235" s="0" t="n">
        <v>123</v>
      </c>
      <c r="C235" s="0" t="n">
        <v>2014</v>
      </c>
      <c r="D235" s="0" t="n">
        <v>219</v>
      </c>
      <c r="G235" s="23" t="n">
        <v>219</v>
      </c>
      <c r="H235" s="24" t="s">
        <v>242</v>
      </c>
      <c r="I235" s="25" t="n">
        <v>40000</v>
      </c>
      <c r="J235" s="25" t="s">
        <v>24</v>
      </c>
      <c r="K235" s="23"/>
      <c r="L235" s="26"/>
      <c r="M235" s="27"/>
      <c r="N235" s="27"/>
      <c r="O235" s="28" t="n">
        <f aca="false">(IF(AND(J235&gt;0,J235&lt;=I235),J235,I235)*(L235-M235+N235))</f>
        <v>0</v>
      </c>
      <c r="P235" s="29"/>
      <c r="Q235" s="27"/>
      <c r="R235" s="27"/>
    </row>
    <row r="236" customFormat="false" ht="22.5" hidden="false" customHeight="false" outlineLevel="0" collapsed="false">
      <c r="A236" s="0" t="n">
        <v>13</v>
      </c>
      <c r="B236" s="0" t="n">
        <v>123</v>
      </c>
      <c r="C236" s="0" t="n">
        <v>2014</v>
      </c>
      <c r="D236" s="0" t="n">
        <v>220</v>
      </c>
      <c r="G236" s="23" t="n">
        <v>220</v>
      </c>
      <c r="H236" s="24" t="s">
        <v>243</v>
      </c>
      <c r="I236" s="25" t="n">
        <v>500</v>
      </c>
      <c r="J236" s="25" t="s">
        <v>22</v>
      </c>
      <c r="K236" s="23"/>
      <c r="L236" s="26"/>
      <c r="M236" s="27"/>
      <c r="N236" s="27"/>
      <c r="O236" s="28" t="n">
        <f aca="false">(IF(AND(J236&gt;0,J236&lt;=I236),J236,I236)*(L236-M236+N236))</f>
        <v>0</v>
      </c>
      <c r="P236" s="29"/>
      <c r="Q236" s="27"/>
      <c r="R236" s="27"/>
    </row>
    <row r="237" customFormat="false" ht="33.75" hidden="false" customHeight="false" outlineLevel="0" collapsed="false">
      <c r="A237" s="0" t="n">
        <v>13</v>
      </c>
      <c r="B237" s="0" t="n">
        <v>123</v>
      </c>
      <c r="C237" s="0" t="n">
        <v>2014</v>
      </c>
      <c r="D237" s="0" t="n">
        <v>221</v>
      </c>
      <c r="G237" s="23" t="n">
        <v>221</v>
      </c>
      <c r="H237" s="24" t="s">
        <v>244</v>
      </c>
      <c r="I237" s="25" t="n">
        <v>5000</v>
      </c>
      <c r="J237" s="25" t="s">
        <v>24</v>
      </c>
      <c r="K237" s="23"/>
      <c r="L237" s="26"/>
      <c r="M237" s="27"/>
      <c r="N237" s="27"/>
      <c r="O237" s="28" t="n">
        <f aca="false">(IF(AND(J237&gt;0,J237&lt;=I237),J237,I237)*(L237-M237+N237))</f>
        <v>0</v>
      </c>
      <c r="P237" s="29"/>
      <c r="Q237" s="27"/>
      <c r="R237" s="27"/>
    </row>
    <row r="238" customFormat="false" ht="33.75" hidden="false" customHeight="false" outlineLevel="0" collapsed="false">
      <c r="A238" s="0" t="n">
        <v>13</v>
      </c>
      <c r="B238" s="0" t="n">
        <v>123</v>
      </c>
      <c r="C238" s="0" t="n">
        <v>2014</v>
      </c>
      <c r="D238" s="0" t="n">
        <v>222</v>
      </c>
      <c r="G238" s="23" t="n">
        <v>222</v>
      </c>
      <c r="H238" s="24" t="s">
        <v>245</v>
      </c>
      <c r="I238" s="25" t="n">
        <v>5000</v>
      </c>
      <c r="J238" s="25" t="s">
        <v>24</v>
      </c>
      <c r="K238" s="23"/>
      <c r="L238" s="26"/>
      <c r="M238" s="27"/>
      <c r="N238" s="27"/>
      <c r="O238" s="28" t="n">
        <f aca="false">(IF(AND(J238&gt;0,J238&lt;=I238),J238,I238)*(L238-M238+N238))</f>
        <v>0</v>
      </c>
      <c r="P238" s="29"/>
      <c r="Q238" s="27"/>
      <c r="R238" s="27"/>
    </row>
    <row r="239" customFormat="false" ht="22.5" hidden="false" customHeight="false" outlineLevel="0" collapsed="false">
      <c r="A239" s="0" t="n">
        <v>13</v>
      </c>
      <c r="B239" s="0" t="n">
        <v>123</v>
      </c>
      <c r="C239" s="0" t="n">
        <v>2014</v>
      </c>
      <c r="D239" s="0" t="n">
        <v>223</v>
      </c>
      <c r="G239" s="23" t="n">
        <v>223</v>
      </c>
      <c r="H239" s="24" t="s">
        <v>246</v>
      </c>
      <c r="I239" s="25" t="n">
        <v>5000</v>
      </c>
      <c r="J239" s="25" t="s">
        <v>24</v>
      </c>
      <c r="K239" s="23"/>
      <c r="L239" s="26"/>
      <c r="M239" s="27"/>
      <c r="N239" s="27"/>
      <c r="O239" s="28" t="n">
        <f aca="false">(IF(AND(J239&gt;0,J239&lt;=I239),J239,I239)*(L239-M239+N239))</f>
        <v>0</v>
      </c>
      <c r="P239" s="29"/>
      <c r="Q239" s="27"/>
      <c r="R239" s="27"/>
    </row>
    <row r="240" customFormat="false" ht="22.5" hidden="false" customHeight="false" outlineLevel="0" collapsed="false">
      <c r="A240" s="0" t="n">
        <v>13</v>
      </c>
      <c r="B240" s="0" t="n">
        <v>123</v>
      </c>
      <c r="C240" s="0" t="n">
        <v>2014</v>
      </c>
      <c r="D240" s="0" t="n">
        <v>224</v>
      </c>
      <c r="G240" s="23" t="n">
        <v>224</v>
      </c>
      <c r="H240" s="24" t="s">
        <v>247</v>
      </c>
      <c r="I240" s="25" t="n">
        <v>5000</v>
      </c>
      <c r="J240" s="25" t="s">
        <v>24</v>
      </c>
      <c r="K240" s="23"/>
      <c r="L240" s="26"/>
      <c r="M240" s="27"/>
      <c r="N240" s="27"/>
      <c r="O240" s="28" t="n">
        <f aca="false">(IF(AND(J240&gt;0,J240&lt;=I240),J240,I240)*(L240-M240+N240))</f>
        <v>0</v>
      </c>
      <c r="P240" s="29"/>
      <c r="Q240" s="27"/>
      <c r="R240" s="27"/>
    </row>
    <row r="241" customFormat="false" ht="22.5" hidden="false" customHeight="false" outlineLevel="0" collapsed="false">
      <c r="A241" s="0" t="n">
        <v>13</v>
      </c>
      <c r="B241" s="0" t="n">
        <v>123</v>
      </c>
      <c r="C241" s="0" t="n">
        <v>2014</v>
      </c>
      <c r="D241" s="0" t="n">
        <v>225</v>
      </c>
      <c r="G241" s="23" t="n">
        <v>225</v>
      </c>
      <c r="H241" s="24" t="s">
        <v>248</v>
      </c>
      <c r="I241" s="25" t="n">
        <v>500</v>
      </c>
      <c r="J241" s="25" t="s">
        <v>22</v>
      </c>
      <c r="K241" s="23"/>
      <c r="L241" s="26"/>
      <c r="M241" s="27"/>
      <c r="N241" s="27"/>
      <c r="O241" s="28" t="n">
        <f aca="false">(IF(AND(J241&gt;0,J241&lt;=I241),J241,I241)*(L241-M241+N241))</f>
        <v>0</v>
      </c>
      <c r="P241" s="29"/>
      <c r="Q241" s="27"/>
      <c r="R241" s="27"/>
    </row>
    <row r="242" customFormat="false" ht="22.5" hidden="false" customHeight="false" outlineLevel="0" collapsed="false">
      <c r="A242" s="0" t="n">
        <v>13</v>
      </c>
      <c r="B242" s="0" t="n">
        <v>123</v>
      </c>
      <c r="C242" s="0" t="n">
        <v>2014</v>
      </c>
      <c r="D242" s="0" t="n">
        <v>226</v>
      </c>
      <c r="G242" s="23" t="n">
        <v>226</v>
      </c>
      <c r="H242" s="24" t="s">
        <v>249</v>
      </c>
      <c r="I242" s="25" t="n">
        <v>500</v>
      </c>
      <c r="J242" s="25" t="s">
        <v>22</v>
      </c>
      <c r="K242" s="23"/>
      <c r="L242" s="26"/>
      <c r="M242" s="27"/>
      <c r="N242" s="27"/>
      <c r="O242" s="28" t="n">
        <f aca="false">(IF(AND(J242&gt;0,J242&lt;=I242),J242,I242)*(L242-M242+N242))</f>
        <v>0</v>
      </c>
      <c r="P242" s="29"/>
      <c r="Q242" s="27"/>
      <c r="R242" s="27"/>
    </row>
    <row r="243" customFormat="false" ht="22.5" hidden="false" customHeight="false" outlineLevel="0" collapsed="false">
      <c r="A243" s="0" t="n">
        <v>13</v>
      </c>
      <c r="B243" s="0" t="n">
        <v>123</v>
      </c>
      <c r="C243" s="0" t="n">
        <v>2014</v>
      </c>
      <c r="D243" s="0" t="n">
        <v>227</v>
      </c>
      <c r="G243" s="23" t="n">
        <v>227</v>
      </c>
      <c r="H243" s="24" t="s">
        <v>250</v>
      </c>
      <c r="I243" s="25" t="n">
        <v>500</v>
      </c>
      <c r="J243" s="25" t="s">
        <v>22</v>
      </c>
      <c r="K243" s="23"/>
      <c r="L243" s="26"/>
      <c r="M243" s="27"/>
      <c r="N243" s="27"/>
      <c r="O243" s="28" t="n">
        <f aca="false">(IF(AND(J243&gt;0,J243&lt;=I243),J243,I243)*(L243-M243+N243))</f>
        <v>0</v>
      </c>
      <c r="P243" s="29"/>
      <c r="Q243" s="27"/>
      <c r="R243" s="27"/>
    </row>
    <row r="244" customFormat="false" ht="22.5" hidden="false" customHeight="false" outlineLevel="0" collapsed="false">
      <c r="A244" s="0" t="n">
        <v>13</v>
      </c>
      <c r="B244" s="0" t="n">
        <v>123</v>
      </c>
      <c r="C244" s="0" t="n">
        <v>2014</v>
      </c>
      <c r="D244" s="0" t="n">
        <v>228</v>
      </c>
      <c r="G244" s="23" t="n">
        <v>228</v>
      </c>
      <c r="H244" s="24" t="s">
        <v>251</v>
      </c>
      <c r="I244" s="25" t="n">
        <v>500</v>
      </c>
      <c r="J244" s="25" t="s">
        <v>22</v>
      </c>
      <c r="K244" s="23"/>
      <c r="L244" s="26"/>
      <c r="M244" s="27"/>
      <c r="N244" s="27"/>
      <c r="O244" s="28" t="n">
        <f aca="false">(IF(AND(J244&gt;0,J244&lt;=I244),J244,I244)*(L244-M244+N244))</f>
        <v>0</v>
      </c>
      <c r="P244" s="29"/>
      <c r="Q244" s="27"/>
      <c r="R244" s="27"/>
    </row>
    <row r="245" customFormat="false" ht="22.5" hidden="false" customHeight="false" outlineLevel="0" collapsed="false">
      <c r="A245" s="0" t="n">
        <v>13</v>
      </c>
      <c r="B245" s="0" t="n">
        <v>123</v>
      </c>
      <c r="C245" s="0" t="n">
        <v>2014</v>
      </c>
      <c r="D245" s="0" t="n">
        <v>229</v>
      </c>
      <c r="G245" s="23" t="n">
        <v>229</v>
      </c>
      <c r="H245" s="24" t="s">
        <v>252</v>
      </c>
      <c r="I245" s="25" t="n">
        <v>500</v>
      </c>
      <c r="J245" s="25" t="s">
        <v>22</v>
      </c>
      <c r="K245" s="23"/>
      <c r="L245" s="26"/>
      <c r="M245" s="27"/>
      <c r="N245" s="27"/>
      <c r="O245" s="28" t="n">
        <f aca="false">(IF(AND(J245&gt;0,J245&lt;=I245),J245,I245)*(L245-M245+N245))</f>
        <v>0</v>
      </c>
      <c r="P245" s="29"/>
      <c r="Q245" s="27"/>
      <c r="R245" s="27"/>
    </row>
    <row r="246" customFormat="false" ht="22.5" hidden="false" customHeight="false" outlineLevel="0" collapsed="false">
      <c r="A246" s="0" t="n">
        <v>13</v>
      </c>
      <c r="B246" s="0" t="n">
        <v>123</v>
      </c>
      <c r="C246" s="0" t="n">
        <v>2014</v>
      </c>
      <c r="D246" s="0" t="n">
        <v>230</v>
      </c>
      <c r="G246" s="23" t="n">
        <v>230</v>
      </c>
      <c r="H246" s="24" t="s">
        <v>253</v>
      </c>
      <c r="I246" s="25" t="n">
        <v>500</v>
      </c>
      <c r="J246" s="25" t="s">
        <v>22</v>
      </c>
      <c r="K246" s="23"/>
      <c r="L246" s="26"/>
      <c r="M246" s="27"/>
      <c r="N246" s="27"/>
      <c r="O246" s="28" t="n">
        <f aca="false">(IF(AND(J246&gt;0,J246&lt;=I246),J246,I246)*(L246-M246+N246))</f>
        <v>0</v>
      </c>
      <c r="P246" s="29"/>
      <c r="Q246" s="27"/>
      <c r="R246" s="27"/>
    </row>
    <row r="247" customFormat="false" ht="22.5" hidden="false" customHeight="false" outlineLevel="0" collapsed="false">
      <c r="A247" s="0" t="n">
        <v>13</v>
      </c>
      <c r="B247" s="0" t="n">
        <v>123</v>
      </c>
      <c r="C247" s="0" t="n">
        <v>2014</v>
      </c>
      <c r="D247" s="0" t="n">
        <v>231</v>
      </c>
      <c r="G247" s="23" t="n">
        <v>231</v>
      </c>
      <c r="H247" s="24" t="s">
        <v>254</v>
      </c>
      <c r="I247" s="25" t="n">
        <v>500</v>
      </c>
      <c r="J247" s="25" t="s">
        <v>22</v>
      </c>
      <c r="K247" s="23"/>
      <c r="L247" s="26"/>
      <c r="M247" s="27"/>
      <c r="N247" s="27"/>
      <c r="O247" s="28" t="n">
        <f aca="false">(IF(AND(J247&gt;0,J247&lt;=I247),J247,I247)*(L247-M247+N247))</f>
        <v>0</v>
      </c>
      <c r="P247" s="29"/>
      <c r="Q247" s="27"/>
      <c r="R247" s="27"/>
    </row>
    <row r="248" customFormat="false" ht="22.5" hidden="false" customHeight="false" outlineLevel="0" collapsed="false">
      <c r="A248" s="0" t="n">
        <v>13</v>
      </c>
      <c r="B248" s="0" t="n">
        <v>123</v>
      </c>
      <c r="C248" s="0" t="n">
        <v>2014</v>
      </c>
      <c r="D248" s="0" t="n">
        <v>232</v>
      </c>
      <c r="G248" s="23" t="n">
        <v>232</v>
      </c>
      <c r="H248" s="24" t="s">
        <v>255</v>
      </c>
      <c r="I248" s="25" t="n">
        <v>500</v>
      </c>
      <c r="J248" s="25" t="s">
        <v>24</v>
      </c>
      <c r="K248" s="23"/>
      <c r="L248" s="26"/>
      <c r="M248" s="27"/>
      <c r="N248" s="27"/>
      <c r="O248" s="28" t="n">
        <f aca="false">(IF(AND(J248&gt;0,J248&lt;=I248),J248,I248)*(L248-M248+N248))</f>
        <v>0</v>
      </c>
      <c r="P248" s="29"/>
      <c r="Q248" s="27"/>
      <c r="R248" s="27"/>
    </row>
    <row r="249" customFormat="false" ht="22.5" hidden="false" customHeight="false" outlineLevel="0" collapsed="false">
      <c r="A249" s="0" t="n">
        <v>13</v>
      </c>
      <c r="B249" s="0" t="n">
        <v>123</v>
      </c>
      <c r="C249" s="0" t="n">
        <v>2014</v>
      </c>
      <c r="D249" s="0" t="n">
        <v>233</v>
      </c>
      <c r="G249" s="23" t="n">
        <v>233</v>
      </c>
      <c r="H249" s="24" t="s">
        <v>256</v>
      </c>
      <c r="I249" s="25" t="n">
        <v>500</v>
      </c>
      <c r="J249" s="25" t="s">
        <v>22</v>
      </c>
      <c r="K249" s="23"/>
      <c r="L249" s="26"/>
      <c r="M249" s="27"/>
      <c r="N249" s="27"/>
      <c r="O249" s="28" t="n">
        <f aca="false">(IF(AND(J249&gt;0,J249&lt;=I249),J249,I249)*(L249-M249+N249))</f>
        <v>0</v>
      </c>
      <c r="P249" s="29"/>
      <c r="Q249" s="27"/>
      <c r="R249" s="27"/>
    </row>
    <row r="250" customFormat="false" ht="33.75" hidden="false" customHeight="false" outlineLevel="0" collapsed="false">
      <c r="A250" s="0" t="n">
        <v>13</v>
      </c>
      <c r="B250" s="0" t="n">
        <v>123</v>
      </c>
      <c r="C250" s="0" t="n">
        <v>2014</v>
      </c>
      <c r="D250" s="0" t="n">
        <v>234</v>
      </c>
      <c r="G250" s="23" t="n">
        <v>234</v>
      </c>
      <c r="H250" s="24" t="s">
        <v>257</v>
      </c>
      <c r="I250" s="25" t="n">
        <v>1000</v>
      </c>
      <c r="J250" s="25" t="s">
        <v>24</v>
      </c>
      <c r="K250" s="23"/>
      <c r="L250" s="26"/>
      <c r="M250" s="27"/>
      <c r="N250" s="27"/>
      <c r="O250" s="28" t="n">
        <f aca="false">(IF(AND(J250&gt;0,J250&lt;=I250),J250,I250)*(L250-M250+N250))</f>
        <v>0</v>
      </c>
      <c r="P250" s="29"/>
      <c r="Q250" s="27"/>
      <c r="R250" s="27"/>
    </row>
    <row r="251" customFormat="false" ht="22.5" hidden="false" customHeight="false" outlineLevel="0" collapsed="false">
      <c r="A251" s="0" t="n">
        <v>13</v>
      </c>
      <c r="B251" s="0" t="n">
        <v>123</v>
      </c>
      <c r="C251" s="0" t="n">
        <v>2014</v>
      </c>
      <c r="D251" s="0" t="n">
        <v>235</v>
      </c>
      <c r="G251" s="23" t="n">
        <v>235</v>
      </c>
      <c r="H251" s="24" t="s">
        <v>258</v>
      </c>
      <c r="I251" s="25" t="n">
        <v>600</v>
      </c>
      <c r="J251" s="25" t="s">
        <v>22</v>
      </c>
      <c r="K251" s="23"/>
      <c r="L251" s="26"/>
      <c r="M251" s="27"/>
      <c r="N251" s="27"/>
      <c r="O251" s="28" t="n">
        <f aca="false">(IF(AND(J251&gt;0,J251&lt;=I251),J251,I251)*(L251-M251+N251))</f>
        <v>0</v>
      </c>
      <c r="P251" s="29"/>
      <c r="Q251" s="27"/>
      <c r="R251" s="27"/>
    </row>
    <row r="252" customFormat="false" ht="22.5" hidden="false" customHeight="false" outlineLevel="0" collapsed="false">
      <c r="A252" s="0" t="n">
        <v>13</v>
      </c>
      <c r="B252" s="0" t="n">
        <v>123</v>
      </c>
      <c r="C252" s="0" t="n">
        <v>2014</v>
      </c>
      <c r="D252" s="0" t="n">
        <v>236</v>
      </c>
      <c r="G252" s="23" t="n">
        <v>236</v>
      </c>
      <c r="H252" s="24" t="s">
        <v>259</v>
      </c>
      <c r="I252" s="25" t="n">
        <v>600</v>
      </c>
      <c r="J252" s="25" t="s">
        <v>22</v>
      </c>
      <c r="K252" s="23"/>
      <c r="L252" s="26"/>
      <c r="M252" s="27"/>
      <c r="N252" s="27"/>
      <c r="O252" s="28" t="n">
        <f aca="false">(IF(AND(J252&gt;0,J252&lt;=I252),J252,I252)*(L252-M252+N252))</f>
        <v>0</v>
      </c>
      <c r="P252" s="29"/>
      <c r="Q252" s="27"/>
      <c r="R252" s="27"/>
    </row>
    <row r="253" customFormat="false" ht="22.5" hidden="false" customHeight="false" outlineLevel="0" collapsed="false">
      <c r="A253" s="0" t="n">
        <v>13</v>
      </c>
      <c r="B253" s="0" t="n">
        <v>123</v>
      </c>
      <c r="C253" s="0" t="n">
        <v>2014</v>
      </c>
      <c r="D253" s="0" t="n">
        <v>237</v>
      </c>
      <c r="G253" s="23" t="n">
        <v>237</v>
      </c>
      <c r="H253" s="24" t="s">
        <v>260</v>
      </c>
      <c r="I253" s="25" t="n">
        <v>600</v>
      </c>
      <c r="J253" s="25" t="s">
        <v>22</v>
      </c>
      <c r="K253" s="23"/>
      <c r="L253" s="26"/>
      <c r="M253" s="27"/>
      <c r="N253" s="27"/>
      <c r="O253" s="28" t="n">
        <f aca="false">(IF(AND(J253&gt;0,J253&lt;=I253),J253,I253)*(L253-M253+N253))</f>
        <v>0</v>
      </c>
      <c r="P253" s="29"/>
      <c r="Q253" s="27"/>
      <c r="R253" s="27"/>
    </row>
    <row r="254" customFormat="false" ht="22.5" hidden="false" customHeight="false" outlineLevel="0" collapsed="false">
      <c r="A254" s="0" t="n">
        <v>13</v>
      </c>
      <c r="B254" s="0" t="n">
        <v>123</v>
      </c>
      <c r="C254" s="0" t="n">
        <v>2014</v>
      </c>
      <c r="D254" s="0" t="n">
        <v>238</v>
      </c>
      <c r="G254" s="23" t="n">
        <v>238</v>
      </c>
      <c r="H254" s="24" t="s">
        <v>261</v>
      </c>
      <c r="I254" s="25" t="n">
        <v>600</v>
      </c>
      <c r="J254" s="25" t="s">
        <v>22</v>
      </c>
      <c r="K254" s="23"/>
      <c r="L254" s="26"/>
      <c r="M254" s="27"/>
      <c r="N254" s="27"/>
      <c r="O254" s="28" t="n">
        <f aca="false">(IF(AND(J254&gt;0,J254&lt;=I254),J254,I254)*(L254-M254+N254))</f>
        <v>0</v>
      </c>
      <c r="P254" s="29"/>
      <c r="Q254" s="27"/>
      <c r="R254" s="27"/>
    </row>
    <row r="255" customFormat="false" ht="22.5" hidden="false" customHeight="false" outlineLevel="0" collapsed="false">
      <c r="A255" s="0" t="n">
        <v>13</v>
      </c>
      <c r="B255" s="0" t="n">
        <v>123</v>
      </c>
      <c r="C255" s="0" t="n">
        <v>2014</v>
      </c>
      <c r="D255" s="0" t="n">
        <v>239</v>
      </c>
      <c r="G255" s="23" t="n">
        <v>239</v>
      </c>
      <c r="H255" s="24" t="s">
        <v>262</v>
      </c>
      <c r="I255" s="25" t="n">
        <v>1000</v>
      </c>
      <c r="J255" s="25" t="s">
        <v>22</v>
      </c>
      <c r="K255" s="23"/>
      <c r="L255" s="26"/>
      <c r="M255" s="27"/>
      <c r="N255" s="27"/>
      <c r="O255" s="28" t="n">
        <f aca="false">(IF(AND(J255&gt;0,J255&lt;=I255),J255,I255)*(L255-M255+N255))</f>
        <v>0</v>
      </c>
      <c r="P255" s="29"/>
      <c r="Q255" s="27"/>
      <c r="R255" s="27"/>
    </row>
    <row r="256" customFormat="false" ht="22.5" hidden="false" customHeight="false" outlineLevel="0" collapsed="false">
      <c r="A256" s="0" t="n">
        <v>13</v>
      </c>
      <c r="B256" s="0" t="n">
        <v>123</v>
      </c>
      <c r="C256" s="0" t="n">
        <v>2014</v>
      </c>
      <c r="D256" s="0" t="n">
        <v>240</v>
      </c>
      <c r="G256" s="23" t="n">
        <v>240</v>
      </c>
      <c r="H256" s="24" t="s">
        <v>263</v>
      </c>
      <c r="I256" s="25" t="n">
        <v>600</v>
      </c>
      <c r="J256" s="25" t="s">
        <v>22</v>
      </c>
      <c r="K256" s="23"/>
      <c r="L256" s="26"/>
      <c r="M256" s="27"/>
      <c r="N256" s="27"/>
      <c r="O256" s="28" t="n">
        <f aca="false">(IF(AND(J256&gt;0,J256&lt;=I256),J256,I256)*(L256-M256+N256))</f>
        <v>0</v>
      </c>
      <c r="P256" s="29"/>
      <c r="Q256" s="27"/>
      <c r="R256" s="27"/>
    </row>
    <row r="257" customFormat="false" ht="22.5" hidden="false" customHeight="false" outlineLevel="0" collapsed="false">
      <c r="A257" s="0" t="n">
        <v>13</v>
      </c>
      <c r="B257" s="0" t="n">
        <v>123</v>
      </c>
      <c r="C257" s="0" t="n">
        <v>2014</v>
      </c>
      <c r="D257" s="0" t="n">
        <v>241</v>
      </c>
      <c r="G257" s="23" t="n">
        <v>241</v>
      </c>
      <c r="H257" s="24" t="s">
        <v>264</v>
      </c>
      <c r="I257" s="25" t="n">
        <v>600</v>
      </c>
      <c r="J257" s="25" t="s">
        <v>22</v>
      </c>
      <c r="K257" s="23"/>
      <c r="L257" s="26"/>
      <c r="M257" s="27"/>
      <c r="N257" s="27"/>
      <c r="O257" s="28" t="n">
        <f aca="false">(IF(AND(J257&gt;0,J257&lt;=I257),J257,I257)*(L257-M257+N257))</f>
        <v>0</v>
      </c>
      <c r="P257" s="29"/>
      <c r="Q257" s="27"/>
      <c r="R257" s="27"/>
    </row>
    <row r="258" customFormat="false" ht="15" hidden="false" customHeight="false" outlineLevel="0" collapsed="false">
      <c r="G258" s="23"/>
      <c r="H258" s="24"/>
      <c r="I258" s="25"/>
      <c r="J258" s="25"/>
      <c r="K258" s="23"/>
      <c r="L258" s="26"/>
      <c r="M258" s="27"/>
      <c r="N258" s="27"/>
      <c r="O258" s="30"/>
      <c r="P258" s="29"/>
      <c r="Q258" s="27"/>
      <c r="R258" s="27"/>
    </row>
    <row r="259" customFormat="false" ht="15" hidden="false" customHeight="false" outlineLevel="0" collapsed="false">
      <c r="H259" s="31"/>
      <c r="L259" s="32" t="s">
        <v>265</v>
      </c>
      <c r="N259" s="33"/>
      <c r="O259" s="34" t="n">
        <f aca="false">SUM(O10:O257)</f>
        <v>0</v>
      </c>
    </row>
    <row r="260" customFormat="false" ht="15.75" hidden="false" customHeight="false" outlineLevel="0" collapsed="false">
      <c r="H260" s="31"/>
    </row>
    <row r="261" customFormat="false" ht="15" hidden="false" customHeight="false" outlineLevel="0" collapsed="false">
      <c r="H261" s="31"/>
      <c r="N261" s="35"/>
      <c r="O261" s="36"/>
      <c r="P261" s="37" t="s">
        <v>266</v>
      </c>
    </row>
    <row r="262" customFormat="false" ht="15" hidden="false" customHeight="false" outlineLevel="0" collapsed="false">
      <c r="H262" s="31" t="s">
        <v>267</v>
      </c>
      <c r="I262" s="38"/>
      <c r="N262" s="35"/>
      <c r="O262" s="39"/>
      <c r="P262" s="40"/>
    </row>
    <row r="263" customFormat="false" ht="15" hidden="false" customHeight="false" outlineLevel="0" collapsed="false">
      <c r="H263" s="31" t="s">
        <v>268</v>
      </c>
      <c r="I263" s="38"/>
      <c r="N263" s="35"/>
      <c r="O263" s="39"/>
      <c r="P263" s="40"/>
    </row>
    <row r="264" customFormat="false" ht="15" hidden="false" customHeight="false" outlineLevel="0" collapsed="false">
      <c r="H264" s="31" t="s">
        <v>269</v>
      </c>
      <c r="I264" s="41"/>
      <c r="N264" s="35"/>
      <c r="O264" s="39"/>
      <c r="P264" s="40"/>
    </row>
    <row r="265" customFormat="false" ht="15" hidden="false" customHeight="false" outlineLevel="0" collapsed="false">
      <c r="H265" s="31" t="s">
        <v>270</v>
      </c>
      <c r="I265" s="38"/>
      <c r="N265" s="35"/>
      <c r="O265" s="39"/>
      <c r="P265" s="40"/>
    </row>
    <row r="266" customFormat="false" ht="15" hidden="false" customHeight="false" outlineLevel="0" collapsed="false">
      <c r="H266" s="31"/>
      <c r="I266" s="42"/>
      <c r="N266" s="35"/>
      <c r="O266" s="39"/>
      <c r="P266" s="40"/>
    </row>
    <row r="267" customFormat="false" ht="15" hidden="false" customHeight="false" outlineLevel="0" collapsed="false">
      <c r="H267" s="31"/>
      <c r="I267" s="41"/>
      <c r="N267" s="35"/>
      <c r="O267" s="39"/>
      <c r="P267" s="40"/>
    </row>
    <row r="268" customFormat="false" ht="15" hidden="false" customHeight="false" outlineLevel="0" collapsed="false">
      <c r="H268" s="31"/>
      <c r="I268" s="41"/>
      <c r="N268" s="35"/>
      <c r="O268" s="39"/>
      <c r="P268" s="40"/>
    </row>
    <row r="269" customFormat="false" ht="15" hidden="false" customHeight="false" outlineLevel="0" collapsed="false">
      <c r="N269" s="35"/>
      <c r="O269" s="39"/>
      <c r="P269" s="40"/>
    </row>
    <row r="270" customFormat="false" ht="15.75" hidden="false" customHeight="false" outlineLevel="0" collapsed="false">
      <c r="N270" s="35"/>
      <c r="O270" s="43"/>
      <c r="P270" s="44" t="s">
        <v>271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21:49:51Z</dcterms:created>
  <dc:creator>Paulo Cesar Proença Weiss</dc:creator>
  <dc:description/>
  <dc:language>en-US</dc:language>
  <cp:lastModifiedBy>Paulo Cesar Proença Weiss</cp:lastModifiedBy>
  <dcterms:modified xsi:type="dcterms:W3CDTF">2014-08-22T21:49:55Z</dcterms:modified>
  <cp:revision>0</cp:revision>
  <dc:subject/>
  <dc:title/>
</cp:coreProperties>
</file>