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22</t>
  </si>
  <si>
    <t xml:space="preserve">Data Abertura: 09/09/2014 Hrs: 14:00</t>
  </si>
  <si>
    <t xml:space="preserve">Local Entrega: ALMOXARIFADO CENTRAL - Rua Dr. Fernando Costa, 398, </t>
  </si>
  <si>
    <t xml:space="preserve">Observação: Aquisição de materiais elétricos para o Setor de Manutenção das Escolas da Rede Municipal de Ensino - Secretaria Municipal de Educação. SESSÃO: Dia 09.09.2014 a partir das 14:00 horas. LOCAL: Sala da CPL - I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RELE FOTOELETRICO NA 220V - PARA MONTAGEM EM BASE, CONTATO NF, LIGA DE 3 A 20 LUX E DESLIGA DE 3,6 A 80 LUX, POTÊNCIA DE 1.000W/1.800VA, DIMENSÕES (67 X 85MM) - ALTURA X LARGURA, EM POLIPROPILENO, UV ESTÁVEL.</t>
  </si>
  <si>
    <t xml:space="preserve">UN</t>
  </si>
  <si>
    <t xml:space="preserve">CHUVEIRO - ELÉTRICO, TERMOPLÁSTICO, NA VOLTAGEM 220V, COM CONTROLE DE 4 TEMPERATURAS, E POTÊNCIA DE 6400W, CONTENDO RESISTÊNCIA BLINDADA E SISTEMA CORTA CORRENTE, MANGUEIRA E CHUVEIRINHO, NA COR BRANCA, COM ROSCA 12"</t>
  </si>
  <si>
    <t xml:space="preserve">CAIXA DE EMBUTIR PVC 4X4 - PARA DUAS TOMAAS RETANGULARES</t>
  </si>
  <si>
    <t xml:space="preserve">CANALETA  - DE PVC, NO FORMATO QUADRADO, NAS DIMENSÕES 30X30MM, COM COMPRIMENTO DE 2MT, NA COR CINZA, SEM DIVISÓRIA, SERÁ UTILIZADA EM PASSAGEM DE CABOS TELEFONICIA E INFORMÁTICA, RECORTE FECHADO, DE ACORDO COM NBR 61084</t>
  </si>
  <si>
    <t xml:space="preserve">DISJUNTOR 40 A - PADRÃO EUROPEU, UNIPOLAR, CURVA_D, DE 40 AMPERES, CLASSE DE INTERRUPÇÃO DE 10KA, 127/220V, COM APRESENTAÇÃO DA CERTIF.COMPULS.INMETRO</t>
  </si>
  <si>
    <t xml:space="preserve">ELETRODUTO - PLÁSTICO NBR 6160, EM PVC RIGIDO, NÃO PLASTIFICADO, AUTO EXTINGUÍVEL, NA COR PRETA, DN 3/4", COM ROSCA, COMPRIMENTO 3METROS</t>
  </si>
  <si>
    <t xml:space="preserve">LAMPADA INCANDESCENTE 60 W -220V - BULBO TIPO A 17, STANDARD CLARO/CRISTAL, NORMA DE ESPECIFICAÇÃO CONFORME NBR 14671, COM ALIMENTAÇÃO ELÉTRICA DE 220V, E POTÊNCIA NOMINAL DE CONSUMO DE 60W, COM LUMENS 864, VIDA MÉDIA NOMINAL 750 HORAS, E-27</t>
  </si>
  <si>
    <t xml:space="preserve">LAMPADA MISTA 250W - COM FORMATO DO BULBO OVOIDE, NORMA EB 2109/IEC11810, RES.001541/88 POL.ADUAN.POT. 250W, COM BASE DE ENCAIXE E-40, BULBO PREENCHIDO COM GÁS</t>
  </si>
  <si>
    <t xml:space="preserve">REATOR ELETRONICO 2x40 - PARA LÂMPADAS FLUORESCENTE, CONFORME CERTIFICAÇÃO COMPULSÓRIA INMETRO E CONFORME NBR 14417 E 14418, TIPO ELETRÔNICO PARA LÂMPADA FLUORESCENTE TUBULARDE 40W, COM PARTIDA ULTRA RÁPIDA, E ALIMENTAÇÃO ELÉTRICA DE TENSÃO 220V, COM FATOR DE POTÊNCIA 0,97ºC, PARA LÂMPADAS, E POTÊNCIA NOMINAL DE 72W</t>
  </si>
  <si>
    <t xml:space="preserve">FITA ISOLANTE - DE PVC AUTO EXTINGUÍVEL; CLASSE TEMP. 80°C; NA COR PRETA; ISOLAÇÃO 750V; EM CX PLÁSTICA COM 01 UNID; 20M; CERT COMP. INMETRO; NORMAS ABNT5410; NBRNM60454-1 NBRNM6054-2 E NBRNM60454-3-1</t>
  </si>
  <si>
    <t xml:space="preserve">LAMPADA - MULTIVAPOR 250W BRANCO NO FORMATO DE BULBO TUBULAR, ACABAMENTO CLARO TRANSPARENTE, TEMPERATURA DE COR 4500K, FLUXO LUMINOSO 19000LM, POTÊNCIA 250W, ENCAIXE DA LÂMPADA BASE E-40, MEDINDO APROXIMADAMENTO 47MM DIÂMETRO, 257MM COMPRIMENTO, VIDA MEDIANA 20000 HORAS, FABRICAÇÃO CONFORME NORMA NBR 13593</t>
  </si>
  <si>
    <t xml:space="preserve">LAMPADA - 160W COM FORMATO DO BULBO OVOIDE, NORMA EB2109/IEC 11810, RES.00154/88, POLA.ADUAN.POT. 160W, COM BASE DE ENCAIXE E-27, BULBO PREENCHIDO COM GÁS, COM ALIMENTAÇÃO ELÉTRICA DE 220V, MATERIAL FLUORESCENTE</t>
  </si>
  <si>
    <t xml:space="preserve">REATOR - ELÉTRICO 1X40W 220V CONFORME CERTIFICAÇÃO COMPULSÓRIA INMETRO E NBR 14417 E NBR 14418, TIPO ELETRÔNICO, E ALIMENTAÇÃO ELÉTRICA DE BIVOLT, COM FATOR DE POTÊNCIA NORMAL (0,6) FPA, PARA 1 LÂMPADA, E POTÊNCIA NOMINAL DE 40W</t>
  </si>
  <si>
    <t xml:space="preserve">REATOR - PARA LÂMPADA FLUORESCENTE 2X20W, CONFORME CERTIFICAÇÃO COMPULSÓRIA INMETRO E NBR 5114 E NBR 5172, TIPO ELETRÔNICO, E ALIMENTAÇÃO ELÉTRICA DE 220V, COM FATOR DE POTÊNCIA ALTA (0,96) FPA, PARA 2 LÂMPADAS, E POTÊNCIA NOMINAL 20W</t>
  </si>
  <si>
    <t xml:space="preserve">REATOR - PARA LÂMPADA VAPOR METÁLICO, TIPO ELETROMAGNÉTICO, COM PARTIDA RÁPIDA, DE 220V, 60HZ, TENSÃO DE IGNIÇÃO 4,5 KV, COM FATOR DE POTÊNCIA MAIOR OU IGUAL A 0,92, IGNITOR E CAPACITOR CONJUGADOS, DE USO EXTERNO, PARA UMA LÂMPADA DE 250W</t>
  </si>
  <si>
    <t xml:space="preserve">INTERRUPTOR - 01 TP C/ PLACA DE TERMOPLÁSTICO DE EMBUTIR, NO FORMATO REDONDO, COM 2 PINOS E 1 REDONDO, CHATOS, NA COR PRETA, COM CAPACIDADE ELÉTRICA DE 20A-250V COM PARAFUSOS E PLACA, E SUAS CONDIÇÕES DEVERÃO ESTAR DE ACORDO COM AS NBR 60669-1/04</t>
  </si>
  <si>
    <t xml:space="preserve">SOQUETE - PARA LÂMPADA FLUORESCENTE;COM MATERIAL INTERNO DE METAL; COM REVESTIMENTO EXTERNO EM PVC, ANTI VIBRATÓRIO;PARA SER UTILIZADO COM HO; NO FORMATO FIXO.</t>
  </si>
  <si>
    <t xml:space="preserve">SOQUETE - RABICHO FLUORESCENTE, COM MATERIAL INTERNO DE METAL, COM REVESTIMENTO EXTERNO EM PVC, ANTI VIBRATÓRIO, PARA SER UTILIZADO COM HO, NO FORMATO FIXO</t>
  </si>
  <si>
    <t xml:space="preserve">LAMPADA INCANDESCENTE 100W 220V - BULBO REFLETOR (ESPELHADO, NORMA DE ESPECIFICAÇÃO CONFORME NBR 14671, COM ALIMENTAÇÃO ELÉTRICA DE 220V, E POTÊNCIA NOMINAL DE CONSUMO DE 100W, E-27-R75, BULBO PREENCHIDO COM GÁS</t>
  </si>
  <si>
    <t xml:space="preserve">CAMPAINHA CIGARRA 220/110 - EM PLÁSTICO; FORMATO ARREDONDADA;ALIMENTAÇÃO 220/110 VOLTS</t>
  </si>
  <si>
    <t xml:space="preserve">TERMINAL PINO P/ FIO 1,5MM - PARA CONDUTOR ELÉTRICO, TERMINAL DE PONTA TIPO PINO, PARA 2 CONDUTORES DE 1,5MM, 2 COM ENCAIXE DE PRESSÃO, DE COBRE ELETROLITICO, COM ACABAMENTO PRÉ-ISOLADO, NA COR AZUL</t>
  </si>
  <si>
    <t xml:space="preserve">TERMINAL PINO P/ FIO 2,5MM - CONDUTOR ELÉTRICO, DE COMPESSÃO PARA 1 CONDUTOR DE 2,5MM, COM 1 PINO TUBULAR, DE COBRE, COM ACABAMENTO ESTANHADO</t>
  </si>
  <si>
    <t xml:space="preserve">CAPACITOR P/VENTILADOR 4 uf - TENSÃO DE 250VAC, 50/60HZ, 2 POLOS MATERIAL EM POLIURETANO</t>
  </si>
  <si>
    <t xml:space="preserve">DISJUNTOR UNIPOLAR 30 A</t>
  </si>
  <si>
    <t xml:space="preserve">DISJUNTOR TRIPOLAR 40 A - PADRÃO AMERICANO, TRIPOLAR, TIPO QUICK LAG, DE 40 AMPERES, CLASSE DE INTERRUPÇÃO DE 5KA, 127/220V, COM APRESENTAÇÃO DA CERTIF.COMPULS.INMETRO</t>
  </si>
  <si>
    <t xml:space="preserve">LAMPADA COMPACTA FLC 25 W - INTEGRADA, 25W, 220V, TEMPERATURA  DE COR 4000 K, IRC 85, FLUXO LUMINOSO MINÍMO 1500 LM, BULBO 3U, BASE E27, VIDA MÉDIA 8000 HORAS, EFICIÊNCIA MINÍMA 60 LM/W.</t>
  </si>
  <si>
    <t xml:space="preserve">LAMPADA COMPACTA FLC 34 W - INTEGRADA, 34W, 220V, TEMPERATURA DE COR 6400 K, IRC 80, FLUXO LUMINOSO MINÍMO 1800 LM, BULBO 4U, BASE E27, VIDA MÉDIA 6000 HORAS, EFICIÊNCIA LUMINOSA MINÍMA 58 LM/W.</t>
  </si>
  <si>
    <t xml:space="preserve">INTERRUPTOR (01 TECLA) SIMPLES  - COM PLACA DE TERMOPLÁSTICO, DE EMBUTIR, INTERRUPTOR DIFERENCIAL, DFL TETRAPOLAR, COM UMA TECLA, NA COR BEGE FOSFORESCENTE, COM230-400V, COM CERTIFICADO COMPULSÓRIA INMETRO E NBR 5410/97</t>
  </si>
  <si>
    <t xml:space="preserve">INTERRUPTOR 2 TECLA SIMPLES C/ ESPELHO - DE TERMOPLÁSTICO, DE EMBUTIR, BIPOLAR (SIMPLES), COM UMA TECLA, NA COR BEGE FOSFORESCENTE, PLACA 4"X2" CINZA E PARAFUSOS DE FIXAÇÃO COMPULSÓRIA INMETRO E NBR 6527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45" hidden="false" customHeight="false" outlineLevel="0" collapsed="false">
      <c r="A17" s="0" t="n">
        <v>13</v>
      </c>
      <c r="B17" s="0" t="n">
        <v>122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1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56.25" hidden="false" customHeight="false" outlineLevel="0" collapsed="false">
      <c r="A18" s="0" t="n">
        <v>13</v>
      </c>
      <c r="B18" s="0" t="n">
        <v>122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5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122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1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56.25" hidden="false" customHeight="false" outlineLevel="0" collapsed="false">
      <c r="A20" s="0" t="n">
        <v>13</v>
      </c>
      <c r="B20" s="0" t="n">
        <v>122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5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45" hidden="false" customHeight="false" outlineLevel="0" collapsed="false">
      <c r="A21" s="0" t="n">
        <v>13</v>
      </c>
      <c r="B21" s="0" t="n">
        <v>122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3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33.75" hidden="false" customHeight="false" outlineLevel="0" collapsed="false">
      <c r="A22" s="0" t="n">
        <v>13</v>
      </c>
      <c r="B22" s="0" t="n">
        <v>122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5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56.25" hidden="false" customHeight="false" outlineLevel="0" collapsed="false">
      <c r="A23" s="0" t="n">
        <v>13</v>
      </c>
      <c r="B23" s="0" t="n">
        <v>122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5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122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5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78.75" hidden="false" customHeight="false" outlineLevel="0" collapsed="false">
      <c r="A25" s="0" t="n">
        <v>13</v>
      </c>
      <c r="B25" s="0" t="n">
        <v>122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50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45" hidden="false" customHeight="false" outlineLevel="0" collapsed="false">
      <c r="A26" s="0" t="n">
        <v>13</v>
      </c>
      <c r="B26" s="0" t="n">
        <v>122</v>
      </c>
      <c r="C26" s="0" t="n">
        <v>2014</v>
      </c>
      <c r="D26" s="0" t="n">
        <v>10</v>
      </c>
      <c r="G26" s="23" t="n">
        <v>10</v>
      </c>
      <c r="H26" s="24" t="s">
        <v>31</v>
      </c>
      <c r="I26" s="25" t="n">
        <v>3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78.75" hidden="false" customHeight="false" outlineLevel="0" collapsed="false">
      <c r="A27" s="0" t="n">
        <v>13</v>
      </c>
      <c r="B27" s="0" t="n">
        <v>122</v>
      </c>
      <c r="C27" s="0" t="n">
        <v>2014</v>
      </c>
      <c r="D27" s="0" t="n">
        <v>11</v>
      </c>
      <c r="G27" s="23" t="n">
        <v>11</v>
      </c>
      <c r="H27" s="24" t="s">
        <v>32</v>
      </c>
      <c r="I27" s="25" t="n">
        <v>50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56.25" hidden="false" customHeight="false" outlineLevel="0" collapsed="false">
      <c r="A28" s="0" t="n">
        <v>13</v>
      </c>
      <c r="B28" s="0" t="n">
        <v>122</v>
      </c>
      <c r="C28" s="0" t="n">
        <v>2014</v>
      </c>
      <c r="D28" s="0" t="n">
        <v>12</v>
      </c>
      <c r="G28" s="23" t="n">
        <v>12</v>
      </c>
      <c r="H28" s="24" t="s">
        <v>33</v>
      </c>
      <c r="I28" s="25" t="n">
        <v>5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56.25" hidden="false" customHeight="false" outlineLevel="0" collapsed="false">
      <c r="A29" s="0" t="n">
        <v>13</v>
      </c>
      <c r="B29" s="0" t="n">
        <v>122</v>
      </c>
      <c r="C29" s="0" t="n">
        <v>2014</v>
      </c>
      <c r="D29" s="0" t="n">
        <v>13</v>
      </c>
      <c r="G29" s="23" t="n">
        <v>13</v>
      </c>
      <c r="H29" s="24" t="s">
        <v>34</v>
      </c>
      <c r="I29" s="25" t="n">
        <v>30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56.25" hidden="false" customHeight="false" outlineLevel="0" collapsed="false">
      <c r="A30" s="0" t="n">
        <v>13</v>
      </c>
      <c r="B30" s="0" t="n">
        <v>122</v>
      </c>
      <c r="C30" s="0" t="n">
        <v>2014</v>
      </c>
      <c r="D30" s="0" t="n">
        <v>14</v>
      </c>
      <c r="G30" s="23" t="n">
        <v>14</v>
      </c>
      <c r="H30" s="24" t="s">
        <v>35</v>
      </c>
      <c r="I30" s="25" t="n">
        <v>30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67.5" hidden="false" customHeight="false" outlineLevel="0" collapsed="false">
      <c r="A31" s="0" t="n">
        <v>13</v>
      </c>
      <c r="B31" s="0" t="n">
        <v>122</v>
      </c>
      <c r="C31" s="0" t="n">
        <v>2014</v>
      </c>
      <c r="D31" s="0" t="n">
        <v>15</v>
      </c>
      <c r="G31" s="23" t="n">
        <v>15</v>
      </c>
      <c r="H31" s="24" t="s">
        <v>36</v>
      </c>
      <c r="I31" s="25" t="n">
        <v>50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67.5" hidden="false" customHeight="false" outlineLevel="0" collapsed="false">
      <c r="A32" s="0" t="n">
        <v>13</v>
      </c>
      <c r="B32" s="0" t="n">
        <v>122</v>
      </c>
      <c r="C32" s="0" t="n">
        <v>2014</v>
      </c>
      <c r="D32" s="0" t="n">
        <v>16</v>
      </c>
      <c r="G32" s="23" t="n">
        <v>16</v>
      </c>
      <c r="H32" s="24" t="s">
        <v>37</v>
      </c>
      <c r="I32" s="25" t="n">
        <v>50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45" hidden="false" customHeight="false" outlineLevel="0" collapsed="false">
      <c r="A33" s="0" t="n">
        <v>13</v>
      </c>
      <c r="B33" s="0" t="n">
        <v>122</v>
      </c>
      <c r="C33" s="0" t="n">
        <v>2014</v>
      </c>
      <c r="D33" s="0" t="n">
        <v>17</v>
      </c>
      <c r="G33" s="23" t="n">
        <v>17</v>
      </c>
      <c r="H33" s="24" t="s">
        <v>38</v>
      </c>
      <c r="I33" s="25" t="n">
        <v>30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45" hidden="false" customHeight="false" outlineLevel="0" collapsed="false">
      <c r="A34" s="0" t="n">
        <v>13</v>
      </c>
      <c r="B34" s="0" t="n">
        <v>122</v>
      </c>
      <c r="C34" s="0" t="n">
        <v>2014</v>
      </c>
      <c r="D34" s="0" t="n">
        <v>18</v>
      </c>
      <c r="G34" s="23" t="n">
        <v>18</v>
      </c>
      <c r="H34" s="24" t="s">
        <v>39</v>
      </c>
      <c r="I34" s="25" t="n">
        <v>30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56.25" hidden="false" customHeight="false" outlineLevel="0" collapsed="false">
      <c r="A35" s="0" t="n">
        <v>13</v>
      </c>
      <c r="B35" s="0" t="n">
        <v>122</v>
      </c>
      <c r="C35" s="0" t="n">
        <v>2014</v>
      </c>
      <c r="D35" s="0" t="n">
        <v>19</v>
      </c>
      <c r="G35" s="23" t="n">
        <v>19</v>
      </c>
      <c r="H35" s="24" t="s">
        <v>40</v>
      </c>
      <c r="I35" s="25" t="n">
        <v>50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122</v>
      </c>
      <c r="C36" s="0" t="n">
        <v>2014</v>
      </c>
      <c r="D36" s="0" t="n">
        <v>20</v>
      </c>
      <c r="G36" s="23" t="n">
        <v>20</v>
      </c>
      <c r="H36" s="24" t="s">
        <v>41</v>
      </c>
      <c r="I36" s="25" t="n">
        <v>50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56.25" hidden="false" customHeight="false" outlineLevel="0" collapsed="false">
      <c r="A37" s="0" t="n">
        <v>13</v>
      </c>
      <c r="B37" s="0" t="n">
        <v>122</v>
      </c>
      <c r="C37" s="0" t="n">
        <v>2014</v>
      </c>
      <c r="D37" s="0" t="n">
        <v>21</v>
      </c>
      <c r="G37" s="23" t="n">
        <v>21</v>
      </c>
      <c r="H37" s="24" t="s">
        <v>42</v>
      </c>
      <c r="I37" s="25" t="n">
        <v>50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122</v>
      </c>
      <c r="C38" s="0" t="n">
        <v>2014</v>
      </c>
      <c r="D38" s="0" t="n">
        <v>22</v>
      </c>
      <c r="G38" s="23" t="n">
        <v>22</v>
      </c>
      <c r="H38" s="24" t="s">
        <v>43</v>
      </c>
      <c r="I38" s="25" t="n">
        <v>50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122</v>
      </c>
      <c r="C39" s="0" t="n">
        <v>2014</v>
      </c>
      <c r="D39" s="0" t="n">
        <v>23</v>
      </c>
      <c r="G39" s="23" t="n">
        <v>23</v>
      </c>
      <c r="H39" s="24" t="s">
        <v>44</v>
      </c>
      <c r="I39" s="25" t="n">
        <v>20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122</v>
      </c>
      <c r="C40" s="0" t="n">
        <v>2014</v>
      </c>
      <c r="D40" s="0" t="n">
        <v>24</v>
      </c>
      <c r="G40" s="23" t="n">
        <v>24</v>
      </c>
      <c r="H40" s="24" t="s">
        <v>45</v>
      </c>
      <c r="I40" s="25" t="n">
        <v>30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45" hidden="false" customHeight="false" outlineLevel="0" collapsed="false">
      <c r="A41" s="0" t="n">
        <v>13</v>
      </c>
      <c r="B41" s="0" t="n">
        <v>122</v>
      </c>
      <c r="C41" s="0" t="n">
        <v>2014</v>
      </c>
      <c r="D41" s="0" t="n">
        <v>25</v>
      </c>
      <c r="G41" s="23" t="n">
        <v>25</v>
      </c>
      <c r="H41" s="24" t="s">
        <v>46</v>
      </c>
      <c r="I41" s="25" t="n">
        <v>30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45" hidden="false" customHeight="false" outlineLevel="0" collapsed="false">
      <c r="A42" s="0" t="n">
        <v>13</v>
      </c>
      <c r="B42" s="0" t="n">
        <v>122</v>
      </c>
      <c r="C42" s="0" t="n">
        <v>2014</v>
      </c>
      <c r="D42" s="0" t="n">
        <v>26</v>
      </c>
      <c r="G42" s="23" t="n">
        <v>26</v>
      </c>
      <c r="H42" s="24" t="s">
        <v>47</v>
      </c>
      <c r="I42" s="25" t="n">
        <v>500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45" hidden="false" customHeight="false" outlineLevel="0" collapsed="false">
      <c r="A43" s="0" t="n">
        <v>13</v>
      </c>
      <c r="B43" s="0" t="n">
        <v>122</v>
      </c>
      <c r="C43" s="0" t="n">
        <v>2014</v>
      </c>
      <c r="D43" s="0" t="n">
        <v>27</v>
      </c>
      <c r="G43" s="23" t="n">
        <v>27</v>
      </c>
      <c r="H43" s="24" t="s">
        <v>48</v>
      </c>
      <c r="I43" s="25" t="n">
        <v>50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56.25" hidden="false" customHeight="false" outlineLevel="0" collapsed="false">
      <c r="A44" s="0" t="n">
        <v>13</v>
      </c>
      <c r="B44" s="0" t="n">
        <v>122</v>
      </c>
      <c r="C44" s="0" t="n">
        <v>2014</v>
      </c>
      <c r="D44" s="0" t="n">
        <v>28</v>
      </c>
      <c r="G44" s="23" t="n">
        <v>28</v>
      </c>
      <c r="H44" s="24" t="s">
        <v>49</v>
      </c>
      <c r="I44" s="25" t="n">
        <v>50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56.25" hidden="false" customHeight="false" outlineLevel="0" collapsed="false">
      <c r="A45" s="0" t="n">
        <v>13</v>
      </c>
      <c r="B45" s="0" t="n">
        <v>122</v>
      </c>
      <c r="C45" s="0" t="n">
        <v>2014</v>
      </c>
      <c r="D45" s="0" t="n">
        <v>29</v>
      </c>
      <c r="G45" s="23" t="n">
        <v>29</v>
      </c>
      <c r="H45" s="24" t="s">
        <v>50</v>
      </c>
      <c r="I45" s="25" t="n">
        <v>50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G46" s="23"/>
      <c r="H46" s="24"/>
      <c r="I46" s="25"/>
      <c r="J46" s="25"/>
      <c r="K46" s="23"/>
      <c r="L46" s="26"/>
      <c r="M46" s="27"/>
      <c r="N46" s="27"/>
      <c r="O46" s="30"/>
      <c r="P46" s="29"/>
      <c r="Q46" s="27"/>
      <c r="R46" s="27"/>
    </row>
    <row r="47" customFormat="false" ht="15" hidden="false" customHeight="false" outlineLevel="0" collapsed="false">
      <c r="H47" s="31"/>
      <c r="L47" s="32" t="s">
        <v>51</v>
      </c>
      <c r="N47" s="33"/>
      <c r="O47" s="34" t="n">
        <f aca="false">SUM(O10:O45)</f>
        <v>0</v>
      </c>
    </row>
    <row r="48" customFormat="false" ht="15.75" hidden="false" customHeight="false" outlineLevel="0" collapsed="false">
      <c r="H48" s="31"/>
    </row>
    <row r="49" customFormat="false" ht="15" hidden="false" customHeight="false" outlineLevel="0" collapsed="false">
      <c r="H49" s="31"/>
      <c r="N49" s="35"/>
      <c r="O49" s="36"/>
      <c r="P49" s="37" t="s">
        <v>52</v>
      </c>
    </row>
    <row r="50" customFormat="false" ht="15" hidden="false" customHeight="false" outlineLevel="0" collapsed="false">
      <c r="H50" s="31" t="s">
        <v>53</v>
      </c>
      <c r="I50" s="38"/>
      <c r="N50" s="35"/>
      <c r="O50" s="39"/>
      <c r="P50" s="40"/>
    </row>
    <row r="51" customFormat="false" ht="15" hidden="false" customHeight="false" outlineLevel="0" collapsed="false">
      <c r="H51" s="31" t="s">
        <v>54</v>
      </c>
      <c r="I51" s="38"/>
      <c r="N51" s="35"/>
      <c r="O51" s="39"/>
      <c r="P51" s="40"/>
    </row>
    <row r="52" customFormat="false" ht="15" hidden="false" customHeight="false" outlineLevel="0" collapsed="false">
      <c r="H52" s="31" t="s">
        <v>55</v>
      </c>
      <c r="I52" s="41"/>
      <c r="N52" s="35"/>
      <c r="O52" s="39"/>
      <c r="P52" s="40"/>
    </row>
    <row r="53" customFormat="false" ht="15" hidden="false" customHeight="false" outlineLevel="0" collapsed="false">
      <c r="H53" s="31" t="s">
        <v>56</v>
      </c>
      <c r="I53" s="38"/>
      <c r="N53" s="35"/>
      <c r="O53" s="39"/>
      <c r="P53" s="40"/>
    </row>
    <row r="54" customFormat="false" ht="15" hidden="false" customHeight="false" outlineLevel="0" collapsed="false">
      <c r="H54" s="31"/>
      <c r="I54" s="42"/>
      <c r="N54" s="35"/>
      <c r="O54" s="39"/>
      <c r="P54" s="40"/>
    </row>
    <row r="55" customFormat="false" ht="15" hidden="false" customHeight="false" outlineLevel="0" collapsed="false">
      <c r="H55" s="31"/>
      <c r="I55" s="41"/>
      <c r="N55" s="35"/>
      <c r="O55" s="39"/>
      <c r="P55" s="40"/>
    </row>
    <row r="56" customFormat="false" ht="15" hidden="false" customHeight="false" outlineLevel="0" collapsed="false">
      <c r="H56" s="31"/>
      <c r="I56" s="41"/>
      <c r="N56" s="35"/>
      <c r="O56" s="39"/>
      <c r="P56" s="40"/>
    </row>
    <row r="57" customFormat="false" ht="15" hidden="false" customHeight="false" outlineLevel="0" collapsed="false">
      <c r="N57" s="35"/>
      <c r="O57" s="39"/>
      <c r="P57" s="40"/>
    </row>
    <row r="58" customFormat="false" ht="15.75" hidden="false" customHeight="false" outlineLevel="0" collapsed="false">
      <c r="N58" s="35"/>
      <c r="O58" s="43"/>
      <c r="P58" s="44" t="s">
        <v>5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21:45:48Z</dcterms:created>
  <dc:creator>Paulo Cesar Proença Weiss</dc:creator>
  <dc:description/>
  <dc:language>en-US</dc:language>
  <cp:lastModifiedBy>Paulo Cesar Proença Weiss</cp:lastModifiedBy>
  <dcterms:modified xsi:type="dcterms:W3CDTF">2014-08-22T21:45:49Z</dcterms:modified>
  <cp:revision>0</cp:revision>
  <dc:subject/>
  <dc:title/>
</cp:coreProperties>
</file>