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03</t>
  </si>
  <si>
    <t xml:space="preserve">Data Abertura: 27/08/2014 Hrs: 09:00</t>
  </si>
  <si>
    <t xml:space="preserve">Local Entrega: ALMOXARIFADO DA SAÚDE, AV. JOSÉ DE ALMEIDA CARVALHO, 2210 - VILA PROGRESSO</t>
  </si>
  <si>
    <t xml:space="preserve">Observação: AQUISIÇÃO DE EQUIPAMENTOS DIVERSOS (REFRIGERADOR VERTICAL, TELEVISOR LCD, BEBEDOURO, VENTILADOR, AQUECEDOR PORTATIL E AR CONDICIONADO), PARA ATENDER AS NECESSIDADES DA UNIDADE BÁSICA DE SAÚDE DA VILA MAZZEI RECÉM CONSTRUÍDA - SECRETARIA MUNICIPAL DE SAÚDE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FRIGERADOR VERTICAL - VERTICAL, COM CAPACIDADE PARA NO MÍNIMO 350 LITROS; NA COR BRANCA; CONTENDO: PRATELEIRAS,GAVETAS,PORTA OVOS, PORTA GARRAFAS; CONGELADOR; CONTROLE DE TEMPERATURA; CONSUMO DE ENERGIA MENSAL CONFORME SELO PROCEL TIPO "A" NA VOLTAGEM DE 220V; PRAZO DE GARANTIA MÍNIMA DE 12 MESES; FABRICADO DE ACORDO COM AS NORMAS VITENTES; COM SELO PROCEL; EFICIÊNCIA ENERGÉTICA LETRA A</t>
  </si>
  <si>
    <t xml:space="preserve">UN</t>
  </si>
  <si>
    <t xml:space="preserve">TELEVISOR LCD - TELEVISOR LCD, COM NO MÍNIMO 32", CONVERSOR DIGITAL, ENTRADA HDMI,FULL HD E PORTA USB,</t>
  </si>
  <si>
    <t xml:space="preserve">BEBEDOURO - PRESSÃO DE COLUNA CONJUGADA EM AÇO INOX. VOLTAGEM 220V</t>
  </si>
  <si>
    <t xml:space="preserve">VENTILADOR - VENTILADOR DE TETO COM 4 OU MAIS PÁS</t>
  </si>
  <si>
    <t xml:space="preserve">AQUECEDOR PORTATIL - DE AMBIENTE, ELÉTRICO. VOLTAGEM 220V.</t>
  </si>
  <si>
    <t xml:space="preserve">AR CONDICIONADO - COM POTÊNCIA DE NO MÍNIMO 24000 BTUS, APENAS FRIO 220V COM FORNECIMENTO DE PEÇAS E INSTALAÇÃ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90" hidden="false" customHeight="false" outlineLevel="0" collapsed="false">
      <c r="A17" s="0" t="n">
        <v>13</v>
      </c>
      <c r="B17" s="0" t="n">
        <v>103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03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2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03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03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03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4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103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4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G23" s="23"/>
      <c r="H23" s="24"/>
      <c r="I23" s="25"/>
      <c r="J23" s="25"/>
      <c r="K23" s="23"/>
      <c r="L23" s="26"/>
      <c r="M23" s="27"/>
      <c r="N23" s="27"/>
      <c r="O23" s="30"/>
      <c r="P23" s="29"/>
      <c r="Q23" s="27"/>
      <c r="R23" s="27"/>
    </row>
    <row r="24" customFormat="false" ht="15" hidden="false" customHeight="false" outlineLevel="0" collapsed="false">
      <c r="H24" s="31"/>
      <c r="L24" s="32" t="s">
        <v>28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31"/>
    </row>
    <row r="26" customFormat="false" ht="15" hidden="false" customHeight="false" outlineLevel="0" collapsed="false">
      <c r="H26" s="31"/>
      <c r="N26" s="35"/>
      <c r="O26" s="36"/>
      <c r="P26" s="37" t="s">
        <v>29</v>
      </c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41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/>
      <c r="I31" s="42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4:27:24Z</dcterms:created>
  <dc:creator>Paulo Cesar Proença Weiss</dc:creator>
  <dc:description/>
  <dc:language>en-US</dc:language>
  <cp:lastModifiedBy>Paulo Cesar Proença Weiss</cp:lastModifiedBy>
  <dcterms:modified xsi:type="dcterms:W3CDTF">2014-08-06T14:27:25Z</dcterms:modified>
  <cp:revision>0</cp:revision>
  <dc:subject/>
  <dc:title/>
</cp:coreProperties>
</file>