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100</t>
  </si>
  <si>
    <t xml:space="preserve">Data Abertura: 21/08/2014 Hrs: 09:00</t>
  </si>
  <si>
    <t xml:space="preserve">Local Entrega: MERENDA ESCOLAR - RUA ACACIO DE MORAES TERRA, 661 , </t>
  </si>
  <si>
    <t xml:space="preserve">Observação: AQUISIÇÃO DE GÊNEROS ALIMENTÍCIOS PARA USO NAS UNIDADES ESCOLARES DO MUNICÍPIO - SECRETARIA DE EDUCAÇÃO (SISTEMA DE REGISTRO DE PREÇOS)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FARINHA DE TRIGO COM FERMENTO. - ESPECIAL OU DE PRIMEIRA, OBTIDA DO GRÃO DE TRIGO MOÍDO E BENEFICIADO, ENRIQUECIDA COM FERRO E ÁCIDO FÓLICO E COM ACRÉSCIMO DE FERMENTO. EMBALAGEM SACO PLÁSTICO TRANSPARENTE E ATÓXICO OU EMBALAGEM DE PAPEL, MÍNIMA DE 1 KG, DE MERCADO QUE PRESERVE A INTEGRIDADE E A QUALIDADE DO PRODUTO ATENDENDO A LEGISLAÇÃO VIGENTE, VALIDADE MÍNIMA DE 04 MESES A PARTIR DA DATA DE FABRICAÇÃO.</t>
  </si>
  <si>
    <t xml:space="preserve">KG</t>
  </si>
  <si>
    <t xml:space="preserve">FLOCOS DE CEREAIS(FARINHA LACTEA). - ALIMENTO A BASE DE FARINHA DE TRIGO ENRIQUECIDA COM FERRO E ACIDO FÓLICO, AÇUCAR AMIDO, SAIS MINERAIS, VITAMINAS, SAL E AVEIA. EMBALAGEM DE MERCADO QUE PRESERVE A INTEGRIDADE E A QUALIDADE DO PRODUTO, COM APROXIMADAMENTE 400 GR, ATENDENDO A LEGISLAÇÃO VIGENTE.</t>
  </si>
  <si>
    <t xml:space="preserve">FLOCOS DE CEREAIS DE TRIGO, AVEIA E CEVADA. - COM LEITE EM PÓ DESNATADO, FARINHA DE TRIGO, AÇUCAR, ÓLEO DE MILHO, FARINHA DE AVEIA, FARINHA DE CEVADA, SAIS MINERAIS, VITAMINAS E AROMATIZANTE, CONTEM GLÚTEM. EMBALAGEM DE MERCADO QUE PRESERVE A INTEGRIDADE E A QUALIDADE DO PRODUTO, COM APROXIMADAMENTE 400 GR DE ACORDO COM A LEGISLAÇÃO VIGENTE.</t>
  </si>
  <si>
    <t xml:space="preserve">TRIGO MOÍDO PARA KIBE  - PRODUTO OBTIDO A PARTIR DO COZIMENTO SECAGEM E MOAGEM DO TRIGO EM GRÃOS, EMBALADO DE SACO POLIETILENO ATÓXICO RESISTENTE, TERMOSSOLDADO, COM NO MÍNIMO 0,5 KG, DE MERCADO QUE PRESERVE A INTEGRIDADE E A QUALIDADE DO PRODUTO ATENDENDO A LEGISLAÇÃO VIGENTE, COM VALIDADE MINIMA DE 12 MESES DA DATA DE FABRICAÇÃO.</t>
  </si>
  <si>
    <t xml:space="preserve">SAGU TIPO PEROLA - DE FÉCULA DE MANDIOCA, FABRICADO A PARTIR DE MATÉRIAS PRIMAS SÃS E LIMPAS, LIVRES DE SUJIDADES. EMBALAGEM DE SACO DE POLIETILENO ATÓXICO, RESISTENTE, TERMOSSOLDADO CONTENDO 0,5 KG, DE MERCADO QUE PRESERVE A INTEGRIDADE E QUALIDADE DO PRODUTO ATENDENDO A LEGISLAÇÃO VIGENTE, COM VALIDADE MÍNIMA DE 06 MESES A PARTIR DA DATA DE FABRICAÇÃO.</t>
  </si>
  <si>
    <t xml:space="preserve">ERVILHA SECA  - EMBALAGEM DE SACO DE POLIETILENO ATÓXICO RESISTENTE TERMOSSOLDADO, MÍNIMA DE 0,5 KG, DE MERCADO QUE PRESERVE A INTEGRIDADE E A QUALIDADE DO PRODUTO ATENDENDO A LEGISLAÇÃO VIGENTE, VALIDADE MÍNIMA DE 12 MESES A PARTIR DA DATA DE FABRICAÇÃO.</t>
  </si>
  <si>
    <t xml:space="preserve">CANJICA BRANCA  - DE GRÃOS SÃOS E LIMPOS, 100% MILHO(PRODUTO NATURAL), LIVRES DE SUJIDADES E DETRITOS, EMBALADA EM SACOS DE POLIETILENO ATÓXICO, RESISTENTE, TERMOSSOLDADO, CONTENDO NO MÍNIMO 0,5 KG, DE MERCADO QUE PRESERVE A INTEGRIDADE E A QUALIDADE DO PRODUTO ATENDENDO A LEGISLAÇÃO VIGENTE, COM VALIDADE MÍNIMA DE 12 MESES A PARTIR DA DATA DE FABRICAÇÃO.</t>
  </si>
  <si>
    <t xml:space="preserve">ARROZ INTEGRAL - GRÃOS COMESTIVEIS DE ARROZ "IN NATURA", PROVENIENTE DA ESPÉCIE ORYZA SATIVA, LONGO FINO ("AGULHINHA') TIPO 1, MEDINDO 6MM, EM SACO DE POLIETILENO ATÓXICO RESISTENTE DE MERCADO QUE PRESERVE A INTEGRIDADE E A QUALIDADE DO PRODUTO, ATENDENDO A LEGISLAÇÃO VIGENTE, DE 1 KG, VALIDADE MÍNIMA DE 12 MESES A PARTIR DA DATA DE FABRICAÇÃO.</t>
  </si>
  <si>
    <t xml:space="preserve">ADOCANTE(FORNO E FOGÃO) - MALTODEXTRINA, EDULCORANTES ARTIFICIAIS, CICLAMATO DE SÓDIO, SACARINA SÓDICA, REGULADOR DE ACÍDEZ, CITRATO DE SÓDIO,  EMBALAGEM DE MERCADO QUE PRESERVE A INTEGRIDADE E A QUALIDADE DO PRODUTO DE ACORDO COM A LEGISLAÇÃO VIGENTE, COM 0,133 KG, VALIDADE MÍNIMA DE 01 ANO A PARTIR DA DATA DE FABRICAÇÃO.</t>
  </si>
  <si>
    <t xml:space="preserve">ADOCANTE DIETÉTICO ARTIFICIAL LIQUIDO - A BASE DE ASPARTAME, NÃO APRESENTAR NA COMPOSIÇÃO XINTOL OU SORBITOL OU FRUTOSE,  EM FRASCO DE POLIETILENO ATÓXICO DE MERCADO QUE PRESERVE A INTEGRIDADE E A QUALIDADE DO PRODUTO ATENDENDO A LEGISLAÇÃO VIGENTE, DE 100 ML, COM VALIDADE MÍNIMA DE 01 ANO A PARTIR DA DATA DE FABRICAÇÃO.</t>
  </si>
  <si>
    <t xml:space="preserve">LT</t>
  </si>
  <si>
    <t xml:space="preserve">CHOCOLATE EM PÓ DIET - CACAU EM PÓ SOLÚVEL(LECITINADO), EXTRATO DE MALTE E/OU MALTODEXTRINA, EDULCORANTES(NATURAIS E/OU ARTIFICIAIS), LEITE DESNATADO EM PÓ, SORO DE LEITE, COM OPCIONAL DE OUTROS ADITIVOS(AROMATIZANTE, ANTIUMECTANTE, ETC.) SAL, E OUTRAS SUBSTANCIAS ALIMENTÍCIAS QUE NÃO O DESCARACTERIZE, DESDE QUE PERMITIDAS PELA LEGISLAÇÃO E DECLARADAS NO RÓTULO. ISENTA DE SOJA E DERIVADOS(EXCETO LECITINA DE SOJA), FARINHAS E/OU ESPESSANTES, CORANTES E CONSERVADORES, EMBALADADO EM SACO DE POLIETILENO LEITOSO OU LATA, COM NO MÍNIMO 0,2 KG DE MERCADO QUE PRESERVE A INTEGRIDADE E A QUALIDADE DO PRODUTO, VALIDADE MÍNIMA DE 12 MESES A PARTIR DA DATA DE FABRICAÇÃO. </t>
  </si>
  <si>
    <t xml:space="preserve">MILHO EM CONSERVA - GRÃOS INTEGROS E NÃO QUEBRADIÇOS PREVIAMENTE DEBULHADOS, COZIDOS OU PRÉ COZIDOS, IMERSO EM LIQUIDO APROPRIADO(SALMOURA), SUBMETIDOS A PROCESSO TECNOLÓGICO ADEQUADO. EMBALAGEM CARTONADA DE MULTI CAMADAS, IMPRESSA 280 G LIQUIDO, 200 G DRENADO, DE MERCADO QUE PRESERVE A INTEGRIDADE E A QUALIDADE DO PRODUTO, ATENDER A LEGISLAÇÃO VIGENTE, COM VALIDADE MÍNIMA DE 18 MESES DA DATA DE FABRICAÇÃO.</t>
  </si>
  <si>
    <t xml:space="preserve">SARDINHA - SARDINHA FRESCA, LIMPA, EVISCERADA, DESCABEÇADA, DESCAMADA, LIVRE DE NADADEIRAS, A CARNE DA SARDINHA DEVE CONSTITUIR NO MÍNIMO 70% DO PESO LIQUIDO DECLARADO, TER POR MEIO DE COBERTURA ÓLEO COMESTÍVEL E NO MÁXIMO 12% DE ÁGUA, DEVENDO SER DAS ESPÉCIES DA FAMÍLIA CLUPEIDAE ESPECIFICADAS:- SARDINELLA BRASILIENSIS(SARDINHA VERDADEIRA) OU OUTRA AUTORIZADA PELO MINISTÉRIO DA AGRICULTURA, NÃO SENDO PERMITIDAS AS ESPÉCIES OPISTHONEMA OGLINUM(SARDINHA LAJE) E CETRENGAULIS ADENULIIS(SARDINHA BOCA TORTA), OBSERVANDO O REGULAMENTO TÉCNICO DE IDENTIDADE E QUALIDADE PARA PEIXE FRESCO. EMBALAGEM DE LATA HERMETICAMENTE FECHADA E ESTERELIZADA COM NO MÍNIMO 0,454 KG DE MERCADO QUE PRESERVE A INTEGRIDADE E A QUALIDADE DO PRODUTO ATENDENDO A LEGISLAÇÃO VIGENTE, COM VALIDADE MÍNIMA DE 12 MESES A PARTIR DA DATA DE FABRICAÇÃO. </t>
  </si>
  <si>
    <t xml:space="preserve">ABACAXI EM CALDA - CORTADO EM RODELAS, COM ADIÇÃO DE ÁGUA E AÇUCAR, EMBALAGEM DE MERCADO QUE PRESERVE A INTEGRIDADE E QUALIDADE DO PRODUTO CONFECCIONADA EM LATA DE FLANDES ALUMINIZADA COM MÍNIMO DE 0,4 KG, DEVENDO ATENDER A LEGISLAÇÃO VIGENTE E REGISTRO EM ÓRGÃO COMPETENTE, COM VALIFDADE MÍNIMA DE 02 ANOS A PARTIR DA DATA DE FABRICAÇÃO.</t>
  </si>
  <si>
    <t xml:space="preserve">AMEIXA SECA SEM CAROÇO - EM SACO DE POLIETILENO, SELADO QUE PRESERVE A INTEGRIDADE E QUALIDADE DO PRODUTO ATENDENDO A LEGISLAÇÃO VIGENTE, DE 0,2 KG, COM VALIDADE MÍNIMA DE 01 ANO A PARTIR DA DATA DE FABRICAÇÃO.</t>
  </si>
  <si>
    <t xml:space="preserve">ATUM RALADO. - PRÉ COZIDO E SALMOURADO, LIVRE DE VÍSCERAS, PELE, ESPINHAS E CARNE ESCURA, DESINTEGRADO E ADICIONADO ÓLEO DE SOJA, SAL E OUTROS INGREDIENTES QUE NÃO DESCARACTERIZEM O PRODUTO. EMBALAGEM PLÁSTICA ALUMINIZADA COM NO MÍNIMO 0,5 KG, DE MERCADO QUE PRESERVE A INTEGRIDADE E A QUALIDADE DO PRODUTO, COM REGISTRO, ATENDENDO A LEGISLAÇÃO VIGENTE, VALIDADE MÍNIMA DE 12 MESES  DA DATA DE FABRICAÇÃO.</t>
  </si>
  <si>
    <t xml:space="preserve">GELATINA EM PO DIET - GELATINA EM PÓ, MALTODEXTRINA, SULFATO DE ZINCO, VITAMINAS E EDULCORANTES ARTIFICIAIS, SABOR ABACAXI, EMBALAGEM DE MERCADO QUE PRESERVE A INTEGRIDADE E A QUALIDADE DO PRODUTO, COM 0,012 GR, ATENDENDO A LEGISLAÇÃO VIGENTE, COM VALIDADE MÍNIMA DE 06 MESES A PARTIR DA DATA DE FABRICAÇÃO.</t>
  </si>
  <si>
    <t xml:space="preserve">PÓ PARA O PREPARO DE PUDIM DIET. - AMIDO, SAL, MALTODEXTRINA, VITAMINAS, AROMATIZANTES, EDULCORANTES, CICLAMATO DE SÓDIO, ASPARTAME, ISENTO DE AGENTE CONSERVANTE, PROCEDÊNCIA NACIONAL, EMBALAGEM DE CAIXA DE PAPELÃO REFORÇADA OU SACOS DE PAPEL KRAFT COSTURADOS, ATENDENDO A LEGISLAÇÃO VIGENTE, COM RÓTULO IMPRESSO COM NOME E MARCA DO PRODUTO, NOME E ENDEREÇO DO FABRICANTE, VALIDADE, E COMPONENTES DO PRODUTO, PESO LIQUIDO, ACONDICIONAMENTO E INFORMAÇÃO NUTRICIONAL, REGISTRO DO RÓTULO E DO ESTABELECIMENTO PRODUTOR NO MINISTÉRIO DA AGRICULTURA(SIF) MÍNIMO DE 0,03 KG(30 GR), SABOR CHOCOLATE, COM VALIDADE MÍNIMA DE 12 MESES DA DATA DE FABRICAÇÃO.</t>
  </si>
  <si>
    <t xml:space="preserve">CHA(CAMOMILA, ERVA DOCE). - CAMOMILA INTEGRA DESIDRATADA, E SEMENTES DE ERVA DOCE SECA, EM SACO DE POLIETILENO INTEGRO ATÓXICO, RESISTENTE, VEDADO HERMÉTICAMENTE E LIMPO,  ERVA DOCE MÍNIMO DE 0,01 KG(10G), CAMOMILA MÍNIMO DE 0,008 KG(8G), EMBALAGEM DE MERCADO QUE PRESERVE A INTEGRIDADE E A QUALIDADE DO PRODUTO, DEVENDO CONTER EXTERNAMENTE OS DADOS DE IDENTIFICAÇÃO E PROCEDÊNCIA, NUMERO E LOTE, ATENDENDO A LEGISLAÇÃO VIGENTE, COM VALIDADE MÍNIMA DE 06 MESES A PARTIR DA DATA DE ENTREGA.</t>
  </si>
  <si>
    <t xml:space="preserve">SUCO DE FRUTAS PARA DILUIÇÃO. - SABOR DE MARACUJA, SUCO NATURAL DA FRUTA, OBRIGATÓRIA PARTE COMESTIVEL DA FRUTA QUE O COMPÕE,  DILUIÇÃO DE 1 PARA 14 LITROS, EMBALAGEM DE CAIXA CARTONADA OU SACO ATÓXICO OU GARRAFA PET DE 1 LITRO, DE MERCADO QUE PRESERVE A INTEGRIDADE E A QUALIDADE DO PRODUTO, ATENDENDO A LEGISLAÇÃO VIGENTE, COM VALIDADE MÍNIMA DE 06 MESES.</t>
  </si>
  <si>
    <t xml:space="preserve">MACARRAO DE ARROZ - A BASE DE ARROZ, ISENTO DE GLÚTEM, EMBALAGEM MÍNIMA DE 0,5 KG, DE MERCADO QUE PRESERVE A INTEGRIDADE E A QUALIDADE DO PRODUTO, ATENDENDO A LEGISLAÇÃO VIGENTE, COM VALIDADE MÍNIMA DE 06 MESES DA DATA DE FABRICAÇÃO.</t>
  </si>
  <si>
    <t xml:space="preserve">LEITE EM PÓ - DESNATADO, FOSFATO NTRI CÁLCIO, VITAMINAS E EMULSIONANTE, LECITINA DE SOJA, EM SACOS DE POLIETILENO ATÓXICO, RESISTENTE, METALIZADO,DE MERCADO QUE PRESERVE A INTEGRIDADE E A QUALIDADE DO PRODUTO ATENDENDO A LEGISLAÇÃO VIGENTE, COM  MÍNIMO DE 0,3 KG(300GR), VALIDADE MÍNIMA DE 01 ANO.</t>
  </si>
  <si>
    <t xml:space="preserve">LEITE CONDENSADO DE SOJA. - EXTRATO DE SOJA, AÇUCAR, ÁGUA, GLICOSE DE MILHO, GORDURA DE PALMA, SAL, EM EMBALAGEM ALUMINIZADA REVESTIDA COM FOLHAS DE FLANDRES, DE MERCADO QUE PRESERVE A INTEGRIDADE E A QUALIDADE DO PRODUTO ATENDENDO A LEGISLAÇÃO VIGENTE, COM NO MÍNIMO DE 0,33 KG E VALIDADE MÍNIMA DE 12 MESES DA DATA DE FABRICAÇÃO.</t>
  </si>
  <si>
    <t xml:space="preserve">BARRA DE BISCOITO COM 5 CEREAIS. - COM FARINHA DE TRIGO ENRIQUECIDA, ARROZ, TRIGO INTEGRAL, CEVADA E MILHO, AÇUCAR, FIBRA DE TRIGO, SAL E MEL, EMBALAGEM INDIVIDUAL DE 0,025 KG, DE MERCADO QUE PRESERVE A INTEGRIDADE E QUALIDADE DO PRODUTO ATENDENDO A LEGISLAÇÃO VIGENTE, COM GARANTIA MINIMA DE 12 MESES A PARTIR DA DATA DE FABRICAÇÃO.</t>
  </si>
  <si>
    <t xml:space="preserve">LEITE DE SOJA COM SABOR. - EXTRATO DE SOJA, AGUA, SUCO NATURAL NO SABOR ABACAXI, AÇUCAR REFINADO, SAL REFINADO, ACIDULANTE ÁCIDO CÍTRICO, SORBATO DE POTÁSSIO, BENZOATO DE SÓDIO, ISENTO DE CORANTES ARTIFICIAIS, DE ACORDO COM A LEGISLAÇÃO VIGENTE, EMBALAGEM TETRA PACK(CAIXINHA) DE 200 ML, COM VALIDADE DE 06 MESES.</t>
  </si>
  <si>
    <t xml:space="preserve">PROTEINA TEXTURIZADA DE SOJA. - PRODUTO OBTIDO POR PROCESSAMENTO TECNOLÓGICO ADEQUADO, A PARTIR DE FARINHA DE SOJA DESENGORDURADA, PROTEÍNA ISOLADA DE SOJA E PROTEÍNA CONCENTRADA DE SOJA. DEVE APRESENTAR UMIDADE MÁXIMA DE 8% E PROTEÍNA EM BASE SECA MÍNIMA DE 50%. EMBALAGEM DE SACO DE POLIETILENO ATÓXICO RESISTENTE, TERMOSSOLDADO, MÍNIMO DE 0,5 KG, DE MERCADO QUE PRESERVE A INTEGRIDADE E QUALIDADE DO PRODUTO ATENDENDO A LEGISLAÇÃO VIGENTE, COM VALIDADE MÍNIMA DE 06 MESES DA DATA DE FABRICAÇÃO.</t>
  </si>
  <si>
    <t xml:space="preserve">ALIMENTO EM PÓ COM PROTEINA ISOLADA DE SOJA. - COM PROTEÍNA ISOLADA DE SOJA, RICO EM VITAMINA E MINERAIS, SABOR ORIGINAL OU COM FRUTAS, EMBALAGEM EM LATA DE FLANDRES COM 0,28 A 0,3 KG DE MERCADO QUE PRESERVE A INTEGRIDADE E A QUALIDADE DO PRODUTO ATENDENDO A LEGISLAÇÃO VIGENTE, COM VALIDADE MÍNIMA DE 06 MESES DA DATA DE FABRICAÇÃO.</t>
  </si>
  <si>
    <t xml:space="preserve">CRAVO - DESIDRATADO, EMBALAGEM SACO PLASTICO POLIETILENO ATÓXICO, RESISTENTE, M´NIMA DE 0,05 KG, DE MERCADO QUE PRESERVE A INTEGRIDADE E A QUALIDADE DO PRODUTO ATENDENDO A LEGISLAÇÃO VIGENTE, VALIDADE MÍNIMA DE 12 MESES A PARTIR DA DATA DE FABRICAÇÃO</t>
  </si>
  <si>
    <t xml:space="preserve">CANELA EM PAU. - CASCA DE CANELA, INTEGRA, EM PEDAÇOS, EMBALAGEM DE 0,01 KG, DE MERCADO QUE PRESERVE A INTEGRIDADE E A QUALIDADE DO PRODUTO ATENDENDO A LEGISLAÇÃO VIGENTE, COM VALIDADE MÍNIMA DE 12 MESES A PARTIR DA DATA DE FABRICAÇÃO.</t>
  </si>
  <si>
    <t xml:space="preserve">CANELA EM PÓ. - CASCA DE CANELA MOIDA, ISENTA DE SUJIDADE, EMBALAGEM MÍNIMA DE 0,02 KG, DE MERCADO QUE PRESERVE A INTEGRIDADE E A QUALIDADE DO PRODUTO ATENDENDO A LEGISLAÇÃO VIGENTE, COM GARANTIA MÍNIMA DE 12 MESES A PARTIR DA DATA DE FABRICAÇÃO.</t>
  </si>
  <si>
    <t xml:space="preserve">COLORAU. - MATÉRIA PRIMA DE BOA QUALIDADE, APRESENTAR ASPECTO, COR, CHEIRO E SABOR CARACTERÍSTICO DO PRODUTO, CONTENDO NO MÁXIMO 10% DE SAL, DE ACORDO COM AS NORMAS VIGENTES, EMBALAGEM MÍNIMA DE 0,05 KG, DE MERCADO QUE PRESERVE A INTEGRIDADE E A QUALIDADE DO PRODUTO ATENDENDO A LEGISLAÇÃO VIGENTE, COM VALIDADE MÍNIMA DE 12 MESES A PARTIR DA DATA DE FABRICAÇÃO.</t>
  </si>
  <si>
    <t xml:space="preserve">ESSENCIA DE BAUNILHA. - AROMA ARTIFICIAL DE BAUNILHA, EMBALAGEM MÍNIMA DE 0,03 LITROS DE MERCADO QUE PRESERVE A INTEGRIDADE E A QUALIDADE DO PRODUTO ATENDENDO A LEGISLAÇÃO VIGENTE COM VALIDADE MÍNIMA DE 08 MESES DA DATA DE FABRICAÇÃO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01.25" hidden="false" customHeight="false" outlineLevel="0" collapsed="false">
      <c r="A17" s="0" t="n">
        <v>13</v>
      </c>
      <c r="B17" s="0" t="n">
        <v>100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20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78.75" hidden="false" customHeight="false" outlineLevel="0" collapsed="false">
      <c r="A18" s="0" t="n">
        <v>13</v>
      </c>
      <c r="B18" s="0" t="n">
        <v>100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12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78.75" hidden="false" customHeight="false" outlineLevel="0" collapsed="false">
      <c r="A19" s="0" t="n">
        <v>13</v>
      </c>
      <c r="B19" s="0" t="n">
        <v>100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12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78.75" hidden="false" customHeight="false" outlineLevel="0" collapsed="false">
      <c r="A20" s="0" t="n">
        <v>13</v>
      </c>
      <c r="B20" s="0" t="n">
        <v>100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70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90" hidden="false" customHeight="false" outlineLevel="0" collapsed="false">
      <c r="A21" s="0" t="n">
        <v>13</v>
      </c>
      <c r="B21" s="0" t="n">
        <v>100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300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67.5" hidden="false" customHeight="false" outlineLevel="0" collapsed="false">
      <c r="A22" s="0" t="n">
        <v>13</v>
      </c>
      <c r="B22" s="0" t="n">
        <v>100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50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90" hidden="false" customHeight="false" outlineLevel="0" collapsed="false">
      <c r="A23" s="0" t="n">
        <v>13</v>
      </c>
      <c r="B23" s="0" t="n">
        <v>100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100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78.75" hidden="false" customHeight="false" outlineLevel="0" collapsed="false">
      <c r="A24" s="0" t="n">
        <v>13</v>
      </c>
      <c r="B24" s="0" t="n">
        <v>100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5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78.75" hidden="false" customHeight="false" outlineLevel="0" collapsed="false">
      <c r="A25" s="0" t="n">
        <v>13</v>
      </c>
      <c r="B25" s="0" t="n">
        <v>100</v>
      </c>
      <c r="C25" s="0" t="n">
        <v>2014</v>
      </c>
      <c r="D25" s="0" t="n">
        <v>9</v>
      </c>
      <c r="G25" s="23" t="n">
        <v>9</v>
      </c>
      <c r="H25" s="24" t="s">
        <v>30</v>
      </c>
      <c r="I25" s="25" t="n">
        <v>2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78.75" hidden="false" customHeight="false" outlineLevel="0" collapsed="false">
      <c r="A26" s="0" t="n">
        <v>13</v>
      </c>
      <c r="B26" s="0" t="n">
        <v>100</v>
      </c>
      <c r="C26" s="0" t="n">
        <v>2014</v>
      </c>
      <c r="D26" s="0" t="n">
        <v>10</v>
      </c>
      <c r="G26" s="23" t="n">
        <v>10</v>
      </c>
      <c r="H26" s="24" t="s">
        <v>31</v>
      </c>
      <c r="I26" s="25" t="n">
        <v>20</v>
      </c>
      <c r="J26" s="25" t="s">
        <v>3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68.75" hidden="false" customHeight="false" outlineLevel="0" collapsed="false">
      <c r="A27" s="0" t="n">
        <v>13</v>
      </c>
      <c r="B27" s="0" t="n">
        <v>100</v>
      </c>
      <c r="C27" s="0" t="n">
        <v>2014</v>
      </c>
      <c r="D27" s="0" t="n">
        <v>11</v>
      </c>
      <c r="G27" s="23" t="n">
        <v>11</v>
      </c>
      <c r="H27" s="24" t="s">
        <v>33</v>
      </c>
      <c r="I27" s="25" t="n">
        <v>3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12.5" hidden="false" customHeight="false" outlineLevel="0" collapsed="false">
      <c r="A28" s="0" t="n">
        <v>13</v>
      </c>
      <c r="B28" s="0" t="n">
        <v>100</v>
      </c>
      <c r="C28" s="0" t="n">
        <v>2014</v>
      </c>
      <c r="D28" s="0" t="n">
        <v>12</v>
      </c>
      <c r="G28" s="23" t="n">
        <v>12</v>
      </c>
      <c r="H28" s="24" t="s">
        <v>34</v>
      </c>
      <c r="I28" s="25" t="n">
        <v>200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02.5" hidden="false" customHeight="false" outlineLevel="0" collapsed="false">
      <c r="A29" s="0" t="n">
        <v>13</v>
      </c>
      <c r="B29" s="0" t="n">
        <v>100</v>
      </c>
      <c r="C29" s="0" t="n">
        <v>2014</v>
      </c>
      <c r="D29" s="0" t="n">
        <v>13</v>
      </c>
      <c r="G29" s="23" t="n">
        <v>13</v>
      </c>
      <c r="H29" s="24" t="s">
        <v>35</v>
      </c>
      <c r="I29" s="25" t="n">
        <v>2000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90" hidden="false" customHeight="false" outlineLevel="0" collapsed="false">
      <c r="A30" s="0" t="n">
        <v>13</v>
      </c>
      <c r="B30" s="0" t="n">
        <v>100</v>
      </c>
      <c r="C30" s="0" t="n">
        <v>2014</v>
      </c>
      <c r="D30" s="0" t="n">
        <v>14</v>
      </c>
      <c r="G30" s="23" t="n">
        <v>14</v>
      </c>
      <c r="H30" s="24" t="s">
        <v>36</v>
      </c>
      <c r="I30" s="25" t="n">
        <v>500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56.25" hidden="false" customHeight="false" outlineLevel="0" collapsed="false">
      <c r="A31" s="0" t="n">
        <v>13</v>
      </c>
      <c r="B31" s="0" t="n">
        <v>100</v>
      </c>
      <c r="C31" s="0" t="n">
        <v>2014</v>
      </c>
      <c r="D31" s="0" t="n">
        <v>15</v>
      </c>
      <c r="G31" s="23" t="n">
        <v>15</v>
      </c>
      <c r="H31" s="24" t="s">
        <v>37</v>
      </c>
      <c r="I31" s="25" t="n">
        <v>100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01.25" hidden="false" customHeight="false" outlineLevel="0" collapsed="false">
      <c r="A32" s="0" t="n">
        <v>13</v>
      </c>
      <c r="B32" s="0" t="n">
        <v>100</v>
      </c>
      <c r="C32" s="0" t="n">
        <v>2014</v>
      </c>
      <c r="D32" s="0" t="n">
        <v>16</v>
      </c>
      <c r="G32" s="23" t="n">
        <v>16</v>
      </c>
      <c r="H32" s="24" t="s">
        <v>38</v>
      </c>
      <c r="I32" s="25" t="n">
        <v>3000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78.75" hidden="false" customHeight="false" outlineLevel="0" collapsed="false">
      <c r="A33" s="0" t="n">
        <v>13</v>
      </c>
      <c r="B33" s="0" t="n">
        <v>100</v>
      </c>
      <c r="C33" s="0" t="n">
        <v>2014</v>
      </c>
      <c r="D33" s="0" t="n">
        <v>17</v>
      </c>
      <c r="G33" s="23" t="n">
        <v>17</v>
      </c>
      <c r="H33" s="24" t="s">
        <v>39</v>
      </c>
      <c r="I33" s="25" t="n">
        <v>5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7.5" hidden="false" customHeight="false" outlineLevel="0" collapsed="false">
      <c r="A34" s="0" t="n">
        <v>13</v>
      </c>
      <c r="B34" s="0" t="n">
        <v>100</v>
      </c>
      <c r="C34" s="0" t="n">
        <v>2014</v>
      </c>
      <c r="D34" s="0" t="n">
        <v>18</v>
      </c>
      <c r="G34" s="23" t="n">
        <v>18</v>
      </c>
      <c r="H34" s="24" t="s">
        <v>40</v>
      </c>
      <c r="I34" s="25" t="n">
        <v>6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23.75" hidden="false" customHeight="false" outlineLevel="0" collapsed="false">
      <c r="A35" s="0" t="n">
        <v>13</v>
      </c>
      <c r="B35" s="0" t="n">
        <v>100</v>
      </c>
      <c r="C35" s="0" t="n">
        <v>2014</v>
      </c>
      <c r="D35" s="0" t="n">
        <v>19</v>
      </c>
      <c r="G35" s="23" t="n">
        <v>19</v>
      </c>
      <c r="H35" s="24" t="s">
        <v>41</v>
      </c>
      <c r="I35" s="25" t="n">
        <v>16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78.75" hidden="false" customHeight="false" outlineLevel="0" collapsed="false">
      <c r="A36" s="0" t="n">
        <v>13</v>
      </c>
      <c r="B36" s="0" t="n">
        <v>100</v>
      </c>
      <c r="C36" s="0" t="n">
        <v>2014</v>
      </c>
      <c r="D36" s="0" t="n">
        <v>20</v>
      </c>
      <c r="G36" s="23" t="n">
        <v>20</v>
      </c>
      <c r="H36" s="24" t="s">
        <v>42</v>
      </c>
      <c r="I36" s="25" t="n">
        <v>50000</v>
      </c>
      <c r="J36" s="25" t="s">
        <v>3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56.25" hidden="false" customHeight="false" outlineLevel="0" collapsed="false">
      <c r="A37" s="0" t="n">
        <v>13</v>
      </c>
      <c r="B37" s="0" t="n">
        <v>100</v>
      </c>
      <c r="C37" s="0" t="n">
        <v>2014</v>
      </c>
      <c r="D37" s="0" t="n">
        <v>21</v>
      </c>
      <c r="G37" s="23" t="n">
        <v>21</v>
      </c>
      <c r="H37" s="24" t="s">
        <v>43</v>
      </c>
      <c r="I37" s="25" t="n">
        <v>50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67.5" hidden="false" customHeight="false" outlineLevel="0" collapsed="false">
      <c r="A38" s="0" t="n">
        <v>13</v>
      </c>
      <c r="B38" s="0" t="n">
        <v>100</v>
      </c>
      <c r="C38" s="0" t="n">
        <v>2014</v>
      </c>
      <c r="D38" s="0" t="n">
        <v>22</v>
      </c>
      <c r="G38" s="23" t="n">
        <v>22</v>
      </c>
      <c r="H38" s="24" t="s">
        <v>44</v>
      </c>
      <c r="I38" s="25" t="n">
        <v>5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78.75" hidden="false" customHeight="false" outlineLevel="0" collapsed="false">
      <c r="A39" s="0" t="n">
        <v>13</v>
      </c>
      <c r="B39" s="0" t="n">
        <v>100</v>
      </c>
      <c r="C39" s="0" t="n">
        <v>2014</v>
      </c>
      <c r="D39" s="0" t="n">
        <v>23</v>
      </c>
      <c r="G39" s="23" t="n">
        <v>23</v>
      </c>
      <c r="H39" s="24" t="s">
        <v>45</v>
      </c>
      <c r="I39" s="25" t="n">
        <v>4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78.75" hidden="false" customHeight="false" outlineLevel="0" collapsed="false">
      <c r="A40" s="0" t="n">
        <v>13</v>
      </c>
      <c r="B40" s="0" t="n">
        <v>100</v>
      </c>
      <c r="C40" s="0" t="n">
        <v>2014</v>
      </c>
      <c r="D40" s="0" t="n">
        <v>24</v>
      </c>
      <c r="G40" s="23" t="n">
        <v>24</v>
      </c>
      <c r="H40" s="24" t="s">
        <v>46</v>
      </c>
      <c r="I40" s="25" t="n">
        <v>14000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78.75" hidden="false" customHeight="false" outlineLevel="0" collapsed="false">
      <c r="A41" s="0" t="n">
        <v>13</v>
      </c>
      <c r="B41" s="0" t="n">
        <v>100</v>
      </c>
      <c r="C41" s="0" t="n">
        <v>2014</v>
      </c>
      <c r="D41" s="0" t="n">
        <v>25</v>
      </c>
      <c r="G41" s="23" t="n">
        <v>25</v>
      </c>
      <c r="H41" s="24" t="s">
        <v>47</v>
      </c>
      <c r="I41" s="25" t="n">
        <v>1000</v>
      </c>
      <c r="J41" s="25" t="s">
        <v>3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23.75" hidden="false" customHeight="false" outlineLevel="0" collapsed="false">
      <c r="A42" s="0" t="n">
        <v>13</v>
      </c>
      <c r="B42" s="0" t="n">
        <v>100</v>
      </c>
      <c r="C42" s="0" t="n">
        <v>2014</v>
      </c>
      <c r="D42" s="0" t="n">
        <v>26</v>
      </c>
      <c r="G42" s="23" t="n">
        <v>26</v>
      </c>
      <c r="H42" s="24" t="s">
        <v>48</v>
      </c>
      <c r="I42" s="25" t="n">
        <v>10000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78.75" hidden="false" customHeight="false" outlineLevel="0" collapsed="false">
      <c r="A43" s="0" t="n">
        <v>13</v>
      </c>
      <c r="B43" s="0" t="n">
        <v>100</v>
      </c>
      <c r="C43" s="0" t="n">
        <v>2014</v>
      </c>
      <c r="D43" s="0" t="n">
        <v>27</v>
      </c>
      <c r="G43" s="23" t="n">
        <v>27</v>
      </c>
      <c r="H43" s="24" t="s">
        <v>49</v>
      </c>
      <c r="I43" s="25" t="n">
        <v>100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56.25" hidden="false" customHeight="false" outlineLevel="0" collapsed="false">
      <c r="A44" s="0" t="n">
        <v>13</v>
      </c>
      <c r="B44" s="0" t="n">
        <v>100</v>
      </c>
      <c r="C44" s="0" t="n">
        <v>2014</v>
      </c>
      <c r="D44" s="0" t="n">
        <v>28</v>
      </c>
      <c r="G44" s="23" t="n">
        <v>28</v>
      </c>
      <c r="H44" s="24" t="s">
        <v>50</v>
      </c>
      <c r="I44" s="25" t="n">
        <v>4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56.25" hidden="false" customHeight="false" outlineLevel="0" collapsed="false">
      <c r="A45" s="0" t="n">
        <v>13</v>
      </c>
      <c r="B45" s="0" t="n">
        <v>100</v>
      </c>
      <c r="C45" s="0" t="n">
        <v>2014</v>
      </c>
      <c r="D45" s="0" t="n">
        <v>29</v>
      </c>
      <c r="G45" s="23" t="n">
        <v>29</v>
      </c>
      <c r="H45" s="24" t="s">
        <v>51</v>
      </c>
      <c r="I45" s="25" t="n">
        <v>40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56.25" hidden="false" customHeight="false" outlineLevel="0" collapsed="false">
      <c r="A46" s="0" t="n">
        <v>13</v>
      </c>
      <c r="B46" s="0" t="n">
        <v>100</v>
      </c>
      <c r="C46" s="0" t="n">
        <v>2014</v>
      </c>
      <c r="D46" s="0" t="n">
        <v>30</v>
      </c>
      <c r="G46" s="23" t="n">
        <v>30</v>
      </c>
      <c r="H46" s="24" t="s">
        <v>52</v>
      </c>
      <c r="I46" s="25" t="n">
        <v>40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90" hidden="false" customHeight="false" outlineLevel="0" collapsed="false">
      <c r="A47" s="0" t="n">
        <v>13</v>
      </c>
      <c r="B47" s="0" t="n">
        <v>100</v>
      </c>
      <c r="C47" s="0" t="n">
        <v>2014</v>
      </c>
      <c r="D47" s="0" t="n">
        <v>31</v>
      </c>
      <c r="G47" s="23" t="n">
        <v>31</v>
      </c>
      <c r="H47" s="24" t="s">
        <v>53</v>
      </c>
      <c r="I47" s="25" t="n">
        <v>2000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56.25" hidden="false" customHeight="false" outlineLevel="0" collapsed="false">
      <c r="A48" s="0" t="n">
        <v>13</v>
      </c>
      <c r="B48" s="0" t="n">
        <v>100</v>
      </c>
      <c r="C48" s="0" t="n">
        <v>2014</v>
      </c>
      <c r="D48" s="0" t="n">
        <v>32</v>
      </c>
      <c r="G48" s="23" t="n">
        <v>32</v>
      </c>
      <c r="H48" s="24" t="s">
        <v>54</v>
      </c>
      <c r="I48" s="25" t="n">
        <v>21</v>
      </c>
      <c r="J48" s="25" t="s">
        <v>3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G49" s="23"/>
      <c r="H49" s="24"/>
      <c r="I49" s="25"/>
      <c r="J49" s="25"/>
      <c r="K49" s="23"/>
      <c r="L49" s="26"/>
      <c r="M49" s="27"/>
      <c r="N49" s="27"/>
      <c r="O49" s="30"/>
      <c r="P49" s="29"/>
      <c r="Q49" s="27"/>
      <c r="R49" s="27"/>
    </row>
    <row r="50" customFormat="false" ht="15" hidden="false" customHeight="false" outlineLevel="0" collapsed="false">
      <c r="H50" s="31"/>
      <c r="L50" s="32" t="s">
        <v>55</v>
      </c>
      <c r="N50" s="33"/>
      <c r="O50" s="34" t="n">
        <f aca="false">SUM(O10:O48)</f>
        <v>0</v>
      </c>
    </row>
    <row r="51" customFormat="false" ht="15.75" hidden="false" customHeight="false" outlineLevel="0" collapsed="false">
      <c r="H51" s="31"/>
    </row>
    <row r="52" customFormat="false" ht="15" hidden="false" customHeight="false" outlineLevel="0" collapsed="false">
      <c r="H52" s="31"/>
      <c r="N52" s="35"/>
      <c r="O52" s="36"/>
      <c r="P52" s="37" t="s">
        <v>56</v>
      </c>
    </row>
    <row r="53" customFormat="false" ht="15" hidden="false" customHeight="false" outlineLevel="0" collapsed="false">
      <c r="H53" s="31" t="s">
        <v>57</v>
      </c>
      <c r="I53" s="38"/>
      <c r="N53" s="35"/>
      <c r="O53" s="39"/>
      <c r="P53" s="40"/>
    </row>
    <row r="54" customFormat="false" ht="15" hidden="false" customHeight="false" outlineLevel="0" collapsed="false">
      <c r="H54" s="31" t="s">
        <v>58</v>
      </c>
      <c r="I54" s="38"/>
      <c r="N54" s="35"/>
      <c r="O54" s="39"/>
      <c r="P54" s="40"/>
    </row>
    <row r="55" customFormat="false" ht="15" hidden="false" customHeight="false" outlineLevel="0" collapsed="false">
      <c r="H55" s="31" t="s">
        <v>59</v>
      </c>
      <c r="I55" s="41"/>
      <c r="N55" s="35"/>
      <c r="O55" s="39"/>
      <c r="P55" s="40"/>
    </row>
    <row r="56" customFormat="false" ht="15" hidden="false" customHeight="false" outlineLevel="0" collapsed="false">
      <c r="H56" s="31" t="s">
        <v>60</v>
      </c>
      <c r="I56" s="38"/>
      <c r="N56" s="35"/>
      <c r="O56" s="39"/>
      <c r="P56" s="40"/>
    </row>
    <row r="57" customFormat="false" ht="15" hidden="false" customHeight="false" outlineLevel="0" collapsed="false">
      <c r="H57" s="31"/>
      <c r="I57" s="42"/>
      <c r="N57" s="35"/>
      <c r="O57" s="39"/>
      <c r="P57" s="40"/>
    </row>
    <row r="58" customFormat="false" ht="15" hidden="false" customHeight="false" outlineLevel="0" collapsed="false">
      <c r="H58" s="31"/>
      <c r="I58" s="41"/>
      <c r="N58" s="35"/>
      <c r="O58" s="39"/>
      <c r="P58" s="40"/>
    </row>
    <row r="59" customFormat="false" ht="15" hidden="false" customHeight="false" outlineLevel="0" collapsed="false">
      <c r="H59" s="31"/>
      <c r="I59" s="41"/>
      <c r="N59" s="35"/>
      <c r="O59" s="39"/>
      <c r="P59" s="40"/>
    </row>
    <row r="60" customFormat="false" ht="15" hidden="false" customHeight="false" outlineLevel="0" collapsed="false">
      <c r="N60" s="35"/>
      <c r="O60" s="39"/>
      <c r="P60" s="40"/>
    </row>
    <row r="61" customFormat="false" ht="15.75" hidden="false" customHeight="false" outlineLevel="0" collapsed="false">
      <c r="N61" s="35"/>
      <c r="O61" s="43"/>
      <c r="P61" s="44" t="s">
        <v>6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13:58:03Z</dcterms:created>
  <dc:creator>Paulo Cesar Proença Weiss</dc:creator>
  <dc:description/>
  <dc:language>en-US</dc:language>
  <cp:lastModifiedBy>Paulo Cesar Proença Weiss</cp:lastModifiedBy>
  <dcterms:modified xsi:type="dcterms:W3CDTF">2014-08-01T13:58:04Z</dcterms:modified>
  <cp:revision>0</cp:revision>
  <dc:subject/>
  <dc:title/>
</cp:coreProperties>
</file>